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Tipp2004" sheetId="1" state="visible" r:id="rId2"/>
  </sheets>
  <definedNames>
    <definedName function="false" hidden="false" localSheetId="0" name="_xlnm.Print_Area" vbProcedure="false">EMTipp2004!$A$1:$FG$79</definedName>
    <definedName function="false" hidden="false" localSheetId="0" name="_xlnm.Print_Titles" vbProcedure="false">EMTipp2004!$A:$C</definedName>
    <definedName function="false" hidden="false" name="Excel_BuiltIn_Database" vbProcedure="false">#REF!</definedName>
    <definedName function="false" hidden="false" name="Spiele_gesamt_Th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48">
  <si>
    <t xml:space="preserve">Name</t>
  </si>
  <si>
    <t xml:space="preserve">Punkte</t>
  </si>
  <si>
    <t xml:space="preserve">Platz</t>
  </si>
  <si>
    <t xml:space="preserve">Vorrunde (Spiel 1)</t>
  </si>
  <si>
    <t xml:space="preserve">Vorrunde (Spiel 2)</t>
  </si>
  <si>
    <t xml:space="preserve">Vorrunde (Spiel 3)</t>
  </si>
  <si>
    <t xml:space="preserve">Viertelfinale</t>
  </si>
  <si>
    <t xml:space="preserve">Halbfinale</t>
  </si>
  <si>
    <t xml:space="preserve">Finale</t>
  </si>
  <si>
    <t xml:space="preserve">Europameister</t>
  </si>
  <si>
    <t xml:space="preserve">24. bis 27.06.04</t>
  </si>
  <si>
    <t xml:space="preserve">30.06. und 01.07.04</t>
  </si>
  <si>
    <t xml:space="preserve">04.07.04</t>
  </si>
  <si>
    <t xml:space="preserve">Anzahl der Volltreffer ...</t>
  </si>
  <si>
    <t xml:space="preserve">Volltreffer</t>
  </si>
  <si>
    <t xml:space="preserve">Gruppe A</t>
  </si>
  <si>
    <t xml:space="preserve">Gruppe B</t>
  </si>
  <si>
    <t xml:space="preserve">Gruppe C</t>
  </si>
  <si>
    <t xml:space="preserve">Gruppe D</t>
  </si>
  <si>
    <t xml:space="preserve">aus Gruppe A</t>
  </si>
  <si>
    <t xml:space="preserve">aus Gruppe B</t>
  </si>
  <si>
    <t xml:space="preserve">aus Gruppe C</t>
  </si>
  <si>
    <t xml:space="preserve">aus Gruppe D</t>
  </si>
  <si>
    <t xml:space="preserve">aus Gruppen A+B</t>
  </si>
  <si>
    <t xml:space="preserve">aus Gruppen C+D</t>
  </si>
  <si>
    <t xml:space="preserve">Trostpreis No. 1</t>
  </si>
  <si>
    <t xml:space="preserve">POR</t>
  </si>
  <si>
    <t xml:space="preserve">GRI</t>
  </si>
  <si>
    <t xml:space="preserve">Tendenz</t>
  </si>
  <si>
    <t xml:space="preserve">SPA</t>
  </si>
  <si>
    <t xml:space="preserve">RUS</t>
  </si>
  <si>
    <t xml:space="preserve">Punkte nach dem 12.06.04</t>
  </si>
  <si>
    <t xml:space="preserve">SWZ</t>
  </si>
  <si>
    <t xml:space="preserve">KRO</t>
  </si>
  <si>
    <t xml:space="preserve">FRA</t>
  </si>
  <si>
    <t xml:space="preserve">ENG</t>
  </si>
  <si>
    <t xml:space="preserve">Punkte nach dem 13.06.04</t>
  </si>
  <si>
    <t xml:space="preserve">DÄN</t>
  </si>
  <si>
    <t xml:space="preserve">ITA</t>
  </si>
  <si>
    <t xml:space="preserve">SWE</t>
  </si>
  <si>
    <t xml:space="preserve">BUL</t>
  </si>
  <si>
    <t xml:space="preserve">Punkte nach dem 14.06.04</t>
  </si>
  <si>
    <t xml:space="preserve">TCH</t>
  </si>
  <si>
    <t xml:space="preserve">LET</t>
  </si>
  <si>
    <t xml:space="preserve">BRD</t>
  </si>
  <si>
    <t xml:space="preserve">NL</t>
  </si>
  <si>
    <t xml:space="preserve">Punkte nach dem 15.06.04</t>
  </si>
  <si>
    <t xml:space="preserve">Punkte nach dem 16.06.04</t>
  </si>
  <si>
    <t xml:space="preserve">Punkte nach dem 17.06.04</t>
  </si>
  <si>
    <t xml:space="preserve">Punkte nach dem 18.06.04</t>
  </si>
  <si>
    <t xml:space="preserve">Punkte nach dem 19.06.04</t>
  </si>
  <si>
    <t xml:space="preserve">Punkte nach dem 20.06.04</t>
  </si>
  <si>
    <t xml:space="preserve">Punkte nach dem 21.06.04</t>
  </si>
  <si>
    <t xml:space="preserve">Punkte nach dem 22.06.04</t>
  </si>
  <si>
    <t xml:space="preserve">Punkte nach Vorrunde</t>
  </si>
  <si>
    <t xml:space="preserve">Team 1</t>
  </si>
  <si>
    <t xml:space="preserve">Team 2</t>
  </si>
  <si>
    <t xml:space="preserve">Punkte fürs Viertelfinale</t>
  </si>
  <si>
    <t xml:space="preserve">Punkte nach Viertelfinale</t>
  </si>
  <si>
    <t xml:space="preserve">Punkte fürs Halbfinale</t>
  </si>
  <si>
    <t xml:space="preserve">Punkte nach Halbfinale</t>
  </si>
  <si>
    <t xml:space="preserve">Punkte fürs Finale</t>
  </si>
  <si>
    <t xml:space="preserve">Punkte nach Finale</t>
  </si>
  <si>
    <t xml:space="preserve">Punkte für den Europameister</t>
  </si>
  <si>
    <t xml:space="preserve">Endstand</t>
  </si>
  <si>
    <t xml:space="preserve">nach dem 12.06.</t>
  </si>
  <si>
    <t xml:space="preserve">nach dem 13.06.</t>
  </si>
  <si>
    <t xml:space="preserve">nach dem 14.06.</t>
  </si>
  <si>
    <t xml:space="preserve">nach dem 15.06.</t>
  </si>
  <si>
    <t xml:space="preserve">nach dem 16.06.</t>
  </si>
  <si>
    <t xml:space="preserve">nach dem 17.06.</t>
  </si>
  <si>
    <t xml:space="preserve">nach dem 18.06.</t>
  </si>
  <si>
    <t xml:space="preserve">nach dem 19.06.</t>
  </si>
  <si>
    <t xml:space="preserve">nach dem 20.06.</t>
  </si>
  <si>
    <t xml:space="preserve">nach dem 21.06.</t>
  </si>
  <si>
    <t xml:space="preserve">nach dem 22.06.</t>
  </si>
  <si>
    <t xml:space="preserve">nach dem 23.06.</t>
  </si>
  <si>
    <t xml:space="preserve">Anzahl</t>
  </si>
  <si>
    <t xml:space="preserve">Die bittere Realität</t>
  </si>
  <si>
    <t xml:space="preserve">Carsten Dohmeier (N)</t>
  </si>
  <si>
    <t xml:space="preserve">Elisabeth Michel (N)</t>
  </si>
  <si>
    <t xml:space="preserve">Manfred Schenk</t>
  </si>
  <si>
    <t xml:space="preserve">Xaver Manhart (N)</t>
  </si>
  <si>
    <t xml:space="preserve">cc statistik01</t>
  </si>
  <si>
    <t xml:space="preserve">Wolfgang Heinrich</t>
  </si>
  <si>
    <t xml:space="preserve">Tommy Klein (N)</t>
  </si>
  <si>
    <t xml:space="preserve">Silke Töpperwien</t>
  </si>
  <si>
    <t xml:space="preserve">Thomas Klöckner</t>
  </si>
  <si>
    <t xml:space="preserve">Stefan Eble</t>
  </si>
  <si>
    <t xml:space="preserve">Jakupovic+Mattuschka (N)</t>
  </si>
  <si>
    <t xml:space="preserve">Felix der Wirbelwind</t>
  </si>
  <si>
    <t xml:space="preserve">Bernd Brendel (N)</t>
  </si>
  <si>
    <t xml:space="preserve">Sabine Tuchtfeld</t>
  </si>
  <si>
    <t xml:space="preserve">Karl-Heinz Schnellinger</t>
  </si>
  <si>
    <t xml:space="preserve">die Braszunkies (N)</t>
  </si>
  <si>
    <t xml:space="preserve">Saxonians (TV)</t>
  </si>
  <si>
    <t xml:space="preserve">Stefanie Hage-Eble (N)</t>
  </si>
  <si>
    <t xml:space="preserve">Christian Mang</t>
  </si>
  <si>
    <t xml:space="preserve">Horst-Dieter Ambrosi (N)</t>
  </si>
  <si>
    <t xml:space="preserve">Jörg Schlabitz (N)</t>
  </si>
  <si>
    <t xml:space="preserve">Stefan Scharfenberg (N)</t>
  </si>
  <si>
    <t xml:space="preserve">Michael Koslowski</t>
  </si>
  <si>
    <t xml:space="preserve">Stefan Schunk (N)</t>
  </si>
  <si>
    <t xml:space="preserve">König Carl Gustav XVI</t>
  </si>
  <si>
    <t xml:space="preserve">Karin Hillmann (N)</t>
  </si>
  <si>
    <t xml:space="preserve">Monika Duschl</t>
  </si>
  <si>
    <t xml:space="preserve">Penny Lane</t>
  </si>
  <si>
    <t xml:space="preserve">H.-D. Schulze (N)</t>
  </si>
  <si>
    <t xml:space="preserve">Blumenzwiebel II</t>
  </si>
  <si>
    <t xml:space="preserve">The Healer</t>
  </si>
  <si>
    <t xml:space="preserve">Queen Bee</t>
  </si>
  <si>
    <t xml:space="preserve">Bernhard Kalteich+Martina Busch (N)</t>
  </si>
  <si>
    <t xml:space="preserve">Günter Starkmann</t>
  </si>
  <si>
    <t xml:space="preserve">Jona Z. Schlosser (N)</t>
  </si>
  <si>
    <t xml:space="preserve">Suzanne Mues+Ralf Obert (N)</t>
  </si>
  <si>
    <t xml:space="preserve">Birgit Heilig</t>
  </si>
  <si>
    <t xml:space="preserve">Andreas Hefter (N)</t>
  </si>
  <si>
    <t xml:space="preserve">Bernhard Bayer</t>
  </si>
  <si>
    <t xml:space="preserve">Hans-Jörg Mausolff (N)</t>
  </si>
  <si>
    <t xml:space="preserve">Michael Halbig+Renate Götze (N)</t>
  </si>
  <si>
    <t xml:space="preserve">B&amp;B (N)</t>
  </si>
  <si>
    <t xml:space="preserve">Uli Morasch</t>
  </si>
  <si>
    <t xml:space="preserve">Michael Bernard</t>
  </si>
  <si>
    <t xml:space="preserve">Frank Lebek der I.</t>
  </si>
  <si>
    <t xml:space="preserve">Sebastian Wysoctzi (N)</t>
  </si>
  <si>
    <t xml:space="preserve">Tim und Sabrina Schenk (N)</t>
  </si>
  <si>
    <t xml:space="preserve">Karin Brendel (N)</t>
  </si>
  <si>
    <t xml:space="preserve">Andrea Reitmeier</t>
  </si>
  <si>
    <t xml:space="preserve">Sabine Conrad</t>
  </si>
  <si>
    <t xml:space="preserve">Blumenzwiebel I</t>
  </si>
  <si>
    <t xml:space="preserve">Frank Lebek der II.</t>
  </si>
  <si>
    <t xml:space="preserve">Thomas Ambrosi (N)</t>
  </si>
  <si>
    <t xml:space="preserve">Hacki Wimmer</t>
  </si>
  <si>
    <t xml:space="preserve">Evi Mang und ihr Berater Klaus (N)</t>
  </si>
  <si>
    <t xml:space="preserve">Annelene Duschl (N)</t>
  </si>
  <si>
    <t xml:space="preserve">Hans-Joachim Peters (N)</t>
  </si>
  <si>
    <t xml:space="preserve">Josef Zormaier</t>
  </si>
  <si>
    <t xml:space="preserve">Philipp Schulte (N)</t>
  </si>
  <si>
    <t xml:space="preserve">Olaf Grömminger (N)</t>
  </si>
  <si>
    <t xml:space="preserve">Bettina Brendel (N)</t>
  </si>
  <si>
    <t xml:space="preserve">Thomas Wiesner</t>
  </si>
  <si>
    <t xml:space="preserve">Lisa Posner (N)</t>
  </si>
  <si>
    <t xml:space="preserve">Albert Grubauer (N)</t>
  </si>
  <si>
    <t xml:space="preserve">Philipp Wodaschik (N)</t>
  </si>
  <si>
    <t xml:space="preserve">Johannes Schulte</t>
  </si>
  <si>
    <t xml:space="preserve">Rosa Manhart sen. (N)</t>
  </si>
  <si>
    <t xml:space="preserve">Stephan Mittrach</t>
  </si>
  <si>
    <t xml:space="preserve">Rosi Manhart 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9" topLeftCell="DZ10" activePane="bottomRight" state="frozen"/>
      <selection pane="topLeft" activeCell="A1" activeCellId="0" sqref="A1"/>
      <selection pane="topRight" activeCell="DZ1" activeCellId="0" sqref="DZ1"/>
      <selection pane="bottomLeft" activeCell="A10" activeCellId="0" sqref="A10"/>
      <selection pane="bottomRight" activeCell="A11" activeCellId="0" sqref="A11"/>
    </sheetView>
  </sheetViews>
  <sheetFormatPr defaultColWidth="11.421875" defaultRowHeight="10.5" zeroHeight="false" outlineLevelRow="0" outlineLevelCol="1"/>
  <cols>
    <col collapsed="false" customWidth="true" hidden="false" outlineLevel="0" max="1" min="1" style="1" width="22.7"/>
    <col collapsed="false" customWidth="true" hidden="false" outlineLevel="0" max="2" min="2" style="2" width="5.7"/>
    <col collapsed="false" customWidth="true" hidden="false" outlineLevel="0" max="3" min="3" style="1" width="5.7"/>
    <col collapsed="false" customWidth="true" hidden="false" outlineLevel="1" max="11" min="4" style="1" width="2.85"/>
    <col collapsed="false" customWidth="true" hidden="false" outlineLevel="0" max="12" min="12" style="1" width="3.85"/>
    <col collapsed="false" customWidth="true" hidden="false" outlineLevel="1" max="20" min="13" style="1" width="2.85"/>
    <col collapsed="false" customWidth="true" hidden="false" outlineLevel="0" max="21" min="21" style="1" width="3.85"/>
    <col collapsed="false" customWidth="true" hidden="false" outlineLevel="1" max="29" min="22" style="1" width="2.85"/>
    <col collapsed="false" customWidth="true" hidden="false" outlineLevel="0" max="30" min="30" style="1" width="3.85"/>
    <col collapsed="false" customWidth="true" hidden="false" outlineLevel="1" max="38" min="31" style="1" width="2.85"/>
    <col collapsed="false" customWidth="true" hidden="false" outlineLevel="0" max="39" min="39" style="1" width="3.85"/>
    <col collapsed="false" customWidth="true" hidden="false" outlineLevel="1" max="47" min="40" style="1" width="2.85"/>
    <col collapsed="false" customWidth="true" hidden="false" outlineLevel="0" max="48" min="48" style="1" width="3.28"/>
    <col collapsed="false" customWidth="true" hidden="false" outlineLevel="1" max="56" min="49" style="1" width="2.85"/>
    <col collapsed="false" customWidth="true" hidden="false" outlineLevel="0" max="57" min="57" style="1" width="3.85"/>
    <col collapsed="false" customWidth="true" hidden="false" outlineLevel="1" max="65" min="58" style="1" width="2.85"/>
    <col collapsed="false" customWidth="true" hidden="false" outlineLevel="0" max="66" min="66" style="1" width="3.85"/>
    <col collapsed="false" customWidth="true" hidden="false" outlineLevel="1" max="74" min="67" style="1" width="2.85"/>
    <col collapsed="false" customWidth="true" hidden="false" outlineLevel="0" max="75" min="75" style="1" width="3.85"/>
    <col collapsed="false" customWidth="true" hidden="false" outlineLevel="1" max="83" min="76" style="1" width="2.85"/>
    <col collapsed="false" customWidth="true" hidden="false" outlineLevel="0" max="84" min="84" style="1" width="3.85"/>
    <col collapsed="false" customWidth="true" hidden="false" outlineLevel="1" max="92" min="85" style="1" width="2.85"/>
    <col collapsed="false" customWidth="true" hidden="false" outlineLevel="0" max="93" min="93" style="1" width="3.85"/>
    <col collapsed="false" customWidth="true" hidden="false" outlineLevel="1" max="101" min="94" style="1" width="2.85"/>
    <col collapsed="false" customWidth="true" hidden="false" outlineLevel="0" max="102" min="102" style="1" width="3.85"/>
    <col collapsed="false" customWidth="true" hidden="false" outlineLevel="1" max="110" min="103" style="1" width="2.85"/>
    <col collapsed="false" customWidth="true" hidden="false" outlineLevel="0" max="111" min="111" style="1" width="4.7"/>
    <col collapsed="false" customWidth="true" hidden="false" outlineLevel="1" max="112" min="112" style="1" width="4.7"/>
    <col collapsed="false" customWidth="true" hidden="false" outlineLevel="1" max="113" min="113" style="1" width="2.85"/>
    <col collapsed="false" customWidth="true" hidden="false" outlineLevel="1" max="114" min="114" style="1" width="4.7"/>
    <col collapsed="false" customWidth="true" hidden="false" outlineLevel="1" max="115" min="115" style="1" width="2.85"/>
    <col collapsed="false" customWidth="true" hidden="false" outlineLevel="1" max="116" min="116" style="1" width="4.7"/>
    <col collapsed="false" customWidth="true" hidden="false" outlineLevel="1" max="117" min="117" style="1" width="2.85"/>
    <col collapsed="false" customWidth="true" hidden="false" outlineLevel="1" max="118" min="118" style="1" width="4.7"/>
    <col collapsed="false" customWidth="true" hidden="false" outlineLevel="1" max="119" min="119" style="1" width="2.85"/>
    <col collapsed="false" customWidth="true" hidden="false" outlineLevel="1" max="120" min="120" style="1" width="4.7"/>
    <col collapsed="false" customWidth="true" hidden="false" outlineLevel="1" max="121" min="121" style="1" width="2.85"/>
    <col collapsed="false" customWidth="true" hidden="false" outlineLevel="1" max="122" min="122" style="1" width="4.7"/>
    <col collapsed="false" customWidth="true" hidden="false" outlineLevel="1" max="123" min="123" style="1" width="2.85"/>
    <col collapsed="false" customWidth="true" hidden="false" outlineLevel="1" max="124" min="124" style="1" width="4.7"/>
    <col collapsed="false" customWidth="true" hidden="false" outlineLevel="1" max="125" min="125" style="1" width="2.85"/>
    <col collapsed="false" customWidth="true" hidden="false" outlineLevel="1" max="126" min="126" style="1" width="4.7"/>
    <col collapsed="false" customWidth="true" hidden="false" outlineLevel="1" max="127" min="127" style="1" width="2.85"/>
    <col collapsed="false" customWidth="true" hidden="false" outlineLevel="1" max="128" min="128" style="1" width="3.85"/>
    <col collapsed="false" customWidth="true" hidden="false" outlineLevel="0" max="129" min="129" style="1" width="4.7"/>
    <col collapsed="false" customWidth="true" hidden="false" outlineLevel="1" max="130" min="130" style="1" width="4.7"/>
    <col collapsed="false" customWidth="true" hidden="false" outlineLevel="1" max="131" min="131" style="1" width="2.85"/>
    <col collapsed="false" customWidth="true" hidden="false" outlineLevel="1" max="132" min="132" style="1" width="4.7"/>
    <col collapsed="false" customWidth="true" hidden="false" outlineLevel="1" max="133" min="133" style="1" width="2.85"/>
    <col collapsed="false" customWidth="true" hidden="false" outlineLevel="1" max="134" min="134" style="1" width="4.7"/>
    <col collapsed="false" customWidth="true" hidden="false" outlineLevel="1" max="135" min="135" style="1" width="2.85"/>
    <col collapsed="false" customWidth="true" hidden="false" outlineLevel="1" max="136" min="136" style="1" width="4.7"/>
    <col collapsed="false" customWidth="true" hidden="false" outlineLevel="1" max="137" min="137" style="1" width="2.85"/>
    <col collapsed="false" customWidth="true" hidden="false" outlineLevel="1" max="138" min="138" style="1" width="3.85"/>
    <col collapsed="false" customWidth="true" hidden="false" outlineLevel="0" max="139" min="139" style="1" width="4.7"/>
    <col collapsed="false" customWidth="true" hidden="false" outlineLevel="1" max="140" min="140" style="1" width="4.7"/>
    <col collapsed="false" customWidth="true" hidden="false" outlineLevel="1" max="141" min="141" style="1" width="2.85"/>
    <col collapsed="false" customWidth="true" hidden="false" outlineLevel="1" max="142" min="142" style="1" width="4.7"/>
    <col collapsed="false" customWidth="true" hidden="false" outlineLevel="1" max="143" min="143" style="1" width="2.85"/>
    <col collapsed="false" customWidth="true" hidden="false" outlineLevel="1" max="144" min="144" style="1" width="3.85"/>
    <col collapsed="false" customWidth="true" hidden="false" outlineLevel="0" max="145" min="145" style="1" width="4.7"/>
    <col collapsed="false" customWidth="true" hidden="false" outlineLevel="1" max="146" min="146" style="1" width="4.7"/>
    <col collapsed="false" customWidth="true" hidden="false" outlineLevel="1" max="147" min="147" style="1" width="2.85"/>
    <col collapsed="false" customWidth="true" hidden="false" outlineLevel="0" max="148" min="148" style="1" width="4.7"/>
    <col collapsed="false" customWidth="true" hidden="false" outlineLevel="0" max="149" min="149" style="1" width="2.85"/>
    <col collapsed="false" customWidth="true" hidden="false" outlineLevel="1" max="161" min="150" style="1" width="2.85"/>
    <col collapsed="false" customWidth="true" hidden="false" outlineLevel="0" max="163" min="162" style="1" width="5.7"/>
    <col collapsed="false" customWidth="false" hidden="false" outlineLevel="0" max="257" min="164" style="1" width="11.42"/>
  </cols>
  <sheetData>
    <row r="1" customFormat="false" ht="5.25" hidden="false" customHeight="true" outlineLevel="0" collapsed="false"/>
    <row r="2" s="2" customFormat="true" ht="5.25" hidden="false" customHeight="true" outlineLevel="0" collapsed="false"/>
    <row r="3" s="2" customFormat="true" ht="12.75" hidden="false" customHeight="fals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/>
      <c r="F3" s="7"/>
      <c r="G3" s="8"/>
      <c r="H3" s="9"/>
      <c r="I3" s="8"/>
      <c r="J3" s="8"/>
      <c r="K3" s="8"/>
      <c r="L3" s="6"/>
      <c r="M3" s="9"/>
      <c r="N3" s="8"/>
      <c r="O3" s="8"/>
      <c r="P3" s="8"/>
      <c r="Q3" s="10"/>
      <c r="R3" s="10"/>
      <c r="S3" s="10"/>
      <c r="T3" s="10"/>
      <c r="U3" s="6"/>
      <c r="V3" s="10"/>
      <c r="W3" s="10"/>
      <c r="X3" s="10"/>
      <c r="Y3" s="10"/>
      <c r="Z3" s="10"/>
      <c r="AA3" s="10"/>
      <c r="AB3" s="10"/>
      <c r="AC3" s="10"/>
      <c r="AD3" s="6"/>
      <c r="AE3" s="10"/>
      <c r="AF3" s="10"/>
      <c r="AG3" s="10"/>
      <c r="AH3" s="10"/>
      <c r="AI3" s="10"/>
      <c r="AJ3" s="10"/>
      <c r="AK3" s="10"/>
      <c r="AL3" s="10"/>
      <c r="AM3" s="11"/>
      <c r="AN3" s="6" t="s">
        <v>4</v>
      </c>
      <c r="AV3" s="6"/>
      <c r="BE3" s="6"/>
      <c r="BN3" s="6"/>
      <c r="BW3" s="11"/>
      <c r="BX3" s="6" t="s">
        <v>5</v>
      </c>
      <c r="CF3" s="6"/>
      <c r="CO3" s="6"/>
      <c r="CX3" s="6"/>
      <c r="DG3" s="12"/>
      <c r="DH3" s="2" t="s">
        <v>6</v>
      </c>
      <c r="DX3" s="13"/>
      <c r="DY3" s="12"/>
      <c r="DZ3" s="2" t="s">
        <v>7</v>
      </c>
      <c r="EH3" s="13"/>
      <c r="EI3" s="12"/>
      <c r="EJ3" s="2" t="s">
        <v>8</v>
      </c>
      <c r="EN3" s="13"/>
      <c r="EO3" s="12"/>
      <c r="EP3" s="2" t="s">
        <v>9</v>
      </c>
      <c r="ER3" s="12"/>
      <c r="ET3" s="14"/>
      <c r="FF3" s="14"/>
      <c r="FG3" s="11"/>
    </row>
    <row r="4" s="2" customFormat="true" ht="12.75" hidden="false" customHeight="false" outlineLevel="0" collapsed="false">
      <c r="A4" s="3"/>
      <c r="B4" s="15"/>
      <c r="C4" s="5"/>
      <c r="D4" s="16" t="n">
        <v>38150</v>
      </c>
      <c r="E4" s="16"/>
      <c r="F4" s="16"/>
      <c r="G4" s="16"/>
      <c r="H4" s="17" t="n">
        <v>38150</v>
      </c>
      <c r="I4" s="17"/>
      <c r="J4" s="17"/>
      <c r="K4" s="17"/>
      <c r="L4" s="3"/>
      <c r="M4" s="17" t="n">
        <v>38151</v>
      </c>
      <c r="N4" s="17"/>
      <c r="O4" s="17"/>
      <c r="P4" s="17"/>
      <c r="Q4" s="17" t="n">
        <v>38151</v>
      </c>
      <c r="R4" s="17"/>
      <c r="S4" s="17"/>
      <c r="T4" s="17"/>
      <c r="U4" s="3"/>
      <c r="V4" s="17" t="n">
        <v>38152</v>
      </c>
      <c r="W4" s="17"/>
      <c r="X4" s="17"/>
      <c r="Y4" s="17"/>
      <c r="Z4" s="17" t="n">
        <v>38152</v>
      </c>
      <c r="AA4" s="17"/>
      <c r="AB4" s="17"/>
      <c r="AC4" s="17"/>
      <c r="AD4" s="13"/>
      <c r="AE4" s="17" t="n">
        <v>38153</v>
      </c>
      <c r="AF4" s="17"/>
      <c r="AG4" s="17"/>
      <c r="AH4" s="17"/>
      <c r="AI4" s="17" t="n">
        <v>38153</v>
      </c>
      <c r="AJ4" s="17"/>
      <c r="AK4" s="17"/>
      <c r="AL4" s="17"/>
      <c r="AM4" s="3"/>
      <c r="AN4" s="17" t="n">
        <v>38154</v>
      </c>
      <c r="AO4" s="17"/>
      <c r="AP4" s="17"/>
      <c r="AQ4" s="17"/>
      <c r="AR4" s="9" t="n">
        <v>38154</v>
      </c>
      <c r="AS4" s="9"/>
      <c r="AT4" s="9"/>
      <c r="AU4" s="9"/>
      <c r="AV4" s="3"/>
      <c r="AW4" s="17" t="n">
        <v>38155</v>
      </c>
      <c r="AX4" s="17"/>
      <c r="AY4" s="17"/>
      <c r="AZ4" s="17"/>
      <c r="BA4" s="17" t="n">
        <v>38155</v>
      </c>
      <c r="BB4" s="17"/>
      <c r="BC4" s="17"/>
      <c r="BD4" s="17"/>
      <c r="BE4" s="13"/>
      <c r="BF4" s="17" t="n">
        <v>38156</v>
      </c>
      <c r="BG4" s="17"/>
      <c r="BH4" s="17"/>
      <c r="BI4" s="17"/>
      <c r="BJ4" s="17" t="n">
        <v>38156</v>
      </c>
      <c r="BK4" s="17"/>
      <c r="BL4" s="17"/>
      <c r="BM4" s="17"/>
      <c r="BN4" s="3"/>
      <c r="BO4" s="17" t="n">
        <v>38157</v>
      </c>
      <c r="BP4" s="17"/>
      <c r="BQ4" s="17"/>
      <c r="BR4" s="17"/>
      <c r="BS4" s="17" t="n">
        <v>38157</v>
      </c>
      <c r="BT4" s="17"/>
      <c r="BU4" s="17"/>
      <c r="BV4" s="17"/>
      <c r="BW4" s="11"/>
      <c r="BX4" s="18" t="n">
        <v>38158</v>
      </c>
      <c r="BY4" s="18"/>
      <c r="BZ4" s="18"/>
      <c r="CA4" s="18"/>
      <c r="CB4" s="18" t="n">
        <v>38158</v>
      </c>
      <c r="CC4" s="18"/>
      <c r="CD4" s="18"/>
      <c r="CE4" s="18"/>
      <c r="CF4" s="3"/>
      <c r="CG4" s="17" t="n">
        <v>38159</v>
      </c>
      <c r="CH4" s="17"/>
      <c r="CI4" s="17"/>
      <c r="CJ4" s="17"/>
      <c r="CK4" s="17" t="n">
        <v>38159</v>
      </c>
      <c r="CL4" s="17"/>
      <c r="CM4" s="17"/>
      <c r="CN4" s="17"/>
      <c r="CO4" s="3"/>
      <c r="CP4" s="17" t="n">
        <v>38160</v>
      </c>
      <c r="CQ4" s="17"/>
      <c r="CR4" s="17"/>
      <c r="CS4" s="17"/>
      <c r="CT4" s="17" t="n">
        <v>38160</v>
      </c>
      <c r="CU4" s="17"/>
      <c r="CV4" s="17"/>
      <c r="CW4" s="17"/>
      <c r="CX4" s="3"/>
      <c r="CY4" s="17" t="n">
        <v>38161</v>
      </c>
      <c r="CZ4" s="17"/>
      <c r="DA4" s="17"/>
      <c r="DB4" s="17"/>
      <c r="DC4" s="17" t="n">
        <v>38161</v>
      </c>
      <c r="DD4" s="17"/>
      <c r="DE4" s="17"/>
      <c r="DF4" s="17"/>
      <c r="DG4" s="12"/>
      <c r="DH4" s="2" t="s">
        <v>10</v>
      </c>
      <c r="DX4" s="11"/>
      <c r="DY4" s="12"/>
      <c r="DZ4" s="2" t="s">
        <v>11</v>
      </c>
      <c r="EH4" s="11"/>
      <c r="EI4" s="12"/>
      <c r="EJ4" s="19" t="s">
        <v>12</v>
      </c>
      <c r="EN4" s="11"/>
      <c r="EO4" s="12"/>
      <c r="EQ4" s="11"/>
      <c r="ER4" s="12"/>
      <c r="ET4" s="14" t="s">
        <v>13</v>
      </c>
      <c r="FF4" s="14" t="s">
        <v>14</v>
      </c>
      <c r="FG4" s="11"/>
    </row>
    <row r="5" s="2" customFormat="true" ht="12.75" hidden="false" customHeight="false" outlineLevel="0" collapsed="false">
      <c r="A5" s="3"/>
      <c r="B5" s="15"/>
      <c r="C5" s="5"/>
      <c r="D5" s="20" t="s">
        <v>15</v>
      </c>
      <c r="E5" s="20"/>
      <c r="F5" s="20"/>
      <c r="G5" s="20"/>
      <c r="H5" s="21" t="s">
        <v>15</v>
      </c>
      <c r="I5" s="21"/>
      <c r="J5" s="21"/>
      <c r="K5" s="21"/>
      <c r="L5" s="22"/>
      <c r="M5" s="23" t="s">
        <v>16</v>
      </c>
      <c r="N5" s="23"/>
      <c r="O5" s="23"/>
      <c r="P5" s="23"/>
      <c r="Q5" s="23" t="s">
        <v>16</v>
      </c>
      <c r="R5" s="23"/>
      <c r="S5" s="23"/>
      <c r="T5" s="23"/>
      <c r="U5" s="22"/>
      <c r="V5" s="23" t="s">
        <v>17</v>
      </c>
      <c r="W5" s="23"/>
      <c r="X5" s="23"/>
      <c r="Y5" s="23"/>
      <c r="Z5" s="23" t="s">
        <v>17</v>
      </c>
      <c r="AA5" s="23"/>
      <c r="AB5" s="23"/>
      <c r="AC5" s="23"/>
      <c r="AD5" s="24"/>
      <c r="AE5" s="23" t="s">
        <v>18</v>
      </c>
      <c r="AF5" s="23"/>
      <c r="AG5" s="23"/>
      <c r="AH5" s="23"/>
      <c r="AI5" s="21" t="s">
        <v>18</v>
      </c>
      <c r="AJ5" s="21"/>
      <c r="AK5" s="21"/>
      <c r="AL5" s="21"/>
      <c r="AM5" s="22"/>
      <c r="AN5" s="23" t="s">
        <v>15</v>
      </c>
      <c r="AO5" s="23"/>
      <c r="AP5" s="23"/>
      <c r="AQ5" s="23"/>
      <c r="AR5" s="21" t="s">
        <v>15</v>
      </c>
      <c r="AS5" s="21"/>
      <c r="AT5" s="21"/>
      <c r="AU5" s="21"/>
      <c r="AV5" s="22"/>
      <c r="AW5" s="21" t="s">
        <v>16</v>
      </c>
      <c r="AX5" s="21"/>
      <c r="AY5" s="21"/>
      <c r="AZ5" s="21"/>
      <c r="BA5" s="23" t="s">
        <v>16</v>
      </c>
      <c r="BB5" s="23"/>
      <c r="BC5" s="23"/>
      <c r="BD5" s="23"/>
      <c r="BE5" s="24"/>
      <c r="BF5" s="23" t="s">
        <v>17</v>
      </c>
      <c r="BG5" s="23"/>
      <c r="BH5" s="23"/>
      <c r="BI5" s="23"/>
      <c r="BJ5" s="21" t="s">
        <v>17</v>
      </c>
      <c r="BK5" s="21"/>
      <c r="BL5" s="21"/>
      <c r="BM5" s="21"/>
      <c r="BN5" s="22"/>
      <c r="BO5" s="23" t="s">
        <v>18</v>
      </c>
      <c r="BP5" s="23"/>
      <c r="BQ5" s="23"/>
      <c r="BR5" s="23"/>
      <c r="BS5" s="23" t="s">
        <v>18</v>
      </c>
      <c r="BT5" s="23"/>
      <c r="BU5" s="23"/>
      <c r="BV5" s="23"/>
      <c r="BW5" s="25"/>
      <c r="BX5" s="26" t="s">
        <v>15</v>
      </c>
      <c r="BY5" s="26"/>
      <c r="BZ5" s="26"/>
      <c r="CA5" s="26"/>
      <c r="CB5" s="26" t="s">
        <v>15</v>
      </c>
      <c r="CC5" s="26"/>
      <c r="CD5" s="26"/>
      <c r="CE5" s="26"/>
      <c r="CF5" s="22"/>
      <c r="CG5" s="23" t="s">
        <v>16</v>
      </c>
      <c r="CH5" s="23"/>
      <c r="CI5" s="23"/>
      <c r="CJ5" s="23"/>
      <c r="CK5" s="21" t="s">
        <v>16</v>
      </c>
      <c r="CL5" s="21"/>
      <c r="CM5" s="21"/>
      <c r="CN5" s="21"/>
      <c r="CO5" s="22"/>
      <c r="CP5" s="21" t="s">
        <v>17</v>
      </c>
      <c r="CQ5" s="21"/>
      <c r="CR5" s="21"/>
      <c r="CS5" s="21"/>
      <c r="CT5" s="23" t="s">
        <v>17</v>
      </c>
      <c r="CU5" s="23"/>
      <c r="CV5" s="23"/>
      <c r="CW5" s="23"/>
      <c r="CX5" s="22"/>
      <c r="CY5" s="21" t="s">
        <v>18</v>
      </c>
      <c r="CZ5" s="21"/>
      <c r="DA5" s="21"/>
      <c r="DB5" s="21"/>
      <c r="DC5" s="23" t="s">
        <v>18</v>
      </c>
      <c r="DD5" s="23"/>
      <c r="DE5" s="23"/>
      <c r="DF5" s="23"/>
      <c r="DG5" s="27"/>
      <c r="DH5" s="28" t="s">
        <v>19</v>
      </c>
      <c r="DI5" s="24"/>
      <c r="DJ5" s="24"/>
      <c r="DK5" s="25"/>
      <c r="DL5" s="24" t="s">
        <v>20</v>
      </c>
      <c r="DM5" s="24"/>
      <c r="DN5" s="24"/>
      <c r="DO5" s="25"/>
      <c r="DP5" s="24" t="s">
        <v>21</v>
      </c>
      <c r="DQ5" s="24"/>
      <c r="DR5" s="24"/>
      <c r="DS5" s="25"/>
      <c r="DT5" s="24" t="s">
        <v>22</v>
      </c>
      <c r="DU5" s="24"/>
      <c r="DV5" s="24"/>
      <c r="DW5" s="25"/>
      <c r="DX5" s="22"/>
      <c r="DY5" s="27"/>
      <c r="DZ5" s="24" t="s">
        <v>23</v>
      </c>
      <c r="EA5" s="24"/>
      <c r="EB5" s="24"/>
      <c r="EC5" s="25"/>
      <c r="ED5" s="24" t="s">
        <v>24</v>
      </c>
      <c r="EE5" s="24"/>
      <c r="EF5" s="24"/>
      <c r="EG5" s="25"/>
      <c r="EH5" s="22"/>
      <c r="EI5" s="27"/>
      <c r="EJ5" s="24"/>
      <c r="EK5" s="24"/>
      <c r="EL5" s="24"/>
      <c r="EM5" s="25"/>
      <c r="EN5" s="22"/>
      <c r="EO5" s="27"/>
      <c r="EP5" s="24"/>
      <c r="EQ5" s="22"/>
      <c r="ER5" s="27"/>
      <c r="ET5" s="14"/>
      <c r="FF5" s="14" t="s">
        <v>25</v>
      </c>
      <c r="FG5" s="11"/>
    </row>
    <row r="6" s="2" customFormat="true" ht="118.5" hidden="false" customHeight="false" outlineLevel="0" collapsed="false">
      <c r="A6" s="22"/>
      <c r="B6" s="29"/>
      <c r="C6" s="30"/>
      <c r="D6" s="31" t="s">
        <v>26</v>
      </c>
      <c r="E6" s="32" t="s">
        <v>27</v>
      </c>
      <c r="F6" s="33" t="s">
        <v>28</v>
      </c>
      <c r="G6" s="34" t="s">
        <v>1</v>
      </c>
      <c r="H6" s="32" t="s">
        <v>29</v>
      </c>
      <c r="I6" s="32" t="s">
        <v>30</v>
      </c>
      <c r="J6" s="35" t="s">
        <v>28</v>
      </c>
      <c r="K6" s="36" t="s">
        <v>1</v>
      </c>
      <c r="L6" s="37" t="s">
        <v>31</v>
      </c>
      <c r="M6" s="38" t="s">
        <v>32</v>
      </c>
      <c r="N6" s="32" t="s">
        <v>33</v>
      </c>
      <c r="O6" s="35" t="s">
        <v>28</v>
      </c>
      <c r="P6" s="34" t="s">
        <v>1</v>
      </c>
      <c r="Q6" s="32" t="s">
        <v>34</v>
      </c>
      <c r="R6" s="32" t="s">
        <v>35</v>
      </c>
      <c r="S6" s="35" t="s">
        <v>28</v>
      </c>
      <c r="T6" s="36" t="s">
        <v>1</v>
      </c>
      <c r="U6" s="37" t="s">
        <v>36</v>
      </c>
      <c r="V6" s="32" t="s">
        <v>37</v>
      </c>
      <c r="W6" s="32" t="s">
        <v>38</v>
      </c>
      <c r="X6" s="35" t="s">
        <v>28</v>
      </c>
      <c r="Y6" s="36" t="s">
        <v>1</v>
      </c>
      <c r="Z6" s="38" t="s">
        <v>39</v>
      </c>
      <c r="AA6" s="32" t="s">
        <v>40</v>
      </c>
      <c r="AB6" s="35" t="s">
        <v>28</v>
      </c>
      <c r="AC6" s="34" t="s">
        <v>1</v>
      </c>
      <c r="AD6" s="39" t="s">
        <v>41</v>
      </c>
      <c r="AE6" s="38" t="s">
        <v>42</v>
      </c>
      <c r="AF6" s="32" t="s">
        <v>43</v>
      </c>
      <c r="AG6" s="35" t="s">
        <v>28</v>
      </c>
      <c r="AH6" s="34" t="s">
        <v>1</v>
      </c>
      <c r="AI6" s="32" t="s">
        <v>44</v>
      </c>
      <c r="AJ6" s="32" t="s">
        <v>45</v>
      </c>
      <c r="AK6" s="35" t="s">
        <v>28</v>
      </c>
      <c r="AL6" s="36" t="s">
        <v>1</v>
      </c>
      <c r="AM6" s="40" t="s">
        <v>46</v>
      </c>
      <c r="AN6" s="32" t="s">
        <v>27</v>
      </c>
      <c r="AO6" s="32" t="s">
        <v>29</v>
      </c>
      <c r="AP6" s="35" t="s">
        <v>28</v>
      </c>
      <c r="AQ6" s="41" t="s">
        <v>1</v>
      </c>
      <c r="AR6" s="32" t="s">
        <v>30</v>
      </c>
      <c r="AS6" s="32" t="s">
        <v>26</v>
      </c>
      <c r="AT6" s="35" t="s">
        <v>28</v>
      </c>
      <c r="AU6" s="36" t="s">
        <v>1</v>
      </c>
      <c r="AV6" s="40" t="s">
        <v>47</v>
      </c>
      <c r="AW6" s="32" t="s">
        <v>35</v>
      </c>
      <c r="AX6" s="32" t="s">
        <v>32</v>
      </c>
      <c r="AY6" s="35" t="s">
        <v>28</v>
      </c>
      <c r="AZ6" s="36" t="s">
        <v>1</v>
      </c>
      <c r="BA6" s="38" t="s">
        <v>33</v>
      </c>
      <c r="BB6" s="32" t="s">
        <v>34</v>
      </c>
      <c r="BC6" s="35" t="s">
        <v>28</v>
      </c>
      <c r="BD6" s="34" t="s">
        <v>1</v>
      </c>
      <c r="BE6" s="40" t="s">
        <v>48</v>
      </c>
      <c r="BF6" s="38" t="s">
        <v>40</v>
      </c>
      <c r="BG6" s="32" t="s">
        <v>37</v>
      </c>
      <c r="BH6" s="35" t="s">
        <v>28</v>
      </c>
      <c r="BI6" s="34" t="s">
        <v>1</v>
      </c>
      <c r="BJ6" s="32" t="s">
        <v>38</v>
      </c>
      <c r="BK6" s="32" t="s">
        <v>39</v>
      </c>
      <c r="BL6" s="35" t="s">
        <v>28</v>
      </c>
      <c r="BM6" s="36" t="s">
        <v>1</v>
      </c>
      <c r="BN6" s="40" t="s">
        <v>49</v>
      </c>
      <c r="BO6" s="32" t="s">
        <v>43</v>
      </c>
      <c r="BP6" s="32" t="s">
        <v>44</v>
      </c>
      <c r="BQ6" s="35" t="s">
        <v>28</v>
      </c>
      <c r="BR6" s="36" t="s">
        <v>1</v>
      </c>
      <c r="BS6" s="38" t="s">
        <v>45</v>
      </c>
      <c r="BT6" s="32" t="s">
        <v>42</v>
      </c>
      <c r="BU6" s="35" t="s">
        <v>28</v>
      </c>
      <c r="BV6" s="34" t="s">
        <v>1</v>
      </c>
      <c r="BW6" s="40" t="s">
        <v>50</v>
      </c>
      <c r="BX6" s="32" t="s">
        <v>30</v>
      </c>
      <c r="BY6" s="32" t="s">
        <v>27</v>
      </c>
      <c r="BZ6" s="35" t="s">
        <v>28</v>
      </c>
      <c r="CA6" s="34" t="s">
        <v>1</v>
      </c>
      <c r="CB6" s="32" t="s">
        <v>29</v>
      </c>
      <c r="CC6" s="32" t="s">
        <v>26</v>
      </c>
      <c r="CD6" s="35" t="s">
        <v>28</v>
      </c>
      <c r="CE6" s="36" t="s">
        <v>1</v>
      </c>
      <c r="CF6" s="40" t="s">
        <v>51</v>
      </c>
      <c r="CG6" s="32" t="s">
        <v>32</v>
      </c>
      <c r="CH6" s="32" t="s">
        <v>34</v>
      </c>
      <c r="CI6" s="35" t="s">
        <v>28</v>
      </c>
      <c r="CJ6" s="34" t="s">
        <v>1</v>
      </c>
      <c r="CK6" s="38" t="s">
        <v>33</v>
      </c>
      <c r="CL6" s="32" t="s">
        <v>35</v>
      </c>
      <c r="CM6" s="35" t="s">
        <v>28</v>
      </c>
      <c r="CN6" s="36" t="s">
        <v>1</v>
      </c>
      <c r="CO6" s="40" t="s">
        <v>52</v>
      </c>
      <c r="CP6" s="32" t="s">
        <v>38</v>
      </c>
      <c r="CQ6" s="32" t="s">
        <v>40</v>
      </c>
      <c r="CR6" s="35" t="s">
        <v>28</v>
      </c>
      <c r="CS6" s="36" t="s">
        <v>1</v>
      </c>
      <c r="CT6" s="38" t="s">
        <v>37</v>
      </c>
      <c r="CU6" s="32" t="s">
        <v>39</v>
      </c>
      <c r="CV6" s="35" t="s">
        <v>28</v>
      </c>
      <c r="CW6" s="34" t="s">
        <v>1</v>
      </c>
      <c r="CX6" s="40" t="s">
        <v>53</v>
      </c>
      <c r="CY6" s="32" t="s">
        <v>45</v>
      </c>
      <c r="CZ6" s="32" t="s">
        <v>43</v>
      </c>
      <c r="DA6" s="35" t="s">
        <v>28</v>
      </c>
      <c r="DB6" s="36" t="s">
        <v>1</v>
      </c>
      <c r="DC6" s="38" t="s">
        <v>44</v>
      </c>
      <c r="DD6" s="32" t="s">
        <v>42</v>
      </c>
      <c r="DE6" s="35" t="s">
        <v>28</v>
      </c>
      <c r="DF6" s="34" t="s">
        <v>1</v>
      </c>
      <c r="DG6" s="42" t="s">
        <v>54</v>
      </c>
      <c r="DH6" s="43" t="s">
        <v>55</v>
      </c>
      <c r="DI6" s="44" t="s">
        <v>1</v>
      </c>
      <c r="DJ6" s="45" t="s">
        <v>56</v>
      </c>
      <c r="DK6" s="44" t="s">
        <v>1</v>
      </c>
      <c r="DL6" s="46" t="s">
        <v>55</v>
      </c>
      <c r="DM6" s="44" t="s">
        <v>1</v>
      </c>
      <c r="DN6" s="46" t="s">
        <v>56</v>
      </c>
      <c r="DO6" s="44" t="s">
        <v>1</v>
      </c>
      <c r="DP6" s="46" t="s">
        <v>55</v>
      </c>
      <c r="DQ6" s="44" t="s">
        <v>1</v>
      </c>
      <c r="DR6" s="46" t="s">
        <v>56</v>
      </c>
      <c r="DS6" s="44" t="s">
        <v>1</v>
      </c>
      <c r="DT6" s="46" t="s">
        <v>55</v>
      </c>
      <c r="DU6" s="44" t="s">
        <v>1</v>
      </c>
      <c r="DV6" s="46" t="s">
        <v>56</v>
      </c>
      <c r="DW6" s="44" t="s">
        <v>1</v>
      </c>
      <c r="DX6" s="47" t="s">
        <v>57</v>
      </c>
      <c r="DY6" s="42" t="s">
        <v>58</v>
      </c>
      <c r="DZ6" s="43" t="s">
        <v>55</v>
      </c>
      <c r="EA6" s="44" t="s">
        <v>1</v>
      </c>
      <c r="EB6" s="45" t="s">
        <v>56</v>
      </c>
      <c r="EC6" s="44" t="s">
        <v>1</v>
      </c>
      <c r="ED6" s="46" t="s">
        <v>55</v>
      </c>
      <c r="EE6" s="44" t="s">
        <v>1</v>
      </c>
      <c r="EF6" s="46" t="s">
        <v>56</v>
      </c>
      <c r="EG6" s="44" t="s">
        <v>1</v>
      </c>
      <c r="EH6" s="47" t="s">
        <v>59</v>
      </c>
      <c r="EI6" s="42" t="s">
        <v>60</v>
      </c>
      <c r="EJ6" s="43" t="s">
        <v>55</v>
      </c>
      <c r="EK6" s="44" t="s">
        <v>1</v>
      </c>
      <c r="EL6" s="45" t="s">
        <v>56</v>
      </c>
      <c r="EM6" s="44" t="s">
        <v>1</v>
      </c>
      <c r="EN6" s="47" t="s">
        <v>61</v>
      </c>
      <c r="EO6" s="42" t="s">
        <v>62</v>
      </c>
      <c r="EP6" s="43" t="s">
        <v>9</v>
      </c>
      <c r="EQ6" s="48" t="s">
        <v>63</v>
      </c>
      <c r="ER6" s="42" t="s">
        <v>64</v>
      </c>
      <c r="ET6" s="49" t="s">
        <v>65</v>
      </c>
      <c r="EU6" s="50" t="s">
        <v>66</v>
      </c>
      <c r="EV6" s="50" t="s">
        <v>67</v>
      </c>
      <c r="EW6" s="50" t="s">
        <v>68</v>
      </c>
      <c r="EX6" s="50" t="s">
        <v>69</v>
      </c>
      <c r="EY6" s="50" t="s">
        <v>70</v>
      </c>
      <c r="EZ6" s="50" t="s">
        <v>71</v>
      </c>
      <c r="FA6" s="50" t="s">
        <v>72</v>
      </c>
      <c r="FB6" s="50" t="s">
        <v>73</v>
      </c>
      <c r="FC6" s="50" t="s">
        <v>74</v>
      </c>
      <c r="FD6" s="50" t="s">
        <v>75</v>
      </c>
      <c r="FE6" s="50" t="s">
        <v>76</v>
      </c>
      <c r="FF6" s="51"/>
      <c r="FG6" s="25"/>
    </row>
    <row r="7" s="13" customFormat="true" ht="10.5" hidden="false" customHeight="false" outlineLevel="0" collapsed="false">
      <c r="B7" s="52"/>
      <c r="C7" s="53"/>
      <c r="D7" s="54"/>
      <c r="E7" s="55"/>
      <c r="F7" s="56"/>
      <c r="G7" s="56"/>
      <c r="H7" s="54"/>
      <c r="I7" s="55"/>
      <c r="J7" s="56"/>
      <c r="K7" s="56"/>
      <c r="M7" s="54"/>
      <c r="N7" s="55"/>
      <c r="O7" s="56"/>
      <c r="P7" s="56"/>
      <c r="Q7" s="54"/>
      <c r="R7" s="55"/>
      <c r="S7" s="56"/>
      <c r="T7" s="56"/>
      <c r="V7" s="54"/>
      <c r="W7" s="55"/>
      <c r="X7" s="56"/>
      <c r="Y7" s="56"/>
      <c r="Z7" s="54"/>
      <c r="AA7" s="55"/>
      <c r="AB7" s="56"/>
      <c r="AC7" s="56"/>
      <c r="AE7" s="54"/>
      <c r="AF7" s="55"/>
      <c r="AG7" s="56"/>
      <c r="AH7" s="56"/>
      <c r="AI7" s="54"/>
      <c r="AJ7" s="55"/>
      <c r="AK7" s="56"/>
      <c r="AL7" s="56"/>
      <c r="AN7" s="54"/>
      <c r="AO7" s="55"/>
      <c r="AP7" s="56"/>
      <c r="AQ7" s="56"/>
      <c r="AR7" s="54"/>
      <c r="AS7" s="55"/>
      <c r="AT7" s="56"/>
      <c r="AU7" s="56"/>
      <c r="AW7" s="54"/>
      <c r="AX7" s="55"/>
      <c r="AY7" s="56"/>
      <c r="AZ7" s="56"/>
      <c r="BA7" s="54"/>
      <c r="BB7" s="55"/>
      <c r="BC7" s="56"/>
      <c r="BD7" s="56"/>
      <c r="BF7" s="54"/>
      <c r="BG7" s="55"/>
      <c r="BH7" s="56"/>
      <c r="BI7" s="56"/>
      <c r="BJ7" s="54"/>
      <c r="BK7" s="55"/>
      <c r="BL7" s="56"/>
      <c r="BM7" s="56"/>
      <c r="BO7" s="54"/>
      <c r="BP7" s="55"/>
      <c r="BQ7" s="56"/>
      <c r="BR7" s="56"/>
      <c r="BS7" s="54"/>
      <c r="BT7" s="55"/>
      <c r="BU7" s="56"/>
      <c r="BV7" s="56"/>
      <c r="BX7" s="54"/>
      <c r="BY7" s="55"/>
      <c r="BZ7" s="56"/>
      <c r="CA7" s="56"/>
      <c r="CB7" s="54"/>
      <c r="CC7" s="55"/>
      <c r="CD7" s="56"/>
      <c r="CE7" s="56"/>
      <c r="CG7" s="54"/>
      <c r="CH7" s="55"/>
      <c r="CI7" s="56"/>
      <c r="CJ7" s="56"/>
      <c r="CK7" s="54"/>
      <c r="CL7" s="55"/>
      <c r="CM7" s="56"/>
      <c r="CN7" s="56"/>
      <c r="CP7" s="54"/>
      <c r="CQ7" s="55"/>
      <c r="CR7" s="56"/>
      <c r="CS7" s="56"/>
      <c r="CT7" s="54"/>
      <c r="CU7" s="55"/>
      <c r="CV7" s="56"/>
      <c r="CW7" s="56"/>
      <c r="CY7" s="54"/>
      <c r="CZ7" s="55"/>
      <c r="DA7" s="56"/>
      <c r="DB7" s="56"/>
      <c r="DC7" s="54"/>
      <c r="DD7" s="55"/>
      <c r="DE7" s="56"/>
      <c r="DF7" s="56"/>
      <c r="ET7" s="49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7" t="s">
        <v>77</v>
      </c>
      <c r="FG7" s="58" t="s">
        <v>2</v>
      </c>
    </row>
    <row r="8" s="70" customFormat="true" ht="10.5" hidden="false" customHeight="false" outlineLevel="0" collapsed="false">
      <c r="A8" s="59" t="s">
        <v>78</v>
      </c>
      <c r="B8" s="60"/>
      <c r="C8" s="61"/>
      <c r="D8" s="62" t="n">
        <v>1</v>
      </c>
      <c r="E8" s="63" t="n">
        <v>2</v>
      </c>
      <c r="F8" s="64" t="n">
        <f aca="false">IF(OR(D8="",E8=""),"",IF(D8=E8,0,IF(D8&gt;E8,1,2)))</f>
        <v>2</v>
      </c>
      <c r="G8" s="65"/>
      <c r="H8" s="66" t="n">
        <v>1</v>
      </c>
      <c r="I8" s="63" t="n">
        <v>0</v>
      </c>
      <c r="J8" s="67" t="n">
        <f aca="false">IF(OR(H8="",I8=""),"",IF(H8=I8,0,IF(H8&gt;I8,1,2)))</f>
        <v>1</v>
      </c>
      <c r="K8" s="65"/>
      <c r="L8" s="68"/>
      <c r="M8" s="66" t="n">
        <v>0</v>
      </c>
      <c r="N8" s="63" t="n">
        <v>0</v>
      </c>
      <c r="O8" s="67" t="n">
        <f aca="false">IF(OR(M8="",N8=""),"",IF(M8=N8,0,IF(M8&gt;N8,1,2)))</f>
        <v>0</v>
      </c>
      <c r="P8" s="65"/>
      <c r="Q8" s="66" t="n">
        <v>2</v>
      </c>
      <c r="R8" s="63" t="n">
        <v>1</v>
      </c>
      <c r="S8" s="67" t="n">
        <f aca="false">IF(OR(Q8="",R8=""),"",IF(Q8=R8,0,IF(Q8&gt;R8,1,2)))</f>
        <v>1</v>
      </c>
      <c r="T8" s="69"/>
      <c r="U8" s="68"/>
      <c r="V8" s="66" t="n">
        <v>0</v>
      </c>
      <c r="W8" s="63" t="n">
        <v>0</v>
      </c>
      <c r="X8" s="67" t="n">
        <f aca="false">IF(OR(V8="",W8=""),"",IF(V8=W8,0,IF(V8&gt;W8,1,2)))</f>
        <v>0</v>
      </c>
      <c r="Y8" s="65"/>
      <c r="Z8" s="66" t="n">
        <v>5</v>
      </c>
      <c r="AA8" s="63" t="n">
        <v>0</v>
      </c>
      <c r="AB8" s="67" t="n">
        <f aca="false">IF(OR(Z8="",AA8=""),"",IF(Z8=AA8,0,IF(Z8&gt;AA8,1,2)))</f>
        <v>1</v>
      </c>
      <c r="AC8" s="69"/>
      <c r="AD8" s="68"/>
      <c r="AE8" s="66" t="n">
        <v>2</v>
      </c>
      <c r="AF8" s="63" t="n">
        <v>1</v>
      </c>
      <c r="AG8" s="67" t="n">
        <f aca="false">IF(OR(AE8="",AF8=""),"",IF(AE8=AF8,0,IF(AE8&gt;AF8,1,2)))</f>
        <v>1</v>
      </c>
      <c r="AH8" s="65"/>
      <c r="AI8" s="66" t="n">
        <v>1</v>
      </c>
      <c r="AJ8" s="63" t="n">
        <v>1</v>
      </c>
      <c r="AK8" s="67" t="n">
        <f aca="false">IF(OR(AI8="",AJ8=""),"",IF(AI8=AJ8,0,IF(AI8&gt;AJ8,1,2)))</f>
        <v>0</v>
      </c>
      <c r="AL8" s="69"/>
      <c r="AN8" s="66" t="n">
        <v>1</v>
      </c>
      <c r="AO8" s="63" t="n">
        <v>1</v>
      </c>
      <c r="AP8" s="67" t="n">
        <f aca="false">IF(OR(AN8="",AO8=""),"",IF(AN8=AO8,0,IF(AN8&gt;AO8,1,2)))</f>
        <v>0</v>
      </c>
      <c r="AQ8" s="69"/>
      <c r="AR8" s="66" t="n">
        <v>0</v>
      </c>
      <c r="AS8" s="63" t="n">
        <v>2</v>
      </c>
      <c r="AT8" s="67" t="n">
        <f aca="false">IF(OR(AR8="",AS8=""),"",IF(AR8=AS8,0,IF(AR8&gt;AS8,1,2)))</f>
        <v>2</v>
      </c>
      <c r="AU8" s="69"/>
      <c r="AV8" s="68"/>
      <c r="AW8" s="66" t="n">
        <v>3</v>
      </c>
      <c r="AX8" s="63" t="n">
        <v>0</v>
      </c>
      <c r="AY8" s="67" t="n">
        <f aca="false">IF(OR(AW8="",AX8=""),"",IF(AW8=AX8,0,IF(AW8&gt;AX8,1,2)))</f>
        <v>1</v>
      </c>
      <c r="AZ8" s="65"/>
      <c r="BA8" s="66" t="n">
        <v>2</v>
      </c>
      <c r="BB8" s="63" t="n">
        <v>2</v>
      </c>
      <c r="BC8" s="67" t="n">
        <f aca="false">IF(OR(BA8="",BB8=""),"",IF(BA8=BB8,0,IF(BA8&gt;BB8,1,2)))</f>
        <v>0</v>
      </c>
      <c r="BD8" s="69"/>
      <c r="BE8" s="68"/>
      <c r="BF8" s="66" t="n">
        <v>0</v>
      </c>
      <c r="BG8" s="63" t="n">
        <v>2</v>
      </c>
      <c r="BH8" s="67" t="n">
        <f aca="false">IF(OR(BF8="",BG8=""),"",IF(BF8=BG8,0,IF(BF8&gt;BG8,1,2)))</f>
        <v>2</v>
      </c>
      <c r="BI8" s="65"/>
      <c r="BJ8" s="66" t="n">
        <v>1</v>
      </c>
      <c r="BK8" s="63" t="n">
        <v>1</v>
      </c>
      <c r="BL8" s="67" t="n">
        <f aca="false">IF(OR(BJ8="",BK8=""),"",IF(BJ8=BK8,0,IF(BJ8&gt;BK8,1,2)))</f>
        <v>0</v>
      </c>
      <c r="BM8" s="69"/>
      <c r="BN8" s="68"/>
      <c r="BO8" s="66" t="n">
        <v>0</v>
      </c>
      <c r="BP8" s="63" t="n">
        <v>0</v>
      </c>
      <c r="BQ8" s="67" t="n">
        <f aca="false">IF(OR(BO8="",BP8=""),"",IF(BO8=BP8,0,IF(BO8&gt;BP8,1,2)))</f>
        <v>0</v>
      </c>
      <c r="BR8" s="65"/>
      <c r="BS8" s="66" t="n">
        <v>2</v>
      </c>
      <c r="BT8" s="63" t="n">
        <v>3</v>
      </c>
      <c r="BU8" s="67" t="n">
        <f aca="false">IF(OR(BS8="",BT8=""),"",IF(BS8=BT8,0,IF(BS8&gt;BT8,1,2)))</f>
        <v>2</v>
      </c>
      <c r="BV8" s="69"/>
      <c r="BX8" s="66" t="n">
        <v>2</v>
      </c>
      <c r="BY8" s="63" t="n">
        <v>1</v>
      </c>
      <c r="BZ8" s="67" t="n">
        <f aca="false">IF(OR(BX8="",BY8=""),"",IF(BX8=BY8,0,IF(BX8&gt;BY8,1,2)))</f>
        <v>1</v>
      </c>
      <c r="CA8" s="65"/>
      <c r="CB8" s="66" t="n">
        <v>0</v>
      </c>
      <c r="CC8" s="63" t="n">
        <v>1</v>
      </c>
      <c r="CD8" s="67" t="n">
        <f aca="false">IF(OR(CB8="",CC8=""),"",IF(CB8=CC8,0,IF(CB8&gt;CC8,1,2)))</f>
        <v>2</v>
      </c>
      <c r="CE8" s="69"/>
      <c r="CF8" s="68"/>
      <c r="CG8" s="66" t="n">
        <v>1</v>
      </c>
      <c r="CH8" s="63" t="n">
        <v>3</v>
      </c>
      <c r="CI8" s="67" t="n">
        <f aca="false">IF(OR(CG8="",CH8=""),"",IF(CG8=CH8,0,IF(CG8&gt;CH8,1,2)))</f>
        <v>2</v>
      </c>
      <c r="CJ8" s="65"/>
      <c r="CK8" s="66" t="n">
        <v>2</v>
      </c>
      <c r="CL8" s="63" t="n">
        <v>4</v>
      </c>
      <c r="CM8" s="71" t="n">
        <f aca="false">IF(OR(CK8="",CL8=""),"",IF(CK8=CL8,0,IF(CK8&gt;CL8,1,2)))</f>
        <v>2</v>
      </c>
      <c r="CN8" s="69"/>
      <c r="CO8" s="68"/>
      <c r="CP8" s="66" t="n">
        <v>2</v>
      </c>
      <c r="CQ8" s="63" t="n">
        <v>1</v>
      </c>
      <c r="CR8" s="67" t="n">
        <f aca="false">IF(OR(CP8="",CQ8=""),"",IF(CP8=CQ8,0,IF(CP8&gt;CQ8,1,2)))</f>
        <v>1</v>
      </c>
      <c r="CS8" s="65"/>
      <c r="CT8" s="66" t="n">
        <v>2</v>
      </c>
      <c r="CU8" s="63" t="n">
        <v>2</v>
      </c>
      <c r="CV8" s="67" t="n">
        <f aca="false">IF(OR(CT8="",CU8=""),"",IF(CT8=CU8,0,IF(CT8&gt;CU8,1,2)))</f>
        <v>0</v>
      </c>
      <c r="CW8" s="65"/>
      <c r="CX8" s="68"/>
      <c r="CY8" s="66" t="n">
        <v>3</v>
      </c>
      <c r="CZ8" s="63" t="n">
        <v>0</v>
      </c>
      <c r="DA8" s="67" t="n">
        <f aca="false">IF(OR(CY8="",CZ8=""),"",IF(CY8=CZ8,0,IF(CY8&gt;CZ8,1,2)))</f>
        <v>1</v>
      </c>
      <c r="DB8" s="65"/>
      <c r="DC8" s="66" t="n">
        <v>1</v>
      </c>
      <c r="DD8" s="63" t="n">
        <v>2</v>
      </c>
      <c r="DE8" s="67" t="n">
        <f aca="false">IF(OR(DC8="",DD8=""),"",IF(DC8=DD8,0,IF(DC8&gt;DD8,1,2)))</f>
        <v>2</v>
      </c>
      <c r="DF8" s="69"/>
      <c r="DG8" s="68"/>
      <c r="DH8" s="72" t="s">
        <v>26</v>
      </c>
      <c r="DI8" s="60"/>
      <c r="DJ8" s="72" t="s">
        <v>27</v>
      </c>
      <c r="DK8" s="60"/>
      <c r="DL8" s="72" t="s">
        <v>34</v>
      </c>
      <c r="DM8" s="60"/>
      <c r="DN8" s="72" t="s">
        <v>35</v>
      </c>
      <c r="DO8" s="60"/>
      <c r="DP8" s="72" t="s">
        <v>39</v>
      </c>
      <c r="DQ8" s="60"/>
      <c r="DR8" s="72" t="s">
        <v>37</v>
      </c>
      <c r="DS8" s="60"/>
      <c r="DT8" s="72" t="s">
        <v>42</v>
      </c>
      <c r="DU8" s="60"/>
      <c r="DV8" s="72" t="s">
        <v>45</v>
      </c>
      <c r="DW8" s="73"/>
      <c r="DX8" s="68"/>
      <c r="DY8" s="68"/>
      <c r="DZ8" s="72" t="s">
        <v>26</v>
      </c>
      <c r="EA8" s="60"/>
      <c r="EB8" s="72" t="s">
        <v>27</v>
      </c>
      <c r="EC8" s="60"/>
      <c r="ED8" s="72" t="s">
        <v>45</v>
      </c>
      <c r="EE8" s="60"/>
      <c r="EF8" s="72" t="s">
        <v>42</v>
      </c>
      <c r="EG8" s="73"/>
      <c r="EH8" s="68"/>
      <c r="EI8" s="68"/>
      <c r="EJ8" s="72" t="s">
        <v>26</v>
      </c>
      <c r="EK8" s="60"/>
      <c r="EL8" s="72" t="s">
        <v>27</v>
      </c>
      <c r="EM8" s="73"/>
      <c r="EN8" s="68"/>
      <c r="EO8" s="68"/>
      <c r="EP8" s="72" t="s">
        <v>27</v>
      </c>
      <c r="EQ8" s="73"/>
      <c r="ER8" s="68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</row>
    <row r="9" s="13" customFormat="true" ht="11.25" hidden="false" customHeight="false" outlineLevel="0" collapsed="false">
      <c r="A9" s="74"/>
      <c r="B9" s="75"/>
      <c r="C9" s="76"/>
      <c r="D9" s="77"/>
      <c r="E9" s="78"/>
      <c r="F9" s="79"/>
      <c r="G9" s="79"/>
      <c r="H9" s="77"/>
      <c r="I9" s="78"/>
      <c r="J9" s="79"/>
      <c r="K9" s="79"/>
      <c r="L9" s="74"/>
      <c r="M9" s="77"/>
      <c r="N9" s="78"/>
      <c r="O9" s="79"/>
      <c r="P9" s="79"/>
      <c r="Q9" s="77"/>
      <c r="R9" s="78"/>
      <c r="S9" s="79"/>
      <c r="T9" s="79"/>
      <c r="U9" s="74"/>
      <c r="V9" s="77"/>
      <c r="W9" s="78"/>
      <c r="X9" s="79"/>
      <c r="Y9" s="79"/>
      <c r="Z9" s="77"/>
      <c r="AA9" s="78"/>
      <c r="AB9" s="79"/>
      <c r="AC9" s="79"/>
      <c r="AD9" s="74"/>
      <c r="AE9" s="77"/>
      <c r="AF9" s="78"/>
      <c r="AG9" s="79"/>
      <c r="AH9" s="79"/>
      <c r="AI9" s="77"/>
      <c r="AJ9" s="78"/>
      <c r="AK9" s="79"/>
      <c r="AL9" s="79"/>
      <c r="AM9" s="74"/>
      <c r="AN9" s="77"/>
      <c r="AO9" s="78"/>
      <c r="AP9" s="79"/>
      <c r="AQ9" s="79"/>
      <c r="AR9" s="77"/>
      <c r="AS9" s="78"/>
      <c r="AT9" s="79"/>
      <c r="AU9" s="79"/>
      <c r="AV9" s="74"/>
      <c r="AW9" s="77"/>
      <c r="AX9" s="78"/>
      <c r="AY9" s="79"/>
      <c r="AZ9" s="79"/>
      <c r="BA9" s="77"/>
      <c r="BB9" s="78"/>
      <c r="BC9" s="79"/>
      <c r="BD9" s="79"/>
      <c r="BE9" s="74"/>
      <c r="BF9" s="77"/>
      <c r="BG9" s="78"/>
      <c r="BH9" s="79"/>
      <c r="BI9" s="79"/>
      <c r="BJ9" s="77"/>
      <c r="BK9" s="78"/>
      <c r="BL9" s="79"/>
      <c r="BM9" s="79"/>
      <c r="BN9" s="74"/>
      <c r="BO9" s="77"/>
      <c r="BP9" s="78"/>
      <c r="BQ9" s="79"/>
      <c r="BR9" s="79"/>
      <c r="BS9" s="77"/>
      <c r="BT9" s="78"/>
      <c r="BU9" s="79"/>
      <c r="BV9" s="79"/>
      <c r="BW9" s="74"/>
      <c r="BX9" s="77"/>
      <c r="BY9" s="78"/>
      <c r="BZ9" s="79"/>
      <c r="CA9" s="79"/>
      <c r="CB9" s="77"/>
      <c r="CC9" s="78"/>
      <c r="CD9" s="79"/>
      <c r="CE9" s="79"/>
      <c r="CF9" s="74"/>
      <c r="CG9" s="77"/>
      <c r="CH9" s="78"/>
      <c r="CI9" s="79"/>
      <c r="CJ9" s="79"/>
      <c r="CK9" s="77"/>
      <c r="CL9" s="78"/>
      <c r="CM9" s="79"/>
      <c r="CN9" s="79"/>
      <c r="CO9" s="74"/>
      <c r="CP9" s="77"/>
      <c r="CQ9" s="78"/>
      <c r="CR9" s="79"/>
      <c r="CS9" s="79"/>
      <c r="CT9" s="77"/>
      <c r="CU9" s="78"/>
      <c r="CV9" s="79"/>
      <c r="CW9" s="79"/>
      <c r="CX9" s="74"/>
      <c r="CY9" s="77"/>
      <c r="CZ9" s="78"/>
      <c r="DA9" s="79"/>
      <c r="DB9" s="79"/>
      <c r="DC9" s="77"/>
      <c r="DD9" s="78"/>
      <c r="DE9" s="79"/>
      <c r="DF9" s="79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</row>
    <row r="10" s="13" customFormat="true" ht="10.5" hidden="false" customHeight="false" outlineLevel="0" collapsed="false">
      <c r="B10" s="52"/>
      <c r="C10" s="53"/>
      <c r="D10" s="54"/>
      <c r="E10" s="55"/>
      <c r="F10" s="56"/>
      <c r="G10" s="56"/>
      <c r="H10" s="54"/>
      <c r="I10" s="55"/>
      <c r="J10" s="56"/>
      <c r="K10" s="56"/>
      <c r="M10" s="54"/>
      <c r="N10" s="55"/>
      <c r="O10" s="56"/>
      <c r="P10" s="56"/>
      <c r="Q10" s="54"/>
      <c r="R10" s="55"/>
      <c r="S10" s="56"/>
      <c r="T10" s="56"/>
      <c r="V10" s="54"/>
      <c r="W10" s="55"/>
      <c r="X10" s="56"/>
      <c r="Y10" s="56"/>
      <c r="Z10" s="54"/>
      <c r="AA10" s="55"/>
      <c r="AB10" s="56"/>
      <c r="AC10" s="56"/>
      <c r="AE10" s="54"/>
      <c r="AF10" s="55"/>
      <c r="AG10" s="56"/>
      <c r="AH10" s="56"/>
      <c r="AI10" s="54"/>
      <c r="AJ10" s="55"/>
      <c r="AK10" s="56"/>
      <c r="AL10" s="56"/>
      <c r="AN10" s="54"/>
      <c r="AO10" s="55"/>
      <c r="AP10" s="56"/>
      <c r="AQ10" s="56"/>
      <c r="AR10" s="54"/>
      <c r="AS10" s="55"/>
      <c r="AT10" s="56"/>
      <c r="AU10" s="56"/>
      <c r="AW10" s="54"/>
      <c r="AX10" s="55"/>
      <c r="AY10" s="56"/>
      <c r="AZ10" s="56"/>
      <c r="BA10" s="54"/>
      <c r="BB10" s="55"/>
      <c r="BC10" s="56"/>
      <c r="BD10" s="56"/>
      <c r="BF10" s="54"/>
      <c r="BG10" s="55"/>
      <c r="BH10" s="56"/>
      <c r="BI10" s="56"/>
      <c r="BJ10" s="54"/>
      <c r="BK10" s="55"/>
      <c r="BL10" s="56"/>
      <c r="BM10" s="56"/>
      <c r="BO10" s="54"/>
      <c r="BP10" s="55"/>
      <c r="BQ10" s="56"/>
      <c r="BR10" s="56"/>
      <c r="BS10" s="54"/>
      <c r="BT10" s="55"/>
      <c r="BU10" s="56"/>
      <c r="BV10" s="56"/>
      <c r="BX10" s="54"/>
      <c r="BY10" s="55"/>
      <c r="BZ10" s="56"/>
      <c r="CA10" s="56"/>
      <c r="CB10" s="54"/>
      <c r="CC10" s="55"/>
      <c r="CD10" s="56"/>
      <c r="CE10" s="56"/>
      <c r="CG10" s="54"/>
      <c r="CH10" s="55"/>
      <c r="CI10" s="56"/>
      <c r="CJ10" s="56"/>
      <c r="CK10" s="54"/>
      <c r="CL10" s="55"/>
      <c r="CM10" s="56"/>
      <c r="CN10" s="56"/>
      <c r="CP10" s="54"/>
      <c r="CQ10" s="55"/>
      <c r="CR10" s="56"/>
      <c r="CS10" s="56"/>
      <c r="CT10" s="54"/>
      <c r="CU10" s="55"/>
      <c r="CV10" s="56"/>
      <c r="CW10" s="56"/>
      <c r="CY10" s="54"/>
      <c r="CZ10" s="55"/>
      <c r="DA10" s="56"/>
      <c r="DB10" s="56"/>
      <c r="DC10" s="54"/>
      <c r="DD10" s="55"/>
      <c r="DE10" s="56"/>
      <c r="DF10" s="56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</row>
    <row r="11" s="2" customFormat="true" ht="10.5" hidden="false" customHeight="false" outlineLevel="0" collapsed="false">
      <c r="A11" s="81" t="s">
        <v>79</v>
      </c>
      <c r="B11" s="82" t="n">
        <f aca="false">MAX(L11,U11,AD11,AM11,AV11,BE11,BN11,BW11,CF11,CO11,CX11,DG11,DY11,EI11,EO11,ER11)</f>
        <v>106</v>
      </c>
      <c r="C11" s="83" t="n">
        <f aca="false">RANK(B11,B$2:B$167,0)</f>
        <v>1</v>
      </c>
      <c r="D11" s="84" t="n">
        <v>2</v>
      </c>
      <c r="E11" s="85" t="n">
        <v>1</v>
      </c>
      <c r="F11" s="86" t="n">
        <f aca="false">IF(OR(D11="",E11=""),"",IF(D11=E11,0,IF(D11&gt;E11,1,2)))</f>
        <v>1</v>
      </c>
      <c r="G11" s="87" t="n">
        <f aca="false">IF(F$8="","",IF(AND(D$8=D11,E$8=E11),5,IF(F$8=F11,3,0)))</f>
        <v>0</v>
      </c>
      <c r="H11" s="84" t="n">
        <v>1</v>
      </c>
      <c r="I11" s="85" t="n">
        <v>0</v>
      </c>
      <c r="J11" s="88" t="n">
        <f aca="false">IF(OR(H11="",I11=""),"",IF(H11=I11,0,IF(H11&gt;I11,1,2)))</f>
        <v>1</v>
      </c>
      <c r="K11" s="87" t="n">
        <f aca="false">IF(J$8="","",IF(AND(H$8=H11,I$8=I11),5,IF(J$8=J11,3,0)))</f>
        <v>5</v>
      </c>
      <c r="L11" s="89" t="n">
        <f aca="false">IF(K11="","",SUM(G11,K11))</f>
        <v>5</v>
      </c>
      <c r="M11" s="84" t="n">
        <v>1</v>
      </c>
      <c r="N11" s="85" t="n">
        <v>1</v>
      </c>
      <c r="O11" s="88" t="n">
        <f aca="false">IF(OR(M11="",N11=""),"",IF(M11=N11,0,IF(M11&gt;N11,1,2)))</f>
        <v>0</v>
      </c>
      <c r="P11" s="87" t="n">
        <f aca="false">IF(O$8="","",IF(AND(M$8=M11,N$8=N11),5,IF(O$8=O11,3,0)))</f>
        <v>3</v>
      </c>
      <c r="Q11" s="84" t="n">
        <v>3</v>
      </c>
      <c r="R11" s="85" t="n">
        <v>2</v>
      </c>
      <c r="S11" s="88" t="n">
        <f aca="false">IF(OR(Q11="",R11=""),"",IF(Q11=R11,0,IF(Q11&gt;R11,1,2)))</f>
        <v>1</v>
      </c>
      <c r="T11" s="90" t="n">
        <f aca="false">IF(S$8="","",IF(AND(Q$8=Q11,R$8=R11),5,IF(S$8=S11,3,0)))</f>
        <v>3</v>
      </c>
      <c r="U11" s="89" t="n">
        <f aca="false">IF(T11="","",SUM(L11,P11,T11))</f>
        <v>11</v>
      </c>
      <c r="V11" s="84" t="n">
        <v>1</v>
      </c>
      <c r="W11" s="85" t="n">
        <v>2</v>
      </c>
      <c r="X11" s="88" t="n">
        <f aca="false">IF(OR(V11="",W11=""),"",IF(V11=W11,0,IF(V11&gt;W11,1,2)))</f>
        <v>2</v>
      </c>
      <c r="Y11" s="87" t="n">
        <f aca="false">IF(X$8="","",IF(AND(V$8=V11,W$8=W11),5,IF(X$8=X11,3,0)))</f>
        <v>0</v>
      </c>
      <c r="Z11" s="84" t="n">
        <v>2</v>
      </c>
      <c r="AA11" s="85" t="n">
        <v>1</v>
      </c>
      <c r="AB11" s="88" t="n">
        <f aca="false">IF(OR(Z11="",AA11=""),"",IF(Z11=AA11,0,IF(Z11&gt;AA11,1,2)))</f>
        <v>1</v>
      </c>
      <c r="AC11" s="90" t="n">
        <f aca="false">IF(AB$8="","",IF(AND(Z$8=Z11,AA$8=AA11),5,IF(AB$8=AB11,3,0)))</f>
        <v>3</v>
      </c>
      <c r="AD11" s="89" t="n">
        <f aca="false">IF(AC11="","",SUM(U11,Y11,AC11))</f>
        <v>14</v>
      </c>
      <c r="AE11" s="84" t="n">
        <v>3</v>
      </c>
      <c r="AF11" s="85" t="n">
        <v>1</v>
      </c>
      <c r="AG11" s="88" t="n">
        <f aca="false">IF(OR(AE11="",AF11=""),"",IF(AE11=AF11,0,IF(AE11&gt;AF11,1,2)))</f>
        <v>1</v>
      </c>
      <c r="AH11" s="87" t="n">
        <f aca="false">IF(AG$8="","",IF(AND(AE$8=AE11,AF$8=AF11),5,IF(AG$8=AG11,3,0)))</f>
        <v>3</v>
      </c>
      <c r="AI11" s="84" t="n">
        <v>1</v>
      </c>
      <c r="AJ11" s="85" t="n">
        <v>2</v>
      </c>
      <c r="AK11" s="88" t="n">
        <f aca="false">IF(OR(AI11="",AJ11=""),"",IF(AI11=AJ11,0,IF(AI11&gt;AJ11,1,2)))</f>
        <v>2</v>
      </c>
      <c r="AL11" s="90" t="n">
        <f aca="false">IF(AK$8="","",IF(AND(AI$8=AI11,AJ$8=AJ11),5,IF(AK$8=AK11,3,0)))</f>
        <v>0</v>
      </c>
      <c r="AM11" s="89" t="n">
        <f aca="false">IF(AL11="","",SUM(AD11,AH11,AL11))</f>
        <v>17</v>
      </c>
      <c r="AN11" s="84" t="n">
        <v>0</v>
      </c>
      <c r="AO11" s="85" t="n">
        <v>2</v>
      </c>
      <c r="AP11" s="88" t="n">
        <f aca="false">IF(OR(AN11="",AO11=""),"",IF(AN11=AO11,0,IF(AN11&gt;AO11,1,2)))</f>
        <v>2</v>
      </c>
      <c r="AQ11" s="87" t="n">
        <f aca="false">IF(AP$8="","",IF(AND(AN$8=AN11,AO$8=AO11),5,IF(AP$8=AP11,3,0)))</f>
        <v>0</v>
      </c>
      <c r="AR11" s="84" t="n">
        <v>1</v>
      </c>
      <c r="AS11" s="85" t="n">
        <v>2</v>
      </c>
      <c r="AT11" s="88" t="n">
        <f aca="false">IF(OR(AR11="",AS11=""),"",IF(AR11=AS11,0,IF(AR11&gt;AS11,1,2)))</f>
        <v>2</v>
      </c>
      <c r="AU11" s="90" t="n">
        <f aca="false">IF(AT$8="","",IF(AND(AR$8=AR11,AS$8=AS11),5,IF(AT$8=AT11,3,0)))</f>
        <v>3</v>
      </c>
      <c r="AV11" s="89" t="n">
        <f aca="false">IF(AU11="","",SUM(AM11,AQ11,AU11))</f>
        <v>20</v>
      </c>
      <c r="AW11" s="84" t="n">
        <v>2</v>
      </c>
      <c r="AX11" s="85" t="n">
        <v>0</v>
      </c>
      <c r="AY11" s="88" t="n">
        <f aca="false">IF(OR(AW11="",AX11=""),"",IF(AW11=AX11,0,IF(AW11&gt;AX11,1,2)))</f>
        <v>1</v>
      </c>
      <c r="AZ11" s="87" t="n">
        <f aca="false">IF(AY$8="","",IF(AND(AW$8=AW11,AX$8=AX11),5,IF(AY$8=AY11,3,0)))</f>
        <v>3</v>
      </c>
      <c r="BA11" s="84" t="n">
        <v>1</v>
      </c>
      <c r="BB11" s="85" t="n">
        <v>3</v>
      </c>
      <c r="BC11" s="88" t="n">
        <f aca="false">IF(OR(BA11="",BB11=""),"",IF(BA11=BB11,0,IF(BA11&gt;BB11,1,2)))</f>
        <v>2</v>
      </c>
      <c r="BD11" s="87" t="n">
        <f aca="false">IF(BC$8="","",IF(AND(BA$8=BA11,BB$8=BB11),5,IF(BC$8=BC11,3,0)))</f>
        <v>0</v>
      </c>
      <c r="BE11" s="91" t="n">
        <f aca="false">IF(BD11="","",SUM(AV11,AZ11,BD11))</f>
        <v>23</v>
      </c>
      <c r="BF11" s="84" t="n">
        <v>2</v>
      </c>
      <c r="BG11" s="85" t="n">
        <v>1</v>
      </c>
      <c r="BH11" s="88" t="n">
        <f aca="false">IF(OR(BF11="",BG11=""),"",IF(BF11=BG11,0,IF(BF11&gt;BG11,1,2)))</f>
        <v>1</v>
      </c>
      <c r="BI11" s="87" t="n">
        <f aca="false">IF(BH$8="","",IF(AND(BF$8=BF11,BG$8=BG11),5,IF(BH$8=BH11,3,0)))</f>
        <v>0</v>
      </c>
      <c r="BJ11" s="84" t="n">
        <v>1</v>
      </c>
      <c r="BK11" s="85" t="n">
        <v>1</v>
      </c>
      <c r="BL11" s="88" t="n">
        <f aca="false">IF(OR(BJ11="",BK11=""),"",IF(BJ11=BK11,0,IF(BJ11&gt;BK11,1,2)))</f>
        <v>0</v>
      </c>
      <c r="BM11" s="87" t="n">
        <f aca="false">IF(BL$8="","",IF(AND(BJ$8=BJ11,BK$8=BK11),5,IF(BL$8=BL11,3,0)))</f>
        <v>5</v>
      </c>
      <c r="BN11" s="91" t="n">
        <f aca="false">IF(BM11="","",SUM(BE11,BI11,BM11))</f>
        <v>28</v>
      </c>
      <c r="BO11" s="84" t="n">
        <v>1</v>
      </c>
      <c r="BP11" s="85" t="n">
        <v>2</v>
      </c>
      <c r="BQ11" s="88" t="n">
        <f aca="false">IF(OR(BO11="",BP11=""),"",IF(BO11=BP11,0,IF(BO11&gt;BP11,1,2)))</f>
        <v>2</v>
      </c>
      <c r="BR11" s="87" t="n">
        <f aca="false">IF(BQ$8="","",IF(AND(BO$8=BO11,BP$8=BP11),5,IF(BQ$8=BQ11,3,0)))</f>
        <v>0</v>
      </c>
      <c r="BS11" s="84" t="n">
        <v>1</v>
      </c>
      <c r="BT11" s="85" t="n">
        <v>2</v>
      </c>
      <c r="BU11" s="88" t="n">
        <f aca="false">IF(OR(BS11="",BT11=""),"",IF(BS11=BT11,0,IF(BS11&gt;BT11,1,2)))</f>
        <v>2</v>
      </c>
      <c r="BV11" s="87" t="n">
        <f aca="false">IF(BU$8="","",IF(AND(BS$8=BS11,BT$8=BT11),5,IF(BU$8=BU11,3,0)))</f>
        <v>3</v>
      </c>
      <c r="BW11" s="91" t="n">
        <f aca="false">IF(BV11="","",SUM(BN11,BR11,BV11))</f>
        <v>31</v>
      </c>
      <c r="BX11" s="84" t="n">
        <v>2</v>
      </c>
      <c r="BY11" s="85" t="n">
        <v>1</v>
      </c>
      <c r="BZ11" s="88" t="n">
        <f aca="false">IF(OR(BX11="",BY11=""),"",IF(BX11=BY11,0,IF(BX11&gt;BY11,1,2)))</f>
        <v>1</v>
      </c>
      <c r="CA11" s="87" t="n">
        <f aca="false">IF(BZ$8="","",IF(AND(BX$8=BX11,BY$8=BY11),5,IF(BZ$8=BZ11,3,0)))</f>
        <v>5</v>
      </c>
      <c r="CB11" s="84" t="n">
        <v>2</v>
      </c>
      <c r="CC11" s="85" t="n">
        <v>2</v>
      </c>
      <c r="CD11" s="88" t="n">
        <f aca="false">IF(OR(CB11="",CC11=""),"",IF(CB11=CC11,0,IF(CB11&gt;CC11,1,2)))</f>
        <v>0</v>
      </c>
      <c r="CE11" s="87" t="n">
        <f aca="false">IF(CD$8="","",IF(AND(CB$8=CB11,CC$8=CC11),5,IF(CD$8=CD11,3,0)))</f>
        <v>0</v>
      </c>
      <c r="CF11" s="91" t="n">
        <f aca="false">IF(CE11="","",SUM(BW11,CA11,CE11))</f>
        <v>36</v>
      </c>
      <c r="CG11" s="84" t="n">
        <v>0</v>
      </c>
      <c r="CH11" s="85" t="n">
        <v>3</v>
      </c>
      <c r="CI11" s="88" t="n">
        <f aca="false">IF(OR(CG11="",CH11=""),"",IF(CG11=CH11,0,IF(CG11&gt;CH11,1,2)))</f>
        <v>2</v>
      </c>
      <c r="CJ11" s="87" t="n">
        <f aca="false">IF(CI$8="","",IF(AND(CG$8=CG11,CH$8=CH11),5,IF(CI$8=CI11,3,0)))</f>
        <v>3</v>
      </c>
      <c r="CK11" s="84" t="n">
        <v>1</v>
      </c>
      <c r="CL11" s="85" t="n">
        <v>2</v>
      </c>
      <c r="CM11" s="92" t="n">
        <f aca="false">IF(OR(CK11="",CL11=""),"",IF(CK11=CL11,0,IF(CK11&gt;CL11,1,2)))</f>
        <v>2</v>
      </c>
      <c r="CN11" s="87" t="n">
        <f aca="false">IF(CM$8="","",IF(AND(CK$8=CK11,CL$8=CL11),5,IF(CM$8=CM11,3,0)))</f>
        <v>3</v>
      </c>
      <c r="CO11" s="91" t="n">
        <f aca="false">IF(CN11="","",SUM(CF11,CJ11,CN11))</f>
        <v>42</v>
      </c>
      <c r="CP11" s="84" t="n">
        <v>3</v>
      </c>
      <c r="CQ11" s="85" t="n">
        <v>1</v>
      </c>
      <c r="CR11" s="88" t="n">
        <f aca="false">IF(OR(CP11="",CQ11=""),"",IF(CP11=CQ11,0,IF(CP11&gt;CQ11,1,2)))</f>
        <v>1</v>
      </c>
      <c r="CS11" s="87" t="n">
        <f aca="false">IF(CR$8="","",IF(AND(CP$8=CP11,CQ$8=CQ11),5,IF(CR$8=CR11,3,0)))</f>
        <v>3</v>
      </c>
      <c r="CT11" s="84" t="n">
        <v>2</v>
      </c>
      <c r="CU11" s="85" t="n">
        <v>2</v>
      </c>
      <c r="CV11" s="88" t="n">
        <f aca="false">IF(OR(CT11="",CU11=""),"",IF(CT11=CU11,0,IF(CT11&gt;CU11,1,2)))</f>
        <v>0</v>
      </c>
      <c r="CW11" s="87" t="n">
        <f aca="false">IF(CV$8="","",IF(AND(CT$8=CT11,CU$8=CU11),5,IF(CV$8=CV11,3,0)))</f>
        <v>5</v>
      </c>
      <c r="CX11" s="91" t="n">
        <f aca="false">IF(CW11="","",SUM(CO11,CS11,CW11))</f>
        <v>50</v>
      </c>
      <c r="CY11" s="84" t="n">
        <v>3</v>
      </c>
      <c r="CZ11" s="85" t="n">
        <v>1</v>
      </c>
      <c r="DA11" s="88" t="n">
        <f aca="false">IF(OR(CY11="",CZ11=""),"",IF(CY11=CZ11,0,IF(CY11&gt;CZ11,1,2)))</f>
        <v>1</v>
      </c>
      <c r="DB11" s="87" t="n">
        <f aca="false">IF(DA$8="","",IF(AND(CY$8=CY11,CZ$8=CZ11),5,IF(DA$8=DA11,3,0)))</f>
        <v>3</v>
      </c>
      <c r="DC11" s="84" t="n">
        <v>1</v>
      </c>
      <c r="DD11" s="85" t="n">
        <v>3</v>
      </c>
      <c r="DE11" s="88" t="n">
        <f aca="false">IF(OR(DC11="",DD11=""),"",IF(DC11=DD11,0,IF(DC11&gt;DD11,1,2)))</f>
        <v>2</v>
      </c>
      <c r="DF11" s="87" t="n">
        <f aca="false">IF(DE$8="","",IF(AND(DC$8=DC11,DD$8=DD11),5,IF(DE$8=DE11,3,0)))</f>
        <v>3</v>
      </c>
      <c r="DG11" s="91" t="n">
        <f aca="false">IF(DF11="","",SUM(CX11,DB11,DF11))</f>
        <v>56</v>
      </c>
      <c r="DH11" s="93" t="s">
        <v>26</v>
      </c>
      <c r="DI11" s="94" t="n">
        <f aca="false">IF(DH$8="","",IF(OR(EXACT(DH11,DH$8),EXACT(DH11,DJ$8)),5,0))</f>
        <v>5</v>
      </c>
      <c r="DJ11" s="95" t="s">
        <v>29</v>
      </c>
      <c r="DK11" s="94" t="n">
        <f aca="false">IF(DJ$8="","",IF(OR(EXACT(DJ11,DJ$8),EXACT(DJ11,DH$8)),5,0))</f>
        <v>0</v>
      </c>
      <c r="DL11" s="95" t="s">
        <v>34</v>
      </c>
      <c r="DM11" s="94" t="n">
        <f aca="false">IF(DL$8="","",IF(OR(EXACT(DL11,DL$8),EXACT(DL11,DN$8)),5,0))</f>
        <v>5</v>
      </c>
      <c r="DN11" s="95" t="s">
        <v>35</v>
      </c>
      <c r="DO11" s="94" t="n">
        <f aca="false">IF(DN$8="","",IF(OR(EXACT(DN11,DN$8),EXACT(DN11,DL$8)),5,0))</f>
        <v>5</v>
      </c>
      <c r="DP11" s="95" t="s">
        <v>38</v>
      </c>
      <c r="DQ11" s="94" t="n">
        <f aca="false">IF(DP$8="","",IF(OR(EXACT(DP11,DP$8),EXACT(DP11,DR$8)),5,0))</f>
        <v>0</v>
      </c>
      <c r="DR11" s="95" t="s">
        <v>39</v>
      </c>
      <c r="DS11" s="94" t="n">
        <f aca="false">IF(DR$8="","",IF(OR(EXACT(DR11,DR$8),EXACT(DR11,DP$8)),5,0))</f>
        <v>5</v>
      </c>
      <c r="DT11" s="95" t="s">
        <v>42</v>
      </c>
      <c r="DU11" s="94" t="n">
        <f aca="false">IF(DT$8="","",IF(OR(EXACT(DT11,DT$8),EXACT(DT11,DV$8)),5,0))</f>
        <v>5</v>
      </c>
      <c r="DV11" s="95" t="s">
        <v>45</v>
      </c>
      <c r="DW11" s="94" t="n">
        <f aca="false">IF(DV$8="","",IF(OR(EXACT(DV11,DV$8),EXACT(DV11,DT$8)),5,0))</f>
        <v>5</v>
      </c>
      <c r="DX11" s="96" t="n">
        <f aca="false">IF(DV$8="","",SUM(DI11,DK11,DM11,DO11,DQ11,DS11,DU11,DW11))</f>
        <v>30</v>
      </c>
      <c r="DY11" s="89" t="n">
        <f aca="false">IF(DX11="","",SUM(DG11,DX11))</f>
        <v>86</v>
      </c>
      <c r="DZ11" s="93" t="s">
        <v>26</v>
      </c>
      <c r="EA11" s="94" t="n">
        <f aca="false">IF(DZ$8="","",IF(OR(EXACT(DZ11,DZ$8),EXACT(DZ11,EB$8)),5,0))</f>
        <v>5</v>
      </c>
      <c r="EB11" s="95" t="s">
        <v>29</v>
      </c>
      <c r="EC11" s="94" t="n">
        <f aca="false">IF(EB$8="","",IF(OR(EXACT(EB11,EB$8),EXACT(EB11,DZ$8)),5,0))</f>
        <v>0</v>
      </c>
      <c r="ED11" s="95" t="s">
        <v>45</v>
      </c>
      <c r="EE11" s="94" t="n">
        <f aca="false">IF(ED$8="","",IF(OR(EXACT(ED11,ED$8),EXACT(ED11,EF$8)),5,0))</f>
        <v>5</v>
      </c>
      <c r="EF11" s="95" t="s">
        <v>42</v>
      </c>
      <c r="EG11" s="94" t="n">
        <f aca="false">IF(EF$8="","",IF(OR(EXACT(EF11,EF$8),EXACT(EF11,ED$8)),5,0))</f>
        <v>5</v>
      </c>
      <c r="EH11" s="96" t="n">
        <f aca="false">IF(EF$8="","",SUM(EA11,EC11,EE11,EG11))</f>
        <v>15</v>
      </c>
      <c r="EI11" s="89" t="n">
        <f aca="false">IF(EH11="","",SUM(DY11,EH11))</f>
        <v>101</v>
      </c>
      <c r="EJ11" s="93" t="s">
        <v>26</v>
      </c>
      <c r="EK11" s="94" t="n">
        <f aca="false">IF(EJ$8="","",IF(OR(EXACT(EJ11,EJ$8),EXACT(EJ11,EL$8)),5,0))</f>
        <v>5</v>
      </c>
      <c r="EL11" s="95" t="s">
        <v>42</v>
      </c>
      <c r="EM11" s="94" t="n">
        <f aca="false">IF(EL$8="","",IF(OR(EXACT(EL11,EL$8),EXACT(EL11,EJ$8)),5,0))</f>
        <v>0</v>
      </c>
      <c r="EN11" s="96" t="n">
        <f aca="false">IF(EL$8="","",SUM(EK11,EM11))</f>
        <v>5</v>
      </c>
      <c r="EO11" s="89" t="n">
        <f aca="false">IF(EN11="","",SUM(EI11,EN11))</f>
        <v>106</v>
      </c>
      <c r="EP11" s="95" t="s">
        <v>26</v>
      </c>
      <c r="EQ11" s="97" t="n">
        <f aca="false">IF(EP$8="","",IF(EXACT(EP11,EP$8),30,0))</f>
        <v>0</v>
      </c>
      <c r="ER11" s="89" t="n">
        <f aca="false">IF(EQ11="","",SUM(EO11,EQ11))</f>
        <v>106</v>
      </c>
      <c r="ET11" s="98" t="n">
        <f aca="false">IF(L11="","",SUM(COUNTIF(G11,"=5"),COUNTIF(K11,"=5")))</f>
        <v>1</v>
      </c>
      <c r="EU11" s="99" t="n">
        <f aca="false">IF(U11="","",SUM(ET11,COUNTIF(P11,"=5"),COUNTIF(T11,"=5")))</f>
        <v>1</v>
      </c>
      <c r="EV11" s="99" t="n">
        <f aca="false">IF(AD11="","",SUM(EU11,COUNTIF(Y11,"=5"),COUNTIF(AC11,"=5")))</f>
        <v>1</v>
      </c>
      <c r="EW11" s="99" t="n">
        <f aca="false">IF(AM11="","",SUM(EV11,COUNTIF(AH11,"=5"),COUNTIF(AL11,"=5")))</f>
        <v>1</v>
      </c>
      <c r="EX11" s="99" t="n">
        <f aca="false">IF(AV11="","",SUM(EW11,COUNTIF(AQ11,"=5"),COUNTIF(AU11,"=5")))</f>
        <v>1</v>
      </c>
      <c r="EY11" s="99" t="n">
        <f aca="false">IF(BE11="","",SUM(EX11,COUNTIF(AZ11,"=5"),COUNTIF(BD11,"=5")))</f>
        <v>1</v>
      </c>
      <c r="EZ11" s="99" t="n">
        <f aca="false">IF(BN11="","",SUM(EY11,COUNTIF(BI11,"=5"),COUNTIF(BM11,"=5")))</f>
        <v>2</v>
      </c>
      <c r="FA11" s="99" t="n">
        <f aca="false">IF(BW11="","",SUM(EZ11,COUNTIF(BR11,"=5"),COUNTIF(BV11,"=5")))</f>
        <v>2</v>
      </c>
      <c r="FB11" s="99" t="n">
        <f aca="false">IF(CF11="","",SUM(FA11,COUNTIF(CA11,"=5"),COUNTIF(CE11,"=5")))</f>
        <v>3</v>
      </c>
      <c r="FC11" s="99" t="n">
        <f aca="false">IF(CO11="","",SUM(FB11,COUNTIF(CJ11,"=5"),COUNTIF(CN11,"=5")))</f>
        <v>3</v>
      </c>
      <c r="FD11" s="99" t="n">
        <f aca="false">IF(CX11="","",SUM(FC11,COUNTIF(CS11,"=5"),COUNTIF(CW11,"=5")))</f>
        <v>4</v>
      </c>
      <c r="FE11" s="99" t="n">
        <f aca="false">IF(DG11="","",SUM(FD11,COUNTIF(DB11,"=5"),COUNTIF(DF11,"=5")))</f>
        <v>4</v>
      </c>
      <c r="FF11" s="94" t="n">
        <f aca="false">MAX(ET11:FE11)</f>
        <v>4</v>
      </c>
      <c r="FG11" s="100" t="n">
        <f aca="false">RANK(FF11,FF$3:FF$137,0)</f>
        <v>11</v>
      </c>
    </row>
    <row r="12" s="2" customFormat="true" ht="10.5" hidden="false" customHeight="false" outlineLevel="0" collapsed="false">
      <c r="A12" s="81" t="s">
        <v>80</v>
      </c>
      <c r="B12" s="82" t="n">
        <f aca="false">MAX(L12,U12,AD12,AM12,AV12,BE12,BN12,BW12,CF12,CO12,CX12,DG12,DY12,EI12,EO12,ER12)</f>
        <v>96</v>
      </c>
      <c r="C12" s="83" t="n">
        <f aca="false">RANK(B12,B$2:B$167,0)</f>
        <v>2</v>
      </c>
      <c r="D12" s="84" t="n">
        <v>3</v>
      </c>
      <c r="E12" s="85" t="n">
        <v>1</v>
      </c>
      <c r="F12" s="86" t="n">
        <f aca="false">IF(OR(D12="",E12=""),"",IF(D12=E12,0,IF(D12&gt;E12,1,2)))</f>
        <v>1</v>
      </c>
      <c r="G12" s="87" t="n">
        <f aca="false">IF(F$8="","",IF(AND(D$8=D12,E$8=E12),5,IF(F$8=F12,3,0)))</f>
        <v>0</v>
      </c>
      <c r="H12" s="84" t="n">
        <v>1</v>
      </c>
      <c r="I12" s="85" t="n">
        <v>1</v>
      </c>
      <c r="J12" s="88" t="n">
        <f aca="false">IF(OR(H12="",I12=""),"",IF(H12=I12,0,IF(H12&gt;I12,1,2)))</f>
        <v>0</v>
      </c>
      <c r="K12" s="87" t="n">
        <f aca="false">IF(J$8="","",IF(AND(H$8=H12,I$8=I12),5,IF(J$8=J12,3,0)))</f>
        <v>0</v>
      </c>
      <c r="L12" s="89" t="n">
        <f aca="false">IF(K12="","",SUM(G12,K12))</f>
        <v>0</v>
      </c>
      <c r="M12" s="84" t="n">
        <v>0</v>
      </c>
      <c r="N12" s="85" t="n">
        <v>2</v>
      </c>
      <c r="O12" s="88" t="n">
        <f aca="false">IF(OR(M12="",N12=""),"",IF(M12=N12,0,IF(M12&gt;N12,1,2)))</f>
        <v>2</v>
      </c>
      <c r="P12" s="87" t="n">
        <f aca="false">IF(O$8="","",IF(AND(M$8=M12,N$8=N12),5,IF(O$8=O12,3,0)))</f>
        <v>0</v>
      </c>
      <c r="Q12" s="84" t="n">
        <v>2</v>
      </c>
      <c r="R12" s="85" t="n">
        <v>1</v>
      </c>
      <c r="S12" s="88" t="n">
        <f aca="false">IF(OR(Q12="",R12=""),"",IF(Q12=R12,0,IF(Q12&gt;R12,1,2)))</f>
        <v>1</v>
      </c>
      <c r="T12" s="90" t="n">
        <f aca="false">IF(S$8="","",IF(AND(Q$8=Q12,R$8=R12),5,IF(S$8=S12,3,0)))</f>
        <v>5</v>
      </c>
      <c r="U12" s="89" t="n">
        <f aca="false">IF(T12="","",SUM(L12,P12,T12))</f>
        <v>5</v>
      </c>
      <c r="V12" s="84" t="n">
        <v>1</v>
      </c>
      <c r="W12" s="85" t="n">
        <v>1</v>
      </c>
      <c r="X12" s="88" t="n">
        <f aca="false">IF(OR(V12="",W12=""),"",IF(V12=W12,0,IF(V12&gt;W12,1,2)))</f>
        <v>0</v>
      </c>
      <c r="Y12" s="87" t="n">
        <f aca="false">IF(X$8="","",IF(AND(V$8=V12,W$8=W12),5,IF(X$8=X12,3,0)))</f>
        <v>3</v>
      </c>
      <c r="Z12" s="84" t="n">
        <v>2</v>
      </c>
      <c r="AA12" s="85" t="n">
        <v>0</v>
      </c>
      <c r="AB12" s="88" t="n">
        <f aca="false">IF(OR(Z12="",AA12=""),"",IF(Z12=AA12,0,IF(Z12&gt;AA12,1,2)))</f>
        <v>1</v>
      </c>
      <c r="AC12" s="90" t="n">
        <f aca="false">IF(AB$8="","",IF(AND(Z$8=Z12,AA$8=AA12),5,IF(AB$8=AB12,3,0)))</f>
        <v>3</v>
      </c>
      <c r="AD12" s="89" t="n">
        <f aca="false">IF(AC12="","",SUM(U12,Y12,AC12))</f>
        <v>11</v>
      </c>
      <c r="AE12" s="84" t="n">
        <v>3</v>
      </c>
      <c r="AF12" s="85" t="n">
        <v>1</v>
      </c>
      <c r="AG12" s="88" t="n">
        <f aca="false">IF(OR(AE12="",AF12=""),"",IF(AE12=AF12,0,IF(AE12&gt;AF12,1,2)))</f>
        <v>1</v>
      </c>
      <c r="AH12" s="87" t="n">
        <f aca="false">IF(AG$8="","",IF(AND(AE$8=AE12,AF$8=AF12),5,IF(AG$8=AG12,3,0)))</f>
        <v>3</v>
      </c>
      <c r="AI12" s="84" t="n">
        <v>1</v>
      </c>
      <c r="AJ12" s="85" t="n">
        <v>1</v>
      </c>
      <c r="AK12" s="88" t="n">
        <f aca="false">IF(OR(AI12="",AJ12=""),"",IF(AI12=AJ12,0,IF(AI12&gt;AJ12,1,2)))</f>
        <v>0</v>
      </c>
      <c r="AL12" s="90" t="n">
        <f aca="false">IF(AK$8="","",IF(AND(AI$8=AI12,AJ$8=AJ12),5,IF(AK$8=AK12,3,0)))</f>
        <v>5</v>
      </c>
      <c r="AM12" s="89" t="n">
        <f aca="false">IF(AL12="","",SUM(AD12,AH12,AL12))</f>
        <v>19</v>
      </c>
      <c r="AN12" s="84" t="n">
        <v>1</v>
      </c>
      <c r="AO12" s="85" t="n">
        <v>2</v>
      </c>
      <c r="AP12" s="88" t="n">
        <f aca="false">IF(OR(AN12="",AO12=""),"",IF(AN12=AO12,0,IF(AN12&gt;AO12,1,2)))</f>
        <v>2</v>
      </c>
      <c r="AQ12" s="87" t="n">
        <f aca="false">IF(AP$8="","",IF(AND(AN$8=AN12,AO$8=AO12),5,IF(AP$8=AP12,3,0)))</f>
        <v>0</v>
      </c>
      <c r="AR12" s="84" t="n">
        <v>1</v>
      </c>
      <c r="AS12" s="85" t="n">
        <v>3</v>
      </c>
      <c r="AT12" s="88" t="n">
        <f aca="false">IF(OR(AR12="",AS12=""),"",IF(AR12=AS12,0,IF(AR12&gt;AS12,1,2)))</f>
        <v>2</v>
      </c>
      <c r="AU12" s="90" t="n">
        <f aca="false">IF(AT$8="","",IF(AND(AR$8=AR12,AS$8=AS12),5,IF(AT$8=AT12,3,0)))</f>
        <v>3</v>
      </c>
      <c r="AV12" s="89" t="n">
        <f aca="false">IF(AU12="","",SUM(AM12,AQ12,AU12))</f>
        <v>22</v>
      </c>
      <c r="AW12" s="84" t="n">
        <v>3</v>
      </c>
      <c r="AX12" s="85" t="n">
        <v>0</v>
      </c>
      <c r="AY12" s="88" t="n">
        <f aca="false">IF(OR(AW12="",AX12=""),"",IF(AW12=AX12,0,IF(AW12&gt;AX12,1,2)))</f>
        <v>1</v>
      </c>
      <c r="AZ12" s="87" t="n">
        <f aca="false">IF(AY$8="","",IF(AND(AW$8=AW12,AX$8=AX12),5,IF(AY$8=AY12,3,0)))</f>
        <v>5</v>
      </c>
      <c r="BA12" s="84" t="n">
        <v>2</v>
      </c>
      <c r="BB12" s="85" t="n">
        <v>3</v>
      </c>
      <c r="BC12" s="88" t="n">
        <f aca="false">IF(OR(BA12="",BB12=""),"",IF(BA12=BB12,0,IF(BA12&gt;BB12,1,2)))</f>
        <v>2</v>
      </c>
      <c r="BD12" s="87" t="n">
        <f aca="false">IF(BC$8="","",IF(AND(BA$8=BA12,BB$8=BB12),5,IF(BC$8=BC12,3,0)))</f>
        <v>0</v>
      </c>
      <c r="BE12" s="91" t="n">
        <f aca="false">IF(BD12="","",SUM(AV12,AZ12,BD12))</f>
        <v>27</v>
      </c>
      <c r="BF12" s="84" t="n">
        <v>1</v>
      </c>
      <c r="BG12" s="85" t="n">
        <v>3</v>
      </c>
      <c r="BH12" s="88" t="n">
        <f aca="false">IF(OR(BF12="",BG12=""),"",IF(BF12=BG12,0,IF(BF12&gt;BG12,1,2)))</f>
        <v>2</v>
      </c>
      <c r="BI12" s="87" t="n">
        <f aca="false">IF(BH$8="","",IF(AND(BF$8=BF12,BG$8=BG12),5,IF(BH$8=BH12,3,0)))</f>
        <v>3</v>
      </c>
      <c r="BJ12" s="84" t="n">
        <v>3</v>
      </c>
      <c r="BK12" s="85" t="n">
        <v>1</v>
      </c>
      <c r="BL12" s="88" t="n">
        <f aca="false">IF(OR(BJ12="",BK12=""),"",IF(BJ12=BK12,0,IF(BJ12&gt;BK12,1,2)))</f>
        <v>1</v>
      </c>
      <c r="BM12" s="87" t="n">
        <f aca="false">IF(BL$8="","",IF(AND(BJ$8=BJ12,BK$8=BK12),5,IF(BL$8=BL12,3,0)))</f>
        <v>0</v>
      </c>
      <c r="BN12" s="91" t="n">
        <f aca="false">IF(BM12="","",SUM(BE12,BI12,BM12))</f>
        <v>30</v>
      </c>
      <c r="BO12" s="84" t="n">
        <v>1</v>
      </c>
      <c r="BP12" s="85" t="n">
        <v>3</v>
      </c>
      <c r="BQ12" s="88" t="n">
        <f aca="false">IF(OR(BO12="",BP12=""),"",IF(BO12=BP12,0,IF(BO12&gt;BP12,1,2)))</f>
        <v>2</v>
      </c>
      <c r="BR12" s="87" t="n">
        <f aca="false">IF(BQ$8="","",IF(AND(BO$8=BO12,BP$8=BP12),5,IF(BQ$8=BQ12,3,0)))</f>
        <v>0</v>
      </c>
      <c r="BS12" s="84" t="n">
        <v>3</v>
      </c>
      <c r="BT12" s="85" t="n">
        <v>3</v>
      </c>
      <c r="BU12" s="88" t="n">
        <f aca="false">IF(OR(BS12="",BT12=""),"",IF(BS12=BT12,0,IF(BS12&gt;BT12,1,2)))</f>
        <v>0</v>
      </c>
      <c r="BV12" s="87" t="n">
        <f aca="false">IF(BU$8="","",IF(AND(BS$8=BS12,BT$8=BT12),5,IF(BU$8=BU12,3,0)))</f>
        <v>0</v>
      </c>
      <c r="BW12" s="91" t="n">
        <f aca="false">IF(BV12="","",SUM(BN12,BR12,BV12))</f>
        <v>30</v>
      </c>
      <c r="BX12" s="84" t="n">
        <v>2</v>
      </c>
      <c r="BY12" s="85" t="n">
        <v>0</v>
      </c>
      <c r="BZ12" s="88" t="n">
        <f aca="false">IF(OR(BX12="",BY12=""),"",IF(BX12=BY12,0,IF(BX12&gt;BY12,1,2)))</f>
        <v>1</v>
      </c>
      <c r="CA12" s="87" t="n">
        <f aca="false">IF(BZ$8="","",IF(AND(BX$8=BX12,BY$8=BY12),5,IF(BZ$8=BZ12,3,0)))</f>
        <v>3</v>
      </c>
      <c r="CB12" s="84" t="n">
        <v>0</v>
      </c>
      <c r="CC12" s="85" t="n">
        <v>2</v>
      </c>
      <c r="CD12" s="88" t="n">
        <f aca="false">IF(OR(CB12="",CC12=""),"",IF(CB12=CC12,0,IF(CB12&gt;CC12,1,2)))</f>
        <v>2</v>
      </c>
      <c r="CE12" s="87" t="n">
        <f aca="false">IF(CD$8="","",IF(AND(CB$8=CB12,CC$8=CC12),5,IF(CD$8=CD12,3,0)))</f>
        <v>3</v>
      </c>
      <c r="CF12" s="91" t="n">
        <f aca="false">IF(CE12="","",SUM(BW12,CA12,CE12))</f>
        <v>36</v>
      </c>
      <c r="CG12" s="84" t="n">
        <v>0</v>
      </c>
      <c r="CH12" s="85" t="n">
        <v>3</v>
      </c>
      <c r="CI12" s="88" t="n">
        <f aca="false">IF(OR(CG12="",CH12=""),"",IF(CG12=CH12,0,IF(CG12&gt;CH12,1,2)))</f>
        <v>2</v>
      </c>
      <c r="CJ12" s="87" t="n">
        <f aca="false">IF(CI$8="","",IF(AND(CG$8=CG12,CH$8=CH12),5,IF(CI$8=CI12,3,0)))</f>
        <v>3</v>
      </c>
      <c r="CK12" s="84" t="n">
        <v>1</v>
      </c>
      <c r="CL12" s="85" t="n">
        <v>2</v>
      </c>
      <c r="CM12" s="92" t="n">
        <f aca="false">IF(OR(CK12="",CL12=""),"",IF(CK12=CL12,0,IF(CK12&gt;CL12,1,2)))</f>
        <v>2</v>
      </c>
      <c r="CN12" s="87" t="n">
        <f aca="false">IF(CM$8="","",IF(AND(CK$8=CK12,CL$8=CL12),5,IF(CM$8=CM12,3,0)))</f>
        <v>3</v>
      </c>
      <c r="CO12" s="91" t="n">
        <f aca="false">IF(CN12="","",SUM(CF12,CJ12,CN12))</f>
        <v>42</v>
      </c>
      <c r="CP12" s="84" t="n">
        <v>2</v>
      </c>
      <c r="CQ12" s="85" t="n">
        <v>1</v>
      </c>
      <c r="CR12" s="88" t="n">
        <f aca="false">IF(OR(CP12="",CQ12=""),"",IF(CP12=CQ12,0,IF(CP12&gt;CQ12,1,2)))</f>
        <v>1</v>
      </c>
      <c r="CS12" s="87" t="n">
        <f aca="false">IF(CR$8="","",IF(AND(CP$8=CP12,CQ$8=CQ12),5,IF(CR$8=CR12,3,0)))</f>
        <v>5</v>
      </c>
      <c r="CT12" s="84" t="n">
        <v>1</v>
      </c>
      <c r="CU12" s="85" t="n">
        <v>1</v>
      </c>
      <c r="CV12" s="88" t="n">
        <f aca="false">IF(OR(CT12="",CU12=""),"",IF(CT12=CU12,0,IF(CT12&gt;CU12,1,2)))</f>
        <v>0</v>
      </c>
      <c r="CW12" s="87" t="n">
        <f aca="false">IF(CV$8="","",IF(AND(CT$8=CT12,CU$8=CU12),5,IF(CV$8=CV12,3,0)))</f>
        <v>3</v>
      </c>
      <c r="CX12" s="91" t="n">
        <f aca="false">IF(CW12="","",SUM(CO12,CS12,CW12))</f>
        <v>50</v>
      </c>
      <c r="CY12" s="84" t="n">
        <v>2</v>
      </c>
      <c r="CZ12" s="85" t="n">
        <v>0</v>
      </c>
      <c r="DA12" s="88" t="n">
        <f aca="false">IF(OR(CY12="",CZ12=""),"",IF(CY12=CZ12,0,IF(CY12&gt;CZ12,1,2)))</f>
        <v>1</v>
      </c>
      <c r="DB12" s="87" t="n">
        <f aca="false">IF(DA$8="","",IF(AND(CY$8=CY12,CZ$8=CZ12),5,IF(DA$8=DA12,3,0)))</f>
        <v>3</v>
      </c>
      <c r="DC12" s="84" t="n">
        <v>2</v>
      </c>
      <c r="DD12" s="85" t="n">
        <v>3</v>
      </c>
      <c r="DE12" s="88" t="n">
        <f aca="false">IF(OR(DC12="",DD12=""),"",IF(DC12=DD12,0,IF(DC12&gt;DD12,1,2)))</f>
        <v>2</v>
      </c>
      <c r="DF12" s="87" t="n">
        <f aca="false">IF(DE$8="","",IF(AND(DC$8=DC12,DD$8=DD12),5,IF(DE$8=DE12,3,0)))</f>
        <v>3</v>
      </c>
      <c r="DG12" s="91" t="n">
        <f aca="false">IF(DF12="","",SUM(CX12,DB12,DF12))</f>
        <v>56</v>
      </c>
      <c r="DH12" s="93" t="s">
        <v>26</v>
      </c>
      <c r="DI12" s="94" t="n">
        <f aca="false">IF(DH$8="","",IF(OR(EXACT(DH12,DH$8),EXACT(DH12,DJ$8)),5,0))</f>
        <v>5</v>
      </c>
      <c r="DJ12" s="95" t="s">
        <v>30</v>
      </c>
      <c r="DK12" s="94" t="n">
        <f aca="false">IF(DJ$8="","",IF(OR(EXACT(DJ12,DJ$8),EXACT(DJ12,DH$8)),5,0))</f>
        <v>0</v>
      </c>
      <c r="DL12" s="95" t="s">
        <v>34</v>
      </c>
      <c r="DM12" s="94" t="n">
        <f aca="false">IF(DL$8="","",IF(OR(EXACT(DL12,DL$8),EXACT(DL12,DN$8)),5,0))</f>
        <v>5</v>
      </c>
      <c r="DN12" s="95" t="s">
        <v>35</v>
      </c>
      <c r="DO12" s="94" t="n">
        <f aca="false">IF(DN$8="","",IF(OR(EXACT(DN12,DN$8),EXACT(DN12,DL$8)),5,0))</f>
        <v>5</v>
      </c>
      <c r="DP12" s="95" t="s">
        <v>38</v>
      </c>
      <c r="DQ12" s="94" t="n">
        <f aca="false">IF(DP$8="","",IF(OR(EXACT(DP12,DP$8),EXACT(DP12,DR$8)),5,0))</f>
        <v>0</v>
      </c>
      <c r="DR12" s="95" t="s">
        <v>37</v>
      </c>
      <c r="DS12" s="94" t="n">
        <f aca="false">IF(DR$8="","",IF(OR(EXACT(DR12,DR$8),EXACT(DR12,DP$8)),5,0))</f>
        <v>5</v>
      </c>
      <c r="DT12" s="95" t="s">
        <v>42</v>
      </c>
      <c r="DU12" s="94" t="n">
        <f aca="false">IF(DT$8="","",IF(OR(EXACT(DT12,DT$8),EXACT(DT12,DV$8)),5,0))</f>
        <v>5</v>
      </c>
      <c r="DV12" s="95" t="s">
        <v>45</v>
      </c>
      <c r="DW12" s="94" t="n">
        <f aca="false">IF(DV$8="","",IF(OR(EXACT(DV12,DV$8),EXACT(DV12,DT$8)),5,0))</f>
        <v>5</v>
      </c>
      <c r="DX12" s="96" t="n">
        <f aca="false">IF(DV$8="","",SUM(DI12,DK12,DM12,DO12,DQ12,DS12,DU12,DW12))</f>
        <v>30</v>
      </c>
      <c r="DY12" s="89" t="n">
        <f aca="false">IF(DX12="","",SUM(DG12,DX12))</f>
        <v>86</v>
      </c>
      <c r="DZ12" s="93" t="s">
        <v>26</v>
      </c>
      <c r="EA12" s="94" t="n">
        <f aca="false">IF(DZ$8="","",IF(OR(EXACT(DZ12,DZ$8),EXACT(DZ12,EB$8)),5,0))</f>
        <v>5</v>
      </c>
      <c r="EB12" s="95" t="s">
        <v>34</v>
      </c>
      <c r="EC12" s="94" t="n">
        <f aca="false">IF(EB$8="","",IF(OR(EXACT(EB12,EB$8),EXACT(EB12,DZ$8)),5,0))</f>
        <v>0</v>
      </c>
      <c r="ED12" s="95" t="s">
        <v>38</v>
      </c>
      <c r="EE12" s="94" t="n">
        <f aca="false">IF(ED$8="","",IF(OR(EXACT(ED12,ED$8),EXACT(ED12,EF$8)),5,0))</f>
        <v>0</v>
      </c>
      <c r="EF12" s="95" t="s">
        <v>42</v>
      </c>
      <c r="EG12" s="94" t="n">
        <f aca="false">IF(EF$8="","",IF(OR(EXACT(EF12,EF$8),EXACT(EF12,ED$8)),5,0))</f>
        <v>5</v>
      </c>
      <c r="EH12" s="96" t="n">
        <f aca="false">IF(EF$8="","",SUM(EA12,EC12,EE12,EG12))</f>
        <v>10</v>
      </c>
      <c r="EI12" s="89" t="n">
        <f aca="false">IF(EH12="","",SUM(DY12,EH12))</f>
        <v>96</v>
      </c>
      <c r="EJ12" s="93" t="s">
        <v>38</v>
      </c>
      <c r="EK12" s="94" t="n">
        <f aca="false">IF(EJ$8="","",IF(OR(EXACT(EJ12,EJ$8),EXACT(EJ12,EL$8)),5,0))</f>
        <v>0</v>
      </c>
      <c r="EL12" s="95" t="s">
        <v>42</v>
      </c>
      <c r="EM12" s="94" t="n">
        <f aca="false">IF(EL$8="","",IF(OR(EXACT(EL12,EL$8),EXACT(EL12,EJ$8)),5,0))</f>
        <v>0</v>
      </c>
      <c r="EN12" s="96" t="n">
        <f aca="false">IF(EL$8="","",SUM(EK12,EM12))</f>
        <v>0</v>
      </c>
      <c r="EO12" s="89" t="n">
        <f aca="false">IF(EN12="","",SUM(EI12,EN12))</f>
        <v>96</v>
      </c>
      <c r="EP12" s="95" t="s">
        <v>42</v>
      </c>
      <c r="EQ12" s="97" t="n">
        <f aca="false">IF(EP$8="","",IF(EXACT(EP12,EP$8),30,0))</f>
        <v>0</v>
      </c>
      <c r="ER12" s="89" t="n">
        <f aca="false">IF(EQ12="","",SUM(EO12,EQ12))</f>
        <v>96</v>
      </c>
      <c r="ET12" s="98" t="n">
        <f aca="false">IF(L12="","",SUM(COUNTIF(G12,"=5"),COUNTIF(K12,"=5")))</f>
        <v>0</v>
      </c>
      <c r="EU12" s="99" t="n">
        <f aca="false">IF(U12="","",SUM(ET12,COUNTIF(P12,"=5"),COUNTIF(T12,"=5")))</f>
        <v>1</v>
      </c>
      <c r="EV12" s="99" t="n">
        <f aca="false">IF(AD12="","",SUM(EU12,COUNTIF(Y12,"=5"),COUNTIF(AC12,"=5")))</f>
        <v>1</v>
      </c>
      <c r="EW12" s="99" t="n">
        <f aca="false">IF(AM12="","",SUM(EV12,COUNTIF(AH12,"=5"),COUNTIF(AL12,"=5")))</f>
        <v>2</v>
      </c>
      <c r="EX12" s="99" t="n">
        <f aca="false">IF(AV12="","",SUM(EW12,COUNTIF(AQ12,"=5"),COUNTIF(AU12,"=5")))</f>
        <v>2</v>
      </c>
      <c r="EY12" s="99" t="n">
        <f aca="false">IF(BE12="","",SUM(EX12,COUNTIF(AZ12,"=5"),COUNTIF(BD12,"=5")))</f>
        <v>3</v>
      </c>
      <c r="EZ12" s="99" t="n">
        <f aca="false">IF(BN12="","",SUM(EY12,COUNTIF(BI12,"=5"),COUNTIF(BM12,"=5")))</f>
        <v>3</v>
      </c>
      <c r="FA12" s="99" t="n">
        <f aca="false">IF(BW12="","",SUM(EZ12,COUNTIF(BR12,"=5"),COUNTIF(BV12,"=5")))</f>
        <v>3</v>
      </c>
      <c r="FB12" s="99" t="n">
        <f aca="false">IF(CF12="","",SUM(FA12,COUNTIF(CA12,"=5"),COUNTIF(CE12,"=5")))</f>
        <v>3</v>
      </c>
      <c r="FC12" s="99" t="n">
        <f aca="false">IF(CO12="","",SUM(FB12,COUNTIF(CJ12,"=5"),COUNTIF(CN12,"=5")))</f>
        <v>3</v>
      </c>
      <c r="FD12" s="99" t="n">
        <f aca="false">IF(CX12="","",SUM(FC12,COUNTIF(CS12,"=5"),COUNTIF(CW12,"=5")))</f>
        <v>4</v>
      </c>
      <c r="FE12" s="99" t="n">
        <f aca="false">IF(DG12="","",SUM(FD12,COUNTIF(DB12,"=5"),COUNTIF(DF12,"=5")))</f>
        <v>4</v>
      </c>
      <c r="FF12" s="94" t="n">
        <f aca="false">MAX(ET12:FE12)</f>
        <v>4</v>
      </c>
      <c r="FG12" s="100" t="n">
        <f aca="false">RANK(FF12,FF$3:FF$137,0)</f>
        <v>11</v>
      </c>
    </row>
    <row r="13" s="2" customFormat="true" ht="10.5" hidden="false" customHeight="false" outlineLevel="0" collapsed="false">
      <c r="A13" s="81" t="s">
        <v>81</v>
      </c>
      <c r="B13" s="82" t="n">
        <f aca="false">MAX(L13,U13,AD13,AM13,AV13,BE13,BN13,BW13,CF13,CO13,CX13,DG13,DY13,EI13,EO13,ER13)</f>
        <v>92</v>
      </c>
      <c r="C13" s="83" t="n">
        <f aca="false">RANK(B13,B$2:B$167,0)</f>
        <v>3</v>
      </c>
      <c r="D13" s="84" t="n">
        <v>0</v>
      </c>
      <c r="E13" s="85" t="n">
        <v>0</v>
      </c>
      <c r="F13" s="86" t="n">
        <f aca="false">IF(OR(D13="",E13=""),"",IF(D13=E13,0,IF(D13&gt;E13,1,2)))</f>
        <v>0</v>
      </c>
      <c r="G13" s="87" t="n">
        <f aca="false">IF(F$8="","",IF(AND(D$8=D13,E$8=E13),5,IF(F$8=F13,3,0)))</f>
        <v>0</v>
      </c>
      <c r="H13" s="84" t="n">
        <v>2</v>
      </c>
      <c r="I13" s="85" t="n">
        <v>1</v>
      </c>
      <c r="J13" s="88" t="n">
        <f aca="false">IF(OR(H13="",I13=""),"",IF(H13=I13,0,IF(H13&gt;I13,1,2)))</f>
        <v>1</v>
      </c>
      <c r="K13" s="87" t="n">
        <f aca="false">IF(J$8="","",IF(AND(H$8=H13,I$8=I13),5,IF(J$8=J13,3,0)))</f>
        <v>3</v>
      </c>
      <c r="L13" s="89" t="n">
        <f aca="false">IF(K13="","",SUM(G13,K13))</f>
        <v>3</v>
      </c>
      <c r="M13" s="84" t="n">
        <v>0</v>
      </c>
      <c r="N13" s="85" t="n">
        <v>0</v>
      </c>
      <c r="O13" s="88" t="n">
        <f aca="false">IF(OR(M13="",N13=""),"",IF(M13=N13,0,IF(M13&gt;N13,1,2)))</f>
        <v>0</v>
      </c>
      <c r="P13" s="87" t="n">
        <f aca="false">IF(O$8="","",IF(AND(M$8=M13,N$8=N13),5,IF(O$8=O13,3,0)))</f>
        <v>5</v>
      </c>
      <c r="Q13" s="84" t="n">
        <v>1</v>
      </c>
      <c r="R13" s="85" t="n">
        <v>0</v>
      </c>
      <c r="S13" s="88" t="n">
        <f aca="false">IF(OR(Q13="",R13=""),"",IF(Q13=R13,0,IF(Q13&gt;R13,1,2)))</f>
        <v>1</v>
      </c>
      <c r="T13" s="90" t="n">
        <f aca="false">IF(S$8="","",IF(AND(Q$8=Q13,R$8=R13),5,IF(S$8=S13,3,0)))</f>
        <v>3</v>
      </c>
      <c r="U13" s="89" t="n">
        <f aca="false">IF(T13="","",SUM(L13,P13,T13))</f>
        <v>11</v>
      </c>
      <c r="V13" s="84" t="n">
        <v>1</v>
      </c>
      <c r="W13" s="85" t="n">
        <v>1</v>
      </c>
      <c r="X13" s="88" t="n">
        <f aca="false">IF(OR(V13="",W13=""),"",IF(V13=W13,0,IF(V13&gt;W13,1,2)))</f>
        <v>0</v>
      </c>
      <c r="Y13" s="87" t="n">
        <f aca="false">IF(X$8="","",IF(AND(V$8=V13,W$8=W13),5,IF(X$8=X13,3,0)))</f>
        <v>3</v>
      </c>
      <c r="Z13" s="84" t="n">
        <v>1</v>
      </c>
      <c r="AA13" s="85" t="n">
        <v>0</v>
      </c>
      <c r="AB13" s="88" t="n">
        <f aca="false">IF(OR(Z13="",AA13=""),"",IF(Z13=AA13,0,IF(Z13&gt;AA13,1,2)))</f>
        <v>1</v>
      </c>
      <c r="AC13" s="90" t="n">
        <f aca="false">IF(AB$8="","",IF(AND(Z$8=Z13,AA$8=AA13),5,IF(AB$8=AB13,3,0)))</f>
        <v>3</v>
      </c>
      <c r="AD13" s="89" t="n">
        <f aca="false">IF(AC13="","",SUM(U13,Y13,AC13))</f>
        <v>17</v>
      </c>
      <c r="AE13" s="84" t="n">
        <v>2</v>
      </c>
      <c r="AF13" s="85" t="n">
        <v>0</v>
      </c>
      <c r="AG13" s="88" t="n">
        <f aca="false">IF(OR(AE13="",AF13=""),"",IF(AE13=AF13,0,IF(AE13&gt;AF13,1,2)))</f>
        <v>1</v>
      </c>
      <c r="AH13" s="87" t="n">
        <f aca="false">IF(AG$8="","",IF(AND(AE$8=AE13,AF$8=AF13),5,IF(AG$8=AG13,3,0)))</f>
        <v>3</v>
      </c>
      <c r="AI13" s="84" t="n">
        <v>1</v>
      </c>
      <c r="AJ13" s="85" t="n">
        <v>4</v>
      </c>
      <c r="AK13" s="88" t="n">
        <f aca="false">IF(OR(AI13="",AJ13=""),"",IF(AI13=AJ13,0,IF(AI13&gt;AJ13,1,2)))</f>
        <v>2</v>
      </c>
      <c r="AL13" s="90" t="n">
        <f aca="false">IF(AK$8="","",IF(AND(AI$8=AI13,AJ$8=AJ13),5,IF(AK$8=AK13,3,0)))</f>
        <v>0</v>
      </c>
      <c r="AM13" s="89" t="n">
        <f aca="false">IF(AL13="","",SUM(AD13,AH13,AL13))</f>
        <v>20</v>
      </c>
      <c r="AN13" s="84" t="n">
        <v>1</v>
      </c>
      <c r="AO13" s="85" t="n">
        <v>1</v>
      </c>
      <c r="AP13" s="88" t="n">
        <f aca="false">IF(OR(AN13="",AO13=""),"",IF(AN13=AO13,0,IF(AN13&gt;AO13,1,2)))</f>
        <v>0</v>
      </c>
      <c r="AQ13" s="87" t="n">
        <f aca="false">IF(AP$8="","",IF(AND(AN$8=AN13,AO$8=AO13),5,IF(AP$8=AP13,3,0)))</f>
        <v>5</v>
      </c>
      <c r="AR13" s="84" t="n">
        <v>1</v>
      </c>
      <c r="AS13" s="85" t="n">
        <v>1</v>
      </c>
      <c r="AT13" s="88" t="n">
        <f aca="false">IF(OR(AR13="",AS13=""),"",IF(AR13=AS13,0,IF(AR13&gt;AS13,1,2)))</f>
        <v>0</v>
      </c>
      <c r="AU13" s="90" t="n">
        <f aca="false">IF(AT$8="","",IF(AND(AR$8=AR13,AS$8=AS13),5,IF(AT$8=AT13,3,0)))</f>
        <v>0</v>
      </c>
      <c r="AV13" s="89" t="n">
        <f aca="false">IF(AU13="","",SUM(AM13,AQ13,AU13))</f>
        <v>25</v>
      </c>
      <c r="AW13" s="84" t="n">
        <v>2</v>
      </c>
      <c r="AX13" s="85" t="n">
        <v>1</v>
      </c>
      <c r="AY13" s="88" t="n">
        <f aca="false">IF(OR(AW13="",AX13=""),"",IF(AW13=AX13,0,IF(AW13&gt;AX13,1,2)))</f>
        <v>1</v>
      </c>
      <c r="AZ13" s="87" t="n">
        <f aca="false">IF(AY$8="","",IF(AND(AW$8=AW13,AX$8=AX13),5,IF(AY$8=AY13,3,0)))</f>
        <v>3</v>
      </c>
      <c r="BA13" s="84" t="n">
        <v>0</v>
      </c>
      <c r="BB13" s="85" t="n">
        <v>1</v>
      </c>
      <c r="BC13" s="88" t="n">
        <f aca="false">IF(OR(BA13="",BB13=""),"",IF(BA13=BB13,0,IF(BA13&gt;BB13,1,2)))</f>
        <v>2</v>
      </c>
      <c r="BD13" s="87" t="n">
        <f aca="false">IF(BC$8="","",IF(AND(BA$8=BA13,BB$8=BB13),5,IF(BC$8=BC13,3,0)))</f>
        <v>0</v>
      </c>
      <c r="BE13" s="91" t="n">
        <f aca="false">IF(BD13="","",SUM(AV13,AZ13,BD13))</f>
        <v>28</v>
      </c>
      <c r="BF13" s="84" t="n">
        <v>0</v>
      </c>
      <c r="BG13" s="85" t="n">
        <v>1</v>
      </c>
      <c r="BH13" s="88" t="n">
        <f aca="false">IF(OR(BF13="",BG13=""),"",IF(BF13=BG13,0,IF(BF13&gt;BG13,1,2)))</f>
        <v>2</v>
      </c>
      <c r="BI13" s="87" t="n">
        <f aca="false">IF(BH$8="","",IF(AND(BF$8=BF13,BG$8=BG13),5,IF(BH$8=BH13,3,0)))</f>
        <v>3</v>
      </c>
      <c r="BJ13" s="84" t="n">
        <v>1</v>
      </c>
      <c r="BK13" s="85" t="n">
        <v>1</v>
      </c>
      <c r="BL13" s="88" t="n">
        <f aca="false">IF(OR(BJ13="",BK13=""),"",IF(BJ13=BK13,0,IF(BJ13&gt;BK13,1,2)))</f>
        <v>0</v>
      </c>
      <c r="BM13" s="87" t="n">
        <f aca="false">IF(BL$8="","",IF(AND(BJ$8=BJ13,BK$8=BK13),5,IF(BL$8=BL13,3,0)))</f>
        <v>5</v>
      </c>
      <c r="BN13" s="91" t="n">
        <f aca="false">IF(BM13="","",SUM(BE13,BI13,BM13))</f>
        <v>36</v>
      </c>
      <c r="BO13" s="84" t="n">
        <v>1</v>
      </c>
      <c r="BP13" s="85" t="n">
        <v>2</v>
      </c>
      <c r="BQ13" s="88" t="n">
        <f aca="false">IF(OR(BO13="",BP13=""),"",IF(BO13=BP13,0,IF(BO13&gt;BP13,1,2)))</f>
        <v>2</v>
      </c>
      <c r="BR13" s="87" t="n">
        <f aca="false">IF(BQ$8="","",IF(AND(BO$8=BO13,BP$8=BP13),5,IF(BQ$8=BQ13,3,0)))</f>
        <v>0</v>
      </c>
      <c r="BS13" s="84" t="n">
        <v>1</v>
      </c>
      <c r="BT13" s="85" t="n">
        <v>1</v>
      </c>
      <c r="BU13" s="88" t="n">
        <f aca="false">IF(OR(BS13="",BT13=""),"",IF(BS13=BT13,0,IF(BS13&gt;BT13,1,2)))</f>
        <v>0</v>
      </c>
      <c r="BV13" s="87" t="n">
        <f aca="false">IF(BU$8="","",IF(AND(BS$8=BS13,BT$8=BT13),5,IF(BU$8=BU13,3,0)))</f>
        <v>0</v>
      </c>
      <c r="BW13" s="91" t="n">
        <f aca="false">IF(BV13="","",SUM(BN13,BR13,BV13))</f>
        <v>36</v>
      </c>
      <c r="BX13" s="84" t="n">
        <v>0</v>
      </c>
      <c r="BY13" s="85" t="n">
        <v>1</v>
      </c>
      <c r="BZ13" s="88" t="n">
        <f aca="false">IF(OR(BX13="",BY13=""),"",IF(BX13=BY13,0,IF(BX13&gt;BY13,1,2)))</f>
        <v>2</v>
      </c>
      <c r="CA13" s="87" t="n">
        <f aca="false">IF(BZ$8="","",IF(AND(BX$8=BX13,BY$8=BY13),5,IF(BZ$8=BZ13,3,0)))</f>
        <v>0</v>
      </c>
      <c r="CB13" s="84" t="n">
        <v>1</v>
      </c>
      <c r="CC13" s="85" t="n">
        <v>1</v>
      </c>
      <c r="CD13" s="88" t="n">
        <f aca="false">IF(OR(CB13="",CC13=""),"",IF(CB13=CC13,0,IF(CB13&gt;CC13,1,2)))</f>
        <v>0</v>
      </c>
      <c r="CE13" s="87" t="n">
        <f aca="false">IF(CD$8="","",IF(AND(CB$8=CB13,CC$8=CC13),5,IF(CD$8=CD13,3,0)))</f>
        <v>0</v>
      </c>
      <c r="CF13" s="91" t="n">
        <f aca="false">IF(CE13="","",SUM(BW13,CA13,CE13))</f>
        <v>36</v>
      </c>
      <c r="CG13" s="84" t="n">
        <v>1</v>
      </c>
      <c r="CH13" s="85" t="n">
        <v>2</v>
      </c>
      <c r="CI13" s="88" t="n">
        <f aca="false">IF(OR(CG13="",CH13=""),"",IF(CG13=CH13,0,IF(CG13&gt;CH13,1,2)))</f>
        <v>2</v>
      </c>
      <c r="CJ13" s="87" t="n">
        <f aca="false">IF(CI$8="","",IF(AND(CG$8=CG13,CH$8=CH13),5,IF(CI$8=CI13,3,0)))</f>
        <v>3</v>
      </c>
      <c r="CK13" s="84" t="n">
        <v>1</v>
      </c>
      <c r="CL13" s="85" t="n">
        <v>1</v>
      </c>
      <c r="CM13" s="92" t="n">
        <f aca="false">IF(OR(CK13="",CL13=""),"",IF(CK13=CL13,0,IF(CK13&gt;CL13,1,2)))</f>
        <v>0</v>
      </c>
      <c r="CN13" s="87" t="n">
        <f aca="false">IF(CM$8="","",IF(AND(CK$8=CK13,CL$8=CL13),5,IF(CM$8=CM13,3,0)))</f>
        <v>0</v>
      </c>
      <c r="CO13" s="91" t="n">
        <f aca="false">IF(CN13="","",SUM(CF13,CJ13,CN13))</f>
        <v>39</v>
      </c>
      <c r="CP13" s="84" t="n">
        <v>2</v>
      </c>
      <c r="CQ13" s="85" t="n">
        <v>1</v>
      </c>
      <c r="CR13" s="88" t="n">
        <f aca="false">IF(OR(CP13="",CQ13=""),"",IF(CP13=CQ13,0,IF(CP13&gt;CQ13,1,2)))</f>
        <v>1</v>
      </c>
      <c r="CS13" s="87" t="n">
        <f aca="false">IF(CR$8="","",IF(AND(CP$8=CP13,CQ$8=CQ13),5,IF(CR$8=CR13,3,0)))</f>
        <v>5</v>
      </c>
      <c r="CT13" s="84" t="n">
        <v>0</v>
      </c>
      <c r="CU13" s="85" t="n">
        <v>1</v>
      </c>
      <c r="CV13" s="88" t="n">
        <f aca="false">IF(OR(CT13="",CU13=""),"",IF(CT13=CU13,0,IF(CT13&gt;CU13,1,2)))</f>
        <v>2</v>
      </c>
      <c r="CW13" s="87" t="n">
        <f aca="false">IF(CV$8="","",IF(AND(CT$8=CT13,CU$8=CU13),5,IF(CV$8=CV13,3,0)))</f>
        <v>0</v>
      </c>
      <c r="CX13" s="91" t="n">
        <f aca="false">IF(CW13="","",SUM(CO13,CS13,CW13))</f>
        <v>44</v>
      </c>
      <c r="CY13" s="84" t="n">
        <v>3</v>
      </c>
      <c r="CZ13" s="85" t="n">
        <v>0</v>
      </c>
      <c r="DA13" s="88" t="n">
        <f aca="false">IF(OR(CY13="",CZ13=""),"",IF(CY13=CZ13,0,IF(CY13&gt;CZ13,1,2)))</f>
        <v>1</v>
      </c>
      <c r="DB13" s="87" t="n">
        <f aca="false">IF(DA$8="","",IF(AND(CY$8=CY13,CZ$8=CZ13),5,IF(DA$8=DA13,3,0)))</f>
        <v>5</v>
      </c>
      <c r="DC13" s="84" t="n">
        <v>0</v>
      </c>
      <c r="DD13" s="85" t="n">
        <v>2</v>
      </c>
      <c r="DE13" s="88" t="n">
        <f aca="false">IF(OR(DC13="",DD13=""),"",IF(DC13=DD13,0,IF(DC13&gt;DD13,1,2)))</f>
        <v>2</v>
      </c>
      <c r="DF13" s="87" t="n">
        <f aca="false">IF(DE$8="","",IF(AND(DC$8=DC13,DD$8=DD13),5,IF(DE$8=DE13,3,0)))</f>
        <v>3</v>
      </c>
      <c r="DG13" s="91" t="n">
        <f aca="false">IF(DF13="","",SUM(CX13,DB13,DF13))</f>
        <v>52</v>
      </c>
      <c r="DH13" s="93" t="s">
        <v>29</v>
      </c>
      <c r="DI13" s="94" t="n">
        <f aca="false">IF(DH$8="","",IF(OR(EXACT(DH13,DH$8),EXACT(DH13,DJ$8)),5,0))</f>
        <v>0</v>
      </c>
      <c r="DJ13" s="95" t="s">
        <v>27</v>
      </c>
      <c r="DK13" s="94" t="n">
        <f aca="false">IF(DJ$8="","",IF(OR(EXACT(DJ13,DJ$8),EXACT(DJ13,DH$8)),5,0))</f>
        <v>5</v>
      </c>
      <c r="DL13" s="95" t="s">
        <v>34</v>
      </c>
      <c r="DM13" s="94" t="n">
        <f aca="false">IF(DL$8="","",IF(OR(EXACT(DL13,DL$8),EXACT(DL13,DN$8)),5,0))</f>
        <v>5</v>
      </c>
      <c r="DN13" s="95" t="s">
        <v>35</v>
      </c>
      <c r="DO13" s="94" t="n">
        <f aca="false">IF(DN$8="","",IF(OR(EXACT(DN13,DN$8),EXACT(DN13,DL$8)),5,0))</f>
        <v>5</v>
      </c>
      <c r="DP13" s="95" t="s">
        <v>38</v>
      </c>
      <c r="DQ13" s="94" t="n">
        <f aca="false">IF(DP$8="","",IF(OR(EXACT(DP13,DP$8),EXACT(DP13,DR$8)),5,0))</f>
        <v>0</v>
      </c>
      <c r="DR13" s="95" t="s">
        <v>39</v>
      </c>
      <c r="DS13" s="94" t="n">
        <f aca="false">IF(DR$8="","",IF(OR(EXACT(DR13,DR$8),EXACT(DR13,DP$8)),5,0))</f>
        <v>5</v>
      </c>
      <c r="DT13" s="95" t="s">
        <v>45</v>
      </c>
      <c r="DU13" s="94" t="n">
        <f aca="false">IF(DT$8="","",IF(OR(EXACT(DT13,DT$8),EXACT(DT13,DV$8)),5,0))</f>
        <v>5</v>
      </c>
      <c r="DV13" s="95" t="s">
        <v>42</v>
      </c>
      <c r="DW13" s="94" t="n">
        <f aca="false">IF(DV$8="","",IF(OR(EXACT(DV13,DV$8),EXACT(DV13,DT$8)),5,0))</f>
        <v>5</v>
      </c>
      <c r="DX13" s="96" t="n">
        <f aca="false">IF(DV$8="","",SUM(DI13,DK13,DM13,DO13,DQ13,DS13,DU13,DW13))</f>
        <v>30</v>
      </c>
      <c r="DY13" s="89" t="n">
        <f aca="false">IF(DX13="","",SUM(DG13,DX13))</f>
        <v>82</v>
      </c>
      <c r="DZ13" s="93" t="s">
        <v>35</v>
      </c>
      <c r="EA13" s="94" t="n">
        <f aca="false">IF(DZ$8="","",IF(OR(EXACT(DZ13,DZ$8),EXACT(DZ13,EB$8)),5,0))</f>
        <v>0</v>
      </c>
      <c r="EB13" s="95" t="s">
        <v>34</v>
      </c>
      <c r="EC13" s="94" t="n">
        <f aca="false">IF(EB$8="","",IF(OR(EXACT(EB13,EB$8),EXACT(EB13,DZ$8)),5,0))</f>
        <v>0</v>
      </c>
      <c r="ED13" s="95" t="s">
        <v>42</v>
      </c>
      <c r="EE13" s="94" t="n">
        <f aca="false">IF(ED$8="","",IF(OR(EXACT(ED13,ED$8),EXACT(ED13,EF$8)),5,0))</f>
        <v>5</v>
      </c>
      <c r="EF13" s="95" t="s">
        <v>45</v>
      </c>
      <c r="EG13" s="94" t="n">
        <f aca="false">IF(EF$8="","",IF(OR(EXACT(EF13,EF$8),EXACT(EF13,ED$8)),5,0))</f>
        <v>5</v>
      </c>
      <c r="EH13" s="96" t="n">
        <f aca="false">IF(EF$8="","",SUM(EA13,EC13,EE13,EG13))</f>
        <v>10</v>
      </c>
      <c r="EI13" s="89" t="n">
        <f aca="false">IF(EH13="","",SUM(DY13,EH13))</f>
        <v>92</v>
      </c>
      <c r="EJ13" s="93" t="s">
        <v>42</v>
      </c>
      <c r="EK13" s="94" t="n">
        <f aca="false">IF(EJ$8="","",IF(OR(EXACT(EJ13,EJ$8),EXACT(EJ13,EL$8)),5,0))</f>
        <v>0</v>
      </c>
      <c r="EL13" s="95" t="s">
        <v>34</v>
      </c>
      <c r="EM13" s="94" t="n">
        <f aca="false">IF(EL$8="","",IF(OR(EXACT(EL13,EL$8),EXACT(EL13,EJ$8)),5,0))</f>
        <v>0</v>
      </c>
      <c r="EN13" s="96" t="n">
        <f aca="false">IF(EL$8="","",SUM(EK13,EM13))</f>
        <v>0</v>
      </c>
      <c r="EO13" s="89" t="n">
        <f aca="false">IF(EN13="","",SUM(EI13,EN13))</f>
        <v>92</v>
      </c>
      <c r="EP13" s="95" t="s">
        <v>42</v>
      </c>
      <c r="EQ13" s="97" t="n">
        <f aca="false">IF(EP$8="","",IF(EXACT(EP13,EP$8),30,0))</f>
        <v>0</v>
      </c>
      <c r="ER13" s="89" t="n">
        <f aca="false">IF(EQ13="","",SUM(EO13,EQ13))</f>
        <v>92</v>
      </c>
      <c r="ET13" s="98" t="n">
        <f aca="false">IF(L13="","",SUM(COUNTIF(G13,"=5"),COUNTIF(K13,"=5")))</f>
        <v>0</v>
      </c>
      <c r="EU13" s="99" t="n">
        <f aca="false">IF(U13="","",SUM(ET13,COUNTIF(P13,"=5"),COUNTIF(T13,"=5")))</f>
        <v>1</v>
      </c>
      <c r="EV13" s="99" t="n">
        <f aca="false">IF(AD13="","",SUM(EU13,COUNTIF(Y13,"=5"),COUNTIF(AC13,"=5")))</f>
        <v>1</v>
      </c>
      <c r="EW13" s="99" t="n">
        <f aca="false">IF(AM13="","",SUM(EV13,COUNTIF(AH13,"=5"),COUNTIF(AL13,"=5")))</f>
        <v>1</v>
      </c>
      <c r="EX13" s="99" t="n">
        <f aca="false">IF(AV13="","",SUM(EW13,COUNTIF(AQ13,"=5"),COUNTIF(AU13,"=5")))</f>
        <v>2</v>
      </c>
      <c r="EY13" s="99" t="n">
        <f aca="false">IF(BE13="","",SUM(EX13,COUNTIF(AZ13,"=5"),COUNTIF(BD13,"=5")))</f>
        <v>2</v>
      </c>
      <c r="EZ13" s="99" t="n">
        <f aca="false">IF(BN13="","",SUM(EY13,COUNTIF(BI13,"=5"),COUNTIF(BM13,"=5")))</f>
        <v>3</v>
      </c>
      <c r="FA13" s="99" t="n">
        <f aca="false">IF(BW13="","",SUM(EZ13,COUNTIF(BR13,"=5"),COUNTIF(BV13,"=5")))</f>
        <v>3</v>
      </c>
      <c r="FB13" s="99" t="n">
        <f aca="false">IF(CF13="","",SUM(FA13,COUNTIF(CA13,"=5"),COUNTIF(CE13,"=5")))</f>
        <v>3</v>
      </c>
      <c r="FC13" s="99" t="n">
        <f aca="false">IF(CO13="","",SUM(FB13,COUNTIF(CJ13,"=5"),COUNTIF(CN13,"=5")))</f>
        <v>3</v>
      </c>
      <c r="FD13" s="99" t="n">
        <f aca="false">IF(CX13="","",SUM(FC13,COUNTIF(CS13,"=5"),COUNTIF(CW13,"=5")))</f>
        <v>4</v>
      </c>
      <c r="FE13" s="99" t="n">
        <f aca="false">IF(DG13="","",SUM(FD13,COUNTIF(DB13,"=5"),COUNTIF(DF13,"=5")))</f>
        <v>5</v>
      </c>
      <c r="FF13" s="94" t="n">
        <f aca="false">MAX(ET13:FE13)</f>
        <v>5</v>
      </c>
      <c r="FG13" s="100" t="n">
        <f aca="false">RANK(FF13,FF$3:FF$137,0)</f>
        <v>1</v>
      </c>
    </row>
    <row r="14" s="2" customFormat="true" ht="10.5" hidden="false" customHeight="false" outlineLevel="0" collapsed="false">
      <c r="A14" s="81" t="s">
        <v>82</v>
      </c>
      <c r="B14" s="82" t="n">
        <f aca="false">MAX(L14,U14,AD14,AM14,AV14,BE14,BN14,BW14,CF14,CO14,CX14,DG14,DY14,EI14,EO14,ER14)</f>
        <v>91</v>
      </c>
      <c r="C14" s="83" t="n">
        <f aca="false">RANK(B14,B$2:B$167,0)</f>
        <v>4</v>
      </c>
      <c r="D14" s="84" t="n">
        <v>3</v>
      </c>
      <c r="E14" s="85" t="n">
        <v>1</v>
      </c>
      <c r="F14" s="86" t="n">
        <f aca="false">IF(OR(D14="",E14=""),"",IF(D14=E14,0,IF(D14&gt;E14,1,2)))</f>
        <v>1</v>
      </c>
      <c r="G14" s="87" t="n">
        <f aca="false">IF(F$8="","",IF(AND(D$8=D14,E$8=E14),5,IF(F$8=F14,3,0)))</f>
        <v>0</v>
      </c>
      <c r="H14" s="84" t="n">
        <v>2</v>
      </c>
      <c r="I14" s="85" t="n">
        <v>1</v>
      </c>
      <c r="J14" s="88" t="n">
        <f aca="false">IF(OR(H14="",I14=""),"",IF(H14=I14,0,IF(H14&gt;I14,1,2)))</f>
        <v>1</v>
      </c>
      <c r="K14" s="87" t="n">
        <f aca="false">IF(J$8="","",IF(AND(H$8=H14,I$8=I14),5,IF(J$8=J14,3,0)))</f>
        <v>3</v>
      </c>
      <c r="L14" s="89" t="n">
        <f aca="false">IF(K14="","",SUM(G14,K14))</f>
        <v>3</v>
      </c>
      <c r="M14" s="84" t="n">
        <v>2</v>
      </c>
      <c r="N14" s="85" t="n">
        <v>2</v>
      </c>
      <c r="O14" s="88" t="n">
        <f aca="false">IF(OR(M14="",N14=""),"",IF(M14=N14,0,IF(M14&gt;N14,1,2)))</f>
        <v>0</v>
      </c>
      <c r="P14" s="87" t="n">
        <f aca="false">IF(O$8="","",IF(AND(M$8=M14,N$8=N14),5,IF(O$8=O14,3,0)))</f>
        <v>3</v>
      </c>
      <c r="Q14" s="84" t="n">
        <v>2</v>
      </c>
      <c r="R14" s="85" t="n">
        <v>1</v>
      </c>
      <c r="S14" s="88" t="n">
        <f aca="false">IF(OR(Q14="",R14=""),"",IF(Q14=R14,0,IF(Q14&gt;R14,1,2)))</f>
        <v>1</v>
      </c>
      <c r="T14" s="90" t="n">
        <f aca="false">IF(S$8="","",IF(AND(Q$8=Q14,R$8=R14),5,IF(S$8=S14,3,0)))</f>
        <v>5</v>
      </c>
      <c r="U14" s="89" t="n">
        <f aca="false">IF(T14="","",SUM(L14,P14,T14))</f>
        <v>11</v>
      </c>
      <c r="V14" s="84" t="n">
        <v>1</v>
      </c>
      <c r="W14" s="85" t="n">
        <v>1</v>
      </c>
      <c r="X14" s="88" t="n">
        <f aca="false">IF(OR(V14="",W14=""),"",IF(V14=W14,0,IF(V14&gt;W14,1,2)))</f>
        <v>0</v>
      </c>
      <c r="Y14" s="87" t="n">
        <f aca="false">IF(X$8="","",IF(AND(V$8=V14,W$8=W14),5,IF(X$8=X14,3,0)))</f>
        <v>3</v>
      </c>
      <c r="Z14" s="84" t="n">
        <v>2</v>
      </c>
      <c r="AA14" s="85" t="n">
        <v>1</v>
      </c>
      <c r="AB14" s="88" t="n">
        <f aca="false">IF(OR(Z14="",AA14=""),"",IF(Z14=AA14,0,IF(Z14&gt;AA14,1,2)))</f>
        <v>1</v>
      </c>
      <c r="AC14" s="90" t="n">
        <f aca="false">IF(AB$8="","",IF(AND(Z$8=Z14,AA$8=AA14),5,IF(AB$8=AB14,3,0)))</f>
        <v>3</v>
      </c>
      <c r="AD14" s="89" t="n">
        <f aca="false">IF(AC14="","",SUM(U14,Y14,AC14))</f>
        <v>17</v>
      </c>
      <c r="AE14" s="84" t="n">
        <v>4</v>
      </c>
      <c r="AF14" s="85" t="n">
        <v>1</v>
      </c>
      <c r="AG14" s="88" t="n">
        <f aca="false">IF(OR(AE14="",AF14=""),"",IF(AE14=AF14,0,IF(AE14&gt;AF14,1,2)))</f>
        <v>1</v>
      </c>
      <c r="AH14" s="87" t="n">
        <f aca="false">IF(AG$8="","",IF(AND(AE$8=AE14,AF$8=AF14),5,IF(AG$8=AG14,3,0)))</f>
        <v>3</v>
      </c>
      <c r="AI14" s="84" t="n">
        <v>0</v>
      </c>
      <c r="AJ14" s="85" t="n">
        <v>3</v>
      </c>
      <c r="AK14" s="88" t="n">
        <f aca="false">IF(OR(AI14="",AJ14=""),"",IF(AI14=AJ14,0,IF(AI14&gt;AJ14,1,2)))</f>
        <v>2</v>
      </c>
      <c r="AL14" s="90" t="n">
        <f aca="false">IF(AK$8="","",IF(AND(AI$8=AI14,AJ$8=AJ14),5,IF(AK$8=AK14,3,0)))</f>
        <v>0</v>
      </c>
      <c r="AM14" s="89" t="n">
        <f aca="false">IF(AL14="","",SUM(AD14,AH14,AL14))</f>
        <v>20</v>
      </c>
      <c r="AN14" s="84" t="n">
        <v>2</v>
      </c>
      <c r="AO14" s="85" t="n">
        <v>2</v>
      </c>
      <c r="AP14" s="88" t="n">
        <f aca="false">IF(OR(AN14="",AO14=""),"",IF(AN14=AO14,0,IF(AN14&gt;AO14,1,2)))</f>
        <v>0</v>
      </c>
      <c r="AQ14" s="87" t="n">
        <f aca="false">IF(AP$8="","",IF(AND(AN$8=AN14,AO$8=AO14),5,IF(AP$8=AP14,3,0)))</f>
        <v>3</v>
      </c>
      <c r="AR14" s="84" t="n">
        <v>0</v>
      </c>
      <c r="AS14" s="85" t="n">
        <v>2</v>
      </c>
      <c r="AT14" s="88" t="n">
        <f aca="false">IF(OR(AR14="",AS14=""),"",IF(AR14=AS14,0,IF(AR14&gt;AS14,1,2)))</f>
        <v>2</v>
      </c>
      <c r="AU14" s="90" t="n">
        <f aca="false">IF(AT$8="","",IF(AND(AR$8=AR14,AS$8=AS14),5,IF(AT$8=AT14,3,0)))</f>
        <v>5</v>
      </c>
      <c r="AV14" s="89" t="n">
        <f aca="false">IF(AU14="","",SUM(AM14,AQ14,AU14))</f>
        <v>28</v>
      </c>
      <c r="AW14" s="84" t="n">
        <v>1</v>
      </c>
      <c r="AX14" s="85" t="n">
        <v>0</v>
      </c>
      <c r="AY14" s="88" t="n">
        <f aca="false">IF(OR(AW14="",AX14=""),"",IF(AW14=AX14,0,IF(AW14&gt;AX14,1,2)))</f>
        <v>1</v>
      </c>
      <c r="AZ14" s="87" t="n">
        <f aca="false">IF(AY$8="","",IF(AND(AW$8=AW14,AX$8=AX14),5,IF(AY$8=AY14,3,0)))</f>
        <v>3</v>
      </c>
      <c r="BA14" s="84" t="n">
        <v>2</v>
      </c>
      <c r="BB14" s="85" t="n">
        <v>2</v>
      </c>
      <c r="BC14" s="88" t="n">
        <f aca="false">IF(OR(BA14="",BB14=""),"",IF(BA14=BB14,0,IF(BA14&gt;BB14,1,2)))</f>
        <v>0</v>
      </c>
      <c r="BD14" s="87" t="n">
        <f aca="false">IF(BC$8="","",IF(AND(BA$8=BA14,BB$8=BB14),5,IF(BC$8=BC14,3,0)))</f>
        <v>5</v>
      </c>
      <c r="BE14" s="91" t="n">
        <f aca="false">IF(BD14="","",SUM(AV14,AZ14,BD14))</f>
        <v>36</v>
      </c>
      <c r="BF14" s="84" t="n">
        <v>0</v>
      </c>
      <c r="BG14" s="85" t="n">
        <v>0</v>
      </c>
      <c r="BH14" s="88" t="n">
        <f aca="false">IF(OR(BF14="",BG14=""),"",IF(BF14=BG14,0,IF(BF14&gt;BG14,1,2)))</f>
        <v>0</v>
      </c>
      <c r="BI14" s="87" t="n">
        <f aca="false">IF(BH$8="","",IF(AND(BF$8=BF14,BG$8=BG14),5,IF(BH$8=BH14,3,0)))</f>
        <v>0</v>
      </c>
      <c r="BJ14" s="84" t="n">
        <v>2</v>
      </c>
      <c r="BK14" s="85" t="n">
        <v>2</v>
      </c>
      <c r="BL14" s="88" t="n">
        <f aca="false">IF(OR(BJ14="",BK14=""),"",IF(BJ14=BK14,0,IF(BJ14&gt;BK14,1,2)))</f>
        <v>0</v>
      </c>
      <c r="BM14" s="87" t="n">
        <f aca="false">IF(BL$8="","",IF(AND(BJ$8=BJ14,BK$8=BK14),5,IF(BL$8=BL14,3,0)))</f>
        <v>3</v>
      </c>
      <c r="BN14" s="91" t="n">
        <f aca="false">IF(BM14="","",SUM(BE14,BI14,BM14))</f>
        <v>39</v>
      </c>
      <c r="BO14" s="84" t="n">
        <v>0</v>
      </c>
      <c r="BP14" s="85" t="n">
        <v>1</v>
      </c>
      <c r="BQ14" s="88" t="n">
        <f aca="false">IF(OR(BO14="",BP14=""),"",IF(BO14=BP14,0,IF(BO14&gt;BP14,1,2)))</f>
        <v>2</v>
      </c>
      <c r="BR14" s="87" t="n">
        <f aca="false">IF(BQ$8="","",IF(AND(BO$8=BO14,BP$8=BP14),5,IF(BQ$8=BQ14,3,0)))</f>
        <v>0</v>
      </c>
      <c r="BS14" s="84" t="n">
        <v>2</v>
      </c>
      <c r="BT14" s="85" t="n">
        <v>2</v>
      </c>
      <c r="BU14" s="88" t="n">
        <f aca="false">IF(OR(BS14="",BT14=""),"",IF(BS14=BT14,0,IF(BS14&gt;BT14,1,2)))</f>
        <v>0</v>
      </c>
      <c r="BV14" s="87" t="n">
        <f aca="false">IF(BU$8="","",IF(AND(BS$8=BS14,BT$8=BT14),5,IF(BU$8=BU14,3,0)))</f>
        <v>0</v>
      </c>
      <c r="BW14" s="91" t="n">
        <f aca="false">IF(BV14="","",SUM(BN14,BR14,BV14))</f>
        <v>39</v>
      </c>
      <c r="BX14" s="84" t="n">
        <v>1</v>
      </c>
      <c r="BY14" s="85" t="n">
        <v>1</v>
      </c>
      <c r="BZ14" s="88" t="n">
        <f aca="false">IF(OR(BX14="",BY14=""),"",IF(BX14=BY14,0,IF(BX14&gt;BY14,1,2)))</f>
        <v>0</v>
      </c>
      <c r="CA14" s="87" t="n">
        <f aca="false">IF(BZ$8="","",IF(AND(BX$8=BX14,BY$8=BY14),5,IF(BZ$8=BZ14,3,0)))</f>
        <v>0</v>
      </c>
      <c r="CB14" s="84" t="n">
        <v>1</v>
      </c>
      <c r="CC14" s="85" t="n">
        <v>2</v>
      </c>
      <c r="CD14" s="88" t="n">
        <f aca="false">IF(OR(CB14="",CC14=""),"",IF(CB14=CC14,0,IF(CB14&gt;CC14,1,2)))</f>
        <v>2</v>
      </c>
      <c r="CE14" s="87" t="n">
        <f aca="false">IF(CD$8="","",IF(AND(CB$8=CB14,CC$8=CC14),5,IF(CD$8=CD14,3,0)))</f>
        <v>3</v>
      </c>
      <c r="CF14" s="91" t="n">
        <f aca="false">IF(CE14="","",SUM(BW14,CA14,CE14))</f>
        <v>42</v>
      </c>
      <c r="CG14" s="84" t="n">
        <v>0</v>
      </c>
      <c r="CH14" s="85" t="n">
        <v>3</v>
      </c>
      <c r="CI14" s="88" t="n">
        <f aca="false">IF(OR(CG14="",CH14=""),"",IF(CG14=CH14,0,IF(CG14&gt;CH14,1,2)))</f>
        <v>2</v>
      </c>
      <c r="CJ14" s="87" t="n">
        <f aca="false">IF(CI$8="","",IF(AND(CG$8=CG14,CH$8=CH14),5,IF(CI$8=CI14,3,0)))</f>
        <v>3</v>
      </c>
      <c r="CK14" s="84" t="n">
        <v>1</v>
      </c>
      <c r="CL14" s="85" t="n">
        <v>0</v>
      </c>
      <c r="CM14" s="92" t="n">
        <f aca="false">IF(OR(CK14="",CL14=""),"",IF(CK14=CL14,0,IF(CK14&gt;CL14,1,2)))</f>
        <v>1</v>
      </c>
      <c r="CN14" s="87" t="n">
        <f aca="false">IF(CM$8="","",IF(AND(CK$8=CK14,CL$8=CL14),5,IF(CM$8=CM14,3,0)))</f>
        <v>0</v>
      </c>
      <c r="CO14" s="91" t="n">
        <f aca="false">IF(CN14="","",SUM(CF14,CJ14,CN14))</f>
        <v>45</v>
      </c>
      <c r="CP14" s="84" t="n">
        <v>3</v>
      </c>
      <c r="CQ14" s="85" t="n">
        <v>1</v>
      </c>
      <c r="CR14" s="88" t="n">
        <f aca="false">IF(OR(CP14="",CQ14=""),"",IF(CP14=CQ14,0,IF(CP14&gt;CQ14,1,2)))</f>
        <v>1</v>
      </c>
      <c r="CS14" s="87" t="n">
        <f aca="false">IF(CR$8="","",IF(AND(CP$8=CP14,CQ$8=CQ14),5,IF(CR$8=CR14,3,0)))</f>
        <v>3</v>
      </c>
      <c r="CT14" s="84" t="n">
        <v>2</v>
      </c>
      <c r="CU14" s="85" t="n">
        <v>2</v>
      </c>
      <c r="CV14" s="88" t="n">
        <f aca="false">IF(OR(CT14="",CU14=""),"",IF(CT14=CU14,0,IF(CT14&gt;CU14,1,2)))</f>
        <v>0</v>
      </c>
      <c r="CW14" s="87" t="n">
        <f aca="false">IF(CV$8="","",IF(AND(CT$8=CT14,CU$8=CU14),5,IF(CV$8=CV14,3,0)))</f>
        <v>5</v>
      </c>
      <c r="CX14" s="91" t="n">
        <f aca="false">IF(CW14="","",SUM(CO14,CS14,CW14))</f>
        <v>53</v>
      </c>
      <c r="CY14" s="84" t="n">
        <v>6</v>
      </c>
      <c r="CZ14" s="85" t="n">
        <v>0</v>
      </c>
      <c r="DA14" s="88" t="n">
        <f aca="false">IF(OR(CY14="",CZ14=""),"",IF(CY14=CZ14,0,IF(CY14&gt;CZ14,1,2)))</f>
        <v>1</v>
      </c>
      <c r="DB14" s="87" t="n">
        <f aca="false">IF(DA$8="","",IF(AND(CY$8=CY14,CZ$8=CZ14),5,IF(DA$8=DA14,3,0)))</f>
        <v>3</v>
      </c>
      <c r="DC14" s="84" t="n">
        <v>2</v>
      </c>
      <c r="DD14" s="85" t="n">
        <v>1</v>
      </c>
      <c r="DE14" s="88" t="n">
        <f aca="false">IF(OR(DC14="",DD14=""),"",IF(DC14=DD14,0,IF(DC14&gt;DD14,1,2)))</f>
        <v>1</v>
      </c>
      <c r="DF14" s="87" t="n">
        <f aca="false">IF(DE$8="","",IF(AND(DC$8=DC14,DD$8=DD14),5,IF(DE$8=DE14,3,0)))</f>
        <v>0</v>
      </c>
      <c r="DG14" s="91" t="n">
        <f aca="false">IF(DF14="","",SUM(CX14,DB14,DF14))</f>
        <v>56</v>
      </c>
      <c r="DH14" s="93" t="s">
        <v>26</v>
      </c>
      <c r="DI14" s="94" t="n">
        <f aca="false">IF(DH$8="","",IF(OR(EXACT(DH14,DH$8),EXACT(DH14,DJ$8)),5,0))</f>
        <v>5</v>
      </c>
      <c r="DJ14" s="95" t="s">
        <v>29</v>
      </c>
      <c r="DK14" s="94" t="n">
        <f aca="false">IF(DJ$8="","",IF(OR(EXACT(DJ14,DJ$8),EXACT(DJ14,DH$8)),5,0))</f>
        <v>0</v>
      </c>
      <c r="DL14" s="95" t="s">
        <v>34</v>
      </c>
      <c r="DM14" s="94" t="n">
        <f aca="false">IF(DL$8="","",IF(OR(EXACT(DL14,DL$8),EXACT(DL14,DN$8)),5,0))</f>
        <v>5</v>
      </c>
      <c r="DN14" s="95" t="s">
        <v>33</v>
      </c>
      <c r="DO14" s="94" t="n">
        <f aca="false">IF(DN$8="","",IF(OR(EXACT(DN14,DN$8),EXACT(DN14,DL$8)),5,0))</f>
        <v>0</v>
      </c>
      <c r="DP14" s="95" t="s">
        <v>38</v>
      </c>
      <c r="DQ14" s="94" t="n">
        <f aca="false">IF(DP$8="","",IF(OR(EXACT(DP14,DP$8),EXACT(DP14,DR$8)),5,0))</f>
        <v>0</v>
      </c>
      <c r="DR14" s="95" t="s">
        <v>39</v>
      </c>
      <c r="DS14" s="94" t="n">
        <f aca="false">IF(DR$8="","",IF(OR(EXACT(DR14,DR$8),EXACT(DR14,DP$8)),5,0))</f>
        <v>5</v>
      </c>
      <c r="DT14" s="95" t="s">
        <v>45</v>
      </c>
      <c r="DU14" s="94" t="n">
        <f aca="false">IF(DT$8="","",IF(OR(EXACT(DT14,DT$8),EXACT(DT14,DV$8)),5,0))</f>
        <v>5</v>
      </c>
      <c r="DV14" s="95" t="s">
        <v>44</v>
      </c>
      <c r="DW14" s="94" t="n">
        <f aca="false">IF(DV$8="","",IF(OR(EXACT(DV14,DV$8),EXACT(DV14,DT$8)),5,0))</f>
        <v>0</v>
      </c>
      <c r="DX14" s="96" t="n">
        <f aca="false">IF(DV$8="","",SUM(DI14,DK14,DM14,DO14,DQ14,DS14,DU14,DW14))</f>
        <v>20</v>
      </c>
      <c r="DY14" s="89" t="n">
        <f aca="false">IF(DX14="","",SUM(DG14,DX14))</f>
        <v>76</v>
      </c>
      <c r="DZ14" s="93" t="s">
        <v>26</v>
      </c>
      <c r="EA14" s="94" t="n">
        <f aca="false">IF(DZ$8="","",IF(OR(EXACT(DZ14,DZ$8),EXACT(DZ14,EB$8)),5,0))</f>
        <v>5</v>
      </c>
      <c r="EB14" s="95" t="s">
        <v>34</v>
      </c>
      <c r="EC14" s="94" t="n">
        <f aca="false">IF(EB$8="","",IF(OR(EXACT(EB14,EB$8),EXACT(EB14,DZ$8)),5,0))</f>
        <v>0</v>
      </c>
      <c r="ED14" s="95" t="s">
        <v>44</v>
      </c>
      <c r="EE14" s="94" t="n">
        <f aca="false">IF(ED$8="","",IF(OR(EXACT(ED14,ED$8),EXACT(ED14,EF$8)),5,0))</f>
        <v>0</v>
      </c>
      <c r="EF14" s="95" t="s">
        <v>45</v>
      </c>
      <c r="EG14" s="94" t="n">
        <f aca="false">IF(EF$8="","",IF(OR(EXACT(EF14,EF$8),EXACT(EF14,ED$8)),5,0))</f>
        <v>5</v>
      </c>
      <c r="EH14" s="96" t="n">
        <f aca="false">IF(EF$8="","",SUM(EA14,EC14,EE14,EG14))</f>
        <v>10</v>
      </c>
      <c r="EI14" s="89" t="n">
        <f aca="false">IF(EH14="","",SUM(DY14,EH14))</f>
        <v>86</v>
      </c>
      <c r="EJ14" s="93" t="s">
        <v>26</v>
      </c>
      <c r="EK14" s="94" t="n">
        <f aca="false">IF(EJ$8="","",IF(OR(EXACT(EJ14,EJ$8),EXACT(EJ14,EL$8)),5,0))</f>
        <v>5</v>
      </c>
      <c r="EL14" s="95" t="s">
        <v>45</v>
      </c>
      <c r="EM14" s="94" t="n">
        <f aca="false">IF(EL$8="","",IF(OR(EXACT(EL14,EL$8),EXACT(EL14,EJ$8)),5,0))</f>
        <v>0</v>
      </c>
      <c r="EN14" s="96" t="n">
        <f aca="false">IF(EL$8="","",SUM(EK14,EM14))</f>
        <v>5</v>
      </c>
      <c r="EO14" s="89" t="n">
        <f aca="false">IF(EN14="","",SUM(EI14,EN14))</f>
        <v>91</v>
      </c>
      <c r="EP14" s="95" t="s">
        <v>26</v>
      </c>
      <c r="EQ14" s="97" t="n">
        <f aca="false">IF(EP$8="","",IF(EXACT(EP14,EP$8),30,0))</f>
        <v>0</v>
      </c>
      <c r="ER14" s="89" t="n">
        <f aca="false">IF(EQ14="","",SUM(EO14,EQ14))</f>
        <v>91</v>
      </c>
      <c r="ET14" s="98" t="n">
        <f aca="false">IF(L14="","",SUM(COUNTIF(G14,"=5"),COUNTIF(K14,"=5")))</f>
        <v>0</v>
      </c>
      <c r="EU14" s="99" t="n">
        <f aca="false">IF(U14="","",SUM(ET14,COUNTIF(P14,"=5"),COUNTIF(T14,"=5")))</f>
        <v>1</v>
      </c>
      <c r="EV14" s="99" t="n">
        <f aca="false">IF(AD14="","",SUM(EU14,COUNTIF(Y14,"=5"),COUNTIF(AC14,"=5")))</f>
        <v>1</v>
      </c>
      <c r="EW14" s="99" t="n">
        <f aca="false">IF(AM14="","",SUM(EV14,COUNTIF(AH14,"=5"),COUNTIF(AL14,"=5")))</f>
        <v>1</v>
      </c>
      <c r="EX14" s="99" t="n">
        <f aca="false">IF(AV14="","",SUM(EW14,COUNTIF(AQ14,"=5"),COUNTIF(AU14,"=5")))</f>
        <v>2</v>
      </c>
      <c r="EY14" s="99" t="n">
        <f aca="false">IF(BE14="","",SUM(EX14,COUNTIF(AZ14,"=5"),COUNTIF(BD14,"=5")))</f>
        <v>3</v>
      </c>
      <c r="EZ14" s="99" t="n">
        <f aca="false">IF(BN14="","",SUM(EY14,COUNTIF(BI14,"=5"),COUNTIF(BM14,"=5")))</f>
        <v>3</v>
      </c>
      <c r="FA14" s="99" t="n">
        <f aca="false">IF(BW14="","",SUM(EZ14,COUNTIF(BR14,"=5"),COUNTIF(BV14,"=5")))</f>
        <v>3</v>
      </c>
      <c r="FB14" s="99" t="n">
        <f aca="false">IF(CF14="","",SUM(FA14,COUNTIF(CA14,"=5"),COUNTIF(CE14,"=5")))</f>
        <v>3</v>
      </c>
      <c r="FC14" s="99" t="n">
        <f aca="false">IF(CO14="","",SUM(FB14,COUNTIF(CJ14,"=5"),COUNTIF(CN14,"=5")))</f>
        <v>3</v>
      </c>
      <c r="FD14" s="99" t="n">
        <f aca="false">IF(CX14="","",SUM(FC14,COUNTIF(CS14,"=5"),COUNTIF(CW14,"=5")))</f>
        <v>4</v>
      </c>
      <c r="FE14" s="99" t="n">
        <f aca="false">IF(DG14="","",SUM(FD14,COUNTIF(DB14,"=5"),COUNTIF(DF14,"=5")))</f>
        <v>4</v>
      </c>
      <c r="FF14" s="94" t="n">
        <f aca="false">MAX(ET14:FE14)</f>
        <v>4</v>
      </c>
      <c r="FG14" s="100" t="n">
        <f aca="false">RANK(FF14,FF$3:FF$137,0)</f>
        <v>11</v>
      </c>
    </row>
    <row r="15" s="2" customFormat="true" ht="10.5" hidden="false" customHeight="false" outlineLevel="0" collapsed="false">
      <c r="A15" s="81" t="s">
        <v>83</v>
      </c>
      <c r="B15" s="82" t="n">
        <f aca="false">MAX(L15,U15,AD15,AM15,AV15,BE15,BN15,BW15,CF15,CO15,CX15,DG15,DY15,EI15,EO15,ER15)</f>
        <v>91</v>
      </c>
      <c r="C15" s="83" t="n">
        <f aca="false">RANK(B15,B$2:B$167,0)</f>
        <v>4</v>
      </c>
      <c r="D15" s="84" t="n">
        <v>1</v>
      </c>
      <c r="E15" s="85" t="n">
        <v>0</v>
      </c>
      <c r="F15" s="86" t="n">
        <f aca="false">IF(OR(D15="",E15=""),"",IF(D15=E15,0,IF(D15&gt;E15,1,2)))</f>
        <v>1</v>
      </c>
      <c r="G15" s="87" t="n">
        <f aca="false">IF(F$8="","",IF(AND(D$8=D15,E$8=E15),5,IF(F$8=F15,3,0)))</f>
        <v>0</v>
      </c>
      <c r="H15" s="84" t="n">
        <v>1</v>
      </c>
      <c r="I15" s="85" t="n">
        <v>0</v>
      </c>
      <c r="J15" s="88" t="n">
        <f aca="false">IF(OR(H15="",I15=""),"",IF(H15=I15,0,IF(H15&gt;I15,1,2)))</f>
        <v>1</v>
      </c>
      <c r="K15" s="87" t="n">
        <f aca="false">IF(J$8="","",IF(AND(H$8=H15,I$8=I15),5,IF(J$8=J15,3,0)))</f>
        <v>5</v>
      </c>
      <c r="L15" s="89" t="n">
        <f aca="false">IF(K15="","",SUM(G15,K15))</f>
        <v>5</v>
      </c>
      <c r="M15" s="84" t="n">
        <v>0</v>
      </c>
      <c r="N15" s="85" t="n">
        <v>1</v>
      </c>
      <c r="O15" s="88" t="n">
        <f aca="false">IF(OR(M15="",N15=""),"",IF(M15=N15,0,IF(M15&gt;N15,1,2)))</f>
        <v>2</v>
      </c>
      <c r="P15" s="87" t="n">
        <f aca="false">IF(O$8="","",IF(AND(M$8=M15,N$8=N15),5,IF(O$8=O15,3,0)))</f>
        <v>0</v>
      </c>
      <c r="Q15" s="84" t="n">
        <v>1</v>
      </c>
      <c r="R15" s="85" t="n">
        <v>0</v>
      </c>
      <c r="S15" s="88" t="n">
        <f aca="false">IF(OR(Q15="",R15=""),"",IF(Q15=R15,0,IF(Q15&gt;R15,1,2)))</f>
        <v>1</v>
      </c>
      <c r="T15" s="90" t="n">
        <f aca="false">IF(S$8="","",IF(AND(Q$8=Q15,R$8=R15),5,IF(S$8=S15,3,0)))</f>
        <v>3</v>
      </c>
      <c r="U15" s="89" t="n">
        <f aca="false">IF(T15="","",SUM(L15,P15,T15))</f>
        <v>8</v>
      </c>
      <c r="V15" s="84" t="n">
        <v>0</v>
      </c>
      <c r="W15" s="85" t="n">
        <v>1</v>
      </c>
      <c r="X15" s="88" t="n">
        <f aca="false">IF(OR(V15="",W15=""),"",IF(V15=W15,0,IF(V15&gt;W15,1,2)))</f>
        <v>2</v>
      </c>
      <c r="Y15" s="87" t="n">
        <f aca="false">IF(X$8="","",IF(AND(V$8=V15,W$8=W15),5,IF(X$8=X15,3,0)))</f>
        <v>0</v>
      </c>
      <c r="Z15" s="84" t="n">
        <v>1</v>
      </c>
      <c r="AA15" s="85" t="n">
        <v>0</v>
      </c>
      <c r="AB15" s="88" t="n">
        <f aca="false">IF(OR(Z15="",AA15=""),"",IF(Z15=AA15,0,IF(Z15&gt;AA15,1,2)))</f>
        <v>1</v>
      </c>
      <c r="AC15" s="90" t="n">
        <f aca="false">IF(AB$8="","",IF(AND(Z$8=Z15,AA$8=AA15),5,IF(AB$8=AB15,3,0)))</f>
        <v>3</v>
      </c>
      <c r="AD15" s="89" t="n">
        <f aca="false">IF(AC15="","",SUM(U15,Y15,AC15))</f>
        <v>11</v>
      </c>
      <c r="AE15" s="84" t="n">
        <v>1</v>
      </c>
      <c r="AF15" s="85" t="n">
        <v>0</v>
      </c>
      <c r="AG15" s="88" t="n">
        <f aca="false">IF(OR(AE15="",AF15=""),"",IF(AE15=AF15,0,IF(AE15&gt;AF15,1,2)))</f>
        <v>1</v>
      </c>
      <c r="AH15" s="87" t="n">
        <f aca="false">IF(AG$8="","",IF(AND(AE$8=AE15,AF$8=AF15),5,IF(AG$8=AG15,3,0)))</f>
        <v>3</v>
      </c>
      <c r="AI15" s="84" t="n">
        <v>0</v>
      </c>
      <c r="AJ15" s="85" t="n">
        <v>1</v>
      </c>
      <c r="AK15" s="88" t="n">
        <f aca="false">IF(OR(AI15="",AJ15=""),"",IF(AI15=AJ15,0,IF(AI15&gt;AJ15,1,2)))</f>
        <v>2</v>
      </c>
      <c r="AL15" s="90" t="n">
        <f aca="false">IF(AK$8="","",IF(AND(AI$8=AI15,AJ$8=AJ15),5,IF(AK$8=AK15,3,0)))</f>
        <v>0</v>
      </c>
      <c r="AM15" s="89" t="n">
        <f aca="false">IF(AL15="","",SUM(AD15,AH15,AL15))</f>
        <v>14</v>
      </c>
      <c r="AN15" s="84" t="n">
        <v>0</v>
      </c>
      <c r="AO15" s="85" t="n">
        <v>1</v>
      </c>
      <c r="AP15" s="88" t="n">
        <f aca="false">IF(OR(AN15="",AO15=""),"",IF(AN15=AO15,0,IF(AN15&gt;AO15,1,2)))</f>
        <v>2</v>
      </c>
      <c r="AQ15" s="87" t="n">
        <f aca="false">IF(AP$8="","",IF(AND(AN$8=AN15,AO$8=AO15),5,IF(AP$8=AP15,3,0)))</f>
        <v>0</v>
      </c>
      <c r="AR15" s="84" t="n">
        <v>0</v>
      </c>
      <c r="AS15" s="85" t="n">
        <v>1</v>
      </c>
      <c r="AT15" s="88" t="n">
        <f aca="false">IF(OR(AR15="",AS15=""),"",IF(AR15=AS15,0,IF(AR15&gt;AS15,1,2)))</f>
        <v>2</v>
      </c>
      <c r="AU15" s="90" t="n">
        <f aca="false">IF(AT$8="","",IF(AND(AR$8=AR15,AS$8=AS15),5,IF(AT$8=AT15,3,0)))</f>
        <v>3</v>
      </c>
      <c r="AV15" s="89" t="n">
        <f aca="false">IF(AU15="","",SUM(AM15,AQ15,AU15))</f>
        <v>17</v>
      </c>
      <c r="AW15" s="84" t="n">
        <v>1</v>
      </c>
      <c r="AX15" s="85" t="n">
        <v>0</v>
      </c>
      <c r="AY15" s="88" t="n">
        <f aca="false">IF(OR(AW15="",AX15=""),"",IF(AW15=AX15,0,IF(AW15&gt;AX15,1,2)))</f>
        <v>1</v>
      </c>
      <c r="AZ15" s="87" t="n">
        <f aca="false">IF(AY$8="","",IF(AND(AW$8=AW15,AX$8=AX15),5,IF(AY$8=AY15,3,0)))</f>
        <v>3</v>
      </c>
      <c r="BA15" s="84" t="n">
        <v>0</v>
      </c>
      <c r="BB15" s="85" t="n">
        <v>1</v>
      </c>
      <c r="BC15" s="88" t="n">
        <f aca="false">IF(OR(BA15="",BB15=""),"",IF(BA15=BB15,0,IF(BA15&gt;BB15,1,2)))</f>
        <v>2</v>
      </c>
      <c r="BD15" s="87" t="n">
        <f aca="false">IF(BC$8="","",IF(AND(BA$8=BA15,BB$8=BB15),5,IF(BC$8=BC15,3,0)))</f>
        <v>0</v>
      </c>
      <c r="BE15" s="91" t="n">
        <f aca="false">IF(BD15="","",SUM(AV15,AZ15,BD15))</f>
        <v>20</v>
      </c>
      <c r="BF15" s="84" t="n">
        <v>0</v>
      </c>
      <c r="BG15" s="85" t="n">
        <v>1</v>
      </c>
      <c r="BH15" s="88" t="n">
        <f aca="false">IF(OR(BF15="",BG15=""),"",IF(BF15=BG15,0,IF(BF15&gt;BG15,1,2)))</f>
        <v>2</v>
      </c>
      <c r="BI15" s="87" t="n">
        <f aca="false">IF(BH$8="","",IF(AND(BF$8=BF15,BG$8=BG15),5,IF(BH$8=BH15,3,0)))</f>
        <v>3</v>
      </c>
      <c r="BJ15" s="84" t="n">
        <v>1</v>
      </c>
      <c r="BK15" s="85" t="n">
        <v>0</v>
      </c>
      <c r="BL15" s="88" t="n">
        <f aca="false">IF(OR(BJ15="",BK15=""),"",IF(BJ15=BK15,0,IF(BJ15&gt;BK15,1,2)))</f>
        <v>1</v>
      </c>
      <c r="BM15" s="87" t="n">
        <f aca="false">IF(BL$8="","",IF(AND(BJ$8=BJ15,BK$8=BK15),5,IF(BL$8=BL15,3,0)))</f>
        <v>0</v>
      </c>
      <c r="BN15" s="91" t="n">
        <f aca="false">IF(BM15="","",SUM(BE15,BI15,BM15))</f>
        <v>23</v>
      </c>
      <c r="BO15" s="84" t="n">
        <v>0</v>
      </c>
      <c r="BP15" s="85" t="n">
        <v>1</v>
      </c>
      <c r="BQ15" s="88" t="n">
        <f aca="false">IF(OR(BO15="",BP15=""),"",IF(BO15=BP15,0,IF(BO15&gt;BP15,1,2)))</f>
        <v>2</v>
      </c>
      <c r="BR15" s="87" t="n">
        <f aca="false">IF(BQ$8="","",IF(AND(BO$8=BO15,BP$8=BP15),5,IF(BQ$8=BQ15,3,0)))</f>
        <v>0</v>
      </c>
      <c r="BS15" s="84" t="n">
        <v>0</v>
      </c>
      <c r="BT15" s="85" t="n">
        <v>1</v>
      </c>
      <c r="BU15" s="88" t="n">
        <f aca="false">IF(OR(BS15="",BT15=""),"",IF(BS15=BT15,0,IF(BS15&gt;BT15,1,2)))</f>
        <v>2</v>
      </c>
      <c r="BV15" s="87" t="n">
        <f aca="false">IF(BU$8="","",IF(AND(BS$8=BS15,BT$8=BT15),5,IF(BU$8=BU15,3,0)))</f>
        <v>3</v>
      </c>
      <c r="BW15" s="91" t="n">
        <f aca="false">IF(BV15="","",SUM(BN15,BR15,BV15))</f>
        <v>26</v>
      </c>
      <c r="BX15" s="84" t="n">
        <v>0</v>
      </c>
      <c r="BY15" s="85" t="n">
        <v>1</v>
      </c>
      <c r="BZ15" s="88" t="n">
        <f aca="false">IF(OR(BX15="",BY15=""),"",IF(BX15=BY15,0,IF(BX15&gt;BY15,1,2)))</f>
        <v>2</v>
      </c>
      <c r="CA15" s="87" t="n">
        <f aca="false">IF(BZ$8="","",IF(AND(BX$8=BX15,BY$8=BY15),5,IF(BZ$8=BZ15,3,0)))</f>
        <v>0</v>
      </c>
      <c r="CB15" s="84" t="n">
        <v>0</v>
      </c>
      <c r="CC15" s="85" t="n">
        <v>1</v>
      </c>
      <c r="CD15" s="88" t="n">
        <f aca="false">IF(OR(CB15="",CC15=""),"",IF(CB15=CC15,0,IF(CB15&gt;CC15,1,2)))</f>
        <v>2</v>
      </c>
      <c r="CE15" s="87" t="n">
        <f aca="false">IF(CD$8="","",IF(AND(CB$8=CB15,CC$8=CC15),5,IF(CD$8=CD15,3,0)))</f>
        <v>5</v>
      </c>
      <c r="CF15" s="91" t="n">
        <f aca="false">IF(CE15="","",SUM(BW15,CA15,CE15))</f>
        <v>31</v>
      </c>
      <c r="CG15" s="84" t="n">
        <v>0</v>
      </c>
      <c r="CH15" s="85" t="n">
        <v>1</v>
      </c>
      <c r="CI15" s="88" t="n">
        <f aca="false">IF(OR(CG15="",CH15=""),"",IF(CG15=CH15,0,IF(CG15&gt;CH15,1,2)))</f>
        <v>2</v>
      </c>
      <c r="CJ15" s="87" t="n">
        <f aca="false">IF(CI$8="","",IF(AND(CG$8=CG15,CH$8=CH15),5,IF(CI$8=CI15,3,0)))</f>
        <v>3</v>
      </c>
      <c r="CK15" s="84" t="n">
        <v>0</v>
      </c>
      <c r="CL15" s="85" t="n">
        <v>1</v>
      </c>
      <c r="CM15" s="92" t="n">
        <f aca="false">IF(OR(CK15="",CL15=""),"",IF(CK15=CL15,0,IF(CK15&gt;CL15,1,2)))</f>
        <v>2</v>
      </c>
      <c r="CN15" s="87" t="n">
        <f aca="false">IF(CM$8="","",IF(AND(CK$8=CK15,CL$8=CL15),5,IF(CM$8=CM15,3,0)))</f>
        <v>3</v>
      </c>
      <c r="CO15" s="91" t="n">
        <f aca="false">IF(CN15="","",SUM(CF15,CJ15,CN15))</f>
        <v>37</v>
      </c>
      <c r="CP15" s="84" t="n">
        <v>1</v>
      </c>
      <c r="CQ15" s="85" t="n">
        <v>0</v>
      </c>
      <c r="CR15" s="88" t="n">
        <f aca="false">IF(OR(CP15="",CQ15=""),"",IF(CP15=CQ15,0,IF(CP15&gt;CQ15,1,2)))</f>
        <v>1</v>
      </c>
      <c r="CS15" s="87" t="n">
        <f aca="false">IF(CR$8="","",IF(AND(CP$8=CP15,CQ$8=CQ15),5,IF(CR$8=CR15,3,0)))</f>
        <v>3</v>
      </c>
      <c r="CT15" s="84" t="n">
        <v>0</v>
      </c>
      <c r="CU15" s="85" t="n">
        <v>1</v>
      </c>
      <c r="CV15" s="88" t="n">
        <f aca="false">IF(OR(CT15="",CU15=""),"",IF(CT15=CU15,0,IF(CT15&gt;CU15,1,2)))</f>
        <v>2</v>
      </c>
      <c r="CW15" s="87" t="n">
        <f aca="false">IF(CV$8="","",IF(AND(CT$8=CT15,CU$8=CU15),5,IF(CV$8=CV15,3,0)))</f>
        <v>0</v>
      </c>
      <c r="CX15" s="91" t="n">
        <f aca="false">IF(CW15="","",SUM(CO15,CS15,CW15))</f>
        <v>40</v>
      </c>
      <c r="CY15" s="84" t="n">
        <v>1</v>
      </c>
      <c r="CZ15" s="85" t="n">
        <v>0</v>
      </c>
      <c r="DA15" s="88" t="n">
        <f aca="false">IF(OR(CY15="",CZ15=""),"",IF(CY15=CZ15,0,IF(CY15&gt;CZ15,1,2)))</f>
        <v>1</v>
      </c>
      <c r="DB15" s="87" t="n">
        <f aca="false">IF(DA$8="","",IF(AND(CY$8=CY15,CZ$8=CZ15),5,IF(DA$8=DA15,3,0)))</f>
        <v>3</v>
      </c>
      <c r="DC15" s="84" t="n">
        <v>0</v>
      </c>
      <c r="DD15" s="85" t="n">
        <v>1</v>
      </c>
      <c r="DE15" s="88" t="n">
        <f aca="false">IF(OR(DC15="",DD15=""),"",IF(DC15=DD15,0,IF(DC15&gt;DD15,1,2)))</f>
        <v>2</v>
      </c>
      <c r="DF15" s="87" t="n">
        <f aca="false">IF(DE$8="","",IF(AND(DC$8=DC15,DD$8=DD15),5,IF(DE$8=DE15,3,0)))</f>
        <v>3</v>
      </c>
      <c r="DG15" s="91" t="n">
        <f aca="false">IF(DF15="","",SUM(CX15,DB15,DF15))</f>
        <v>46</v>
      </c>
      <c r="DH15" s="93" t="s">
        <v>26</v>
      </c>
      <c r="DI15" s="94" t="n">
        <f aca="false">IF(DH$8="","",IF(OR(EXACT(DH15,DH$8),EXACT(DH15,DJ$8)),5,0))</f>
        <v>5</v>
      </c>
      <c r="DJ15" s="95" t="s">
        <v>29</v>
      </c>
      <c r="DK15" s="94" t="n">
        <f aca="false">IF(DJ$8="","",IF(OR(EXACT(DJ15,DJ$8),EXACT(DJ15,DH$8)),5,0))</f>
        <v>0</v>
      </c>
      <c r="DL15" s="95" t="s">
        <v>34</v>
      </c>
      <c r="DM15" s="94" t="n">
        <f aca="false">IF(DL$8="","",IF(OR(EXACT(DL15,DL$8),EXACT(DL15,DN$8)),5,0))</f>
        <v>5</v>
      </c>
      <c r="DN15" s="95" t="s">
        <v>35</v>
      </c>
      <c r="DO15" s="94" t="n">
        <f aca="false">IF(DN$8="","",IF(OR(EXACT(DN15,DN$8),EXACT(DN15,DL$8)),5,0))</f>
        <v>5</v>
      </c>
      <c r="DP15" s="95" t="s">
        <v>38</v>
      </c>
      <c r="DQ15" s="94" t="n">
        <f aca="false">IF(DP$8="","",IF(OR(EXACT(DP15,DP$8),EXACT(DP15,DR$8)),5,0))</f>
        <v>0</v>
      </c>
      <c r="DR15" s="95" t="s">
        <v>39</v>
      </c>
      <c r="DS15" s="94" t="n">
        <f aca="false">IF(DR$8="","",IF(OR(EXACT(DR15,DR$8),EXACT(DR15,DP$8)),5,0))</f>
        <v>5</v>
      </c>
      <c r="DT15" s="95" t="s">
        <v>42</v>
      </c>
      <c r="DU15" s="94" t="n">
        <f aca="false">IF(DT$8="","",IF(OR(EXACT(DT15,DT$8),EXACT(DT15,DV$8)),5,0))</f>
        <v>5</v>
      </c>
      <c r="DV15" s="95" t="s">
        <v>45</v>
      </c>
      <c r="DW15" s="94" t="n">
        <f aca="false">IF(DV$8="","",IF(OR(EXACT(DV15,DV$8),EXACT(DV15,DT$8)),5,0))</f>
        <v>5</v>
      </c>
      <c r="DX15" s="96" t="n">
        <f aca="false">IF(DV$8="","",SUM(DI15,DK15,DM15,DO15,DQ15,DS15,DU15,DW15))</f>
        <v>30</v>
      </c>
      <c r="DY15" s="89" t="n">
        <f aca="false">IF(DX15="","",SUM(DG15,DX15))</f>
        <v>76</v>
      </c>
      <c r="DZ15" s="93" t="s">
        <v>26</v>
      </c>
      <c r="EA15" s="94" t="n">
        <f aca="false">IF(DZ$8="","",IF(OR(EXACT(DZ15,DZ$8),EXACT(DZ15,EB$8)),5,0))</f>
        <v>5</v>
      </c>
      <c r="EB15" s="95" t="s">
        <v>34</v>
      </c>
      <c r="EC15" s="94" t="n">
        <f aca="false">IF(EB$8="","",IF(OR(EXACT(EB15,EB$8),EXACT(EB15,DZ$8)),5,0))</f>
        <v>0</v>
      </c>
      <c r="ED15" s="95" t="s">
        <v>38</v>
      </c>
      <c r="EE15" s="94" t="n">
        <f aca="false">IF(ED$8="","",IF(OR(EXACT(ED15,ED$8),EXACT(ED15,EF$8)),5,0))</f>
        <v>0</v>
      </c>
      <c r="EF15" s="95" t="s">
        <v>42</v>
      </c>
      <c r="EG15" s="94" t="n">
        <f aca="false">IF(EF$8="","",IF(OR(EXACT(EF15,EF$8),EXACT(EF15,ED$8)),5,0))</f>
        <v>5</v>
      </c>
      <c r="EH15" s="96" t="n">
        <f aca="false">IF(EF$8="","",SUM(EA15,EC15,EE15,EG15))</f>
        <v>10</v>
      </c>
      <c r="EI15" s="89" t="n">
        <f aca="false">IF(EH15="","",SUM(DY15,EH15))</f>
        <v>86</v>
      </c>
      <c r="EJ15" s="93" t="s">
        <v>26</v>
      </c>
      <c r="EK15" s="94" t="n">
        <f aca="false">IF(EJ$8="","",IF(OR(EXACT(EJ15,EJ$8),EXACT(EJ15,EL$8)),5,0))</f>
        <v>5</v>
      </c>
      <c r="EL15" s="95" t="s">
        <v>42</v>
      </c>
      <c r="EM15" s="94" t="n">
        <f aca="false">IF(EL$8="","",IF(OR(EXACT(EL15,EL$8),EXACT(EL15,EJ$8)),5,0))</f>
        <v>0</v>
      </c>
      <c r="EN15" s="96" t="n">
        <f aca="false">IF(EL$8="","",SUM(EK15,EM15))</f>
        <v>5</v>
      </c>
      <c r="EO15" s="89" t="n">
        <f aca="false">IF(EN15="","",SUM(EI15,EN15))</f>
        <v>91</v>
      </c>
      <c r="EP15" s="95" t="s">
        <v>26</v>
      </c>
      <c r="EQ15" s="97" t="n">
        <f aca="false">IF(EP$8="","",IF(EXACT(EP15,EP$8),30,0))</f>
        <v>0</v>
      </c>
      <c r="ER15" s="89" t="n">
        <f aca="false">IF(EQ15="","",SUM(EO15,EQ15))</f>
        <v>91</v>
      </c>
      <c r="ET15" s="98" t="n">
        <f aca="false">IF(L15="","",SUM(COUNTIF(G15,"=5"),COUNTIF(K15,"=5")))</f>
        <v>1</v>
      </c>
      <c r="EU15" s="99" t="n">
        <f aca="false">IF(U15="","",SUM(ET15,COUNTIF(P15,"=5"),COUNTIF(T15,"=5")))</f>
        <v>1</v>
      </c>
      <c r="EV15" s="99" t="n">
        <f aca="false">IF(AD15="","",SUM(EU15,COUNTIF(Y15,"=5"),COUNTIF(AC15,"=5")))</f>
        <v>1</v>
      </c>
      <c r="EW15" s="99" t="n">
        <f aca="false">IF(AM15="","",SUM(EV15,COUNTIF(AH15,"=5"),COUNTIF(AL15,"=5")))</f>
        <v>1</v>
      </c>
      <c r="EX15" s="99" t="n">
        <f aca="false">IF(AV15="","",SUM(EW15,COUNTIF(AQ15,"=5"),COUNTIF(AU15,"=5")))</f>
        <v>1</v>
      </c>
      <c r="EY15" s="99" t="n">
        <f aca="false">IF(BE15="","",SUM(EX15,COUNTIF(AZ15,"=5"),COUNTIF(BD15,"=5")))</f>
        <v>1</v>
      </c>
      <c r="EZ15" s="99" t="n">
        <f aca="false">IF(BN15="","",SUM(EY15,COUNTIF(BI15,"=5"),COUNTIF(BM15,"=5")))</f>
        <v>1</v>
      </c>
      <c r="FA15" s="99" t="n">
        <f aca="false">IF(BW15="","",SUM(EZ15,COUNTIF(BR15,"=5"),COUNTIF(BV15,"=5")))</f>
        <v>1</v>
      </c>
      <c r="FB15" s="99" t="n">
        <f aca="false">IF(CF15="","",SUM(FA15,COUNTIF(CA15,"=5"),COUNTIF(CE15,"=5")))</f>
        <v>2</v>
      </c>
      <c r="FC15" s="99" t="n">
        <f aca="false">IF(CO15="","",SUM(FB15,COUNTIF(CJ15,"=5"),COUNTIF(CN15,"=5")))</f>
        <v>2</v>
      </c>
      <c r="FD15" s="99" t="n">
        <f aca="false">IF(CX15="","",SUM(FC15,COUNTIF(CS15,"=5"),COUNTIF(CW15,"=5")))</f>
        <v>2</v>
      </c>
      <c r="FE15" s="99" t="n">
        <f aca="false">IF(DG15="","",SUM(FD15,COUNTIF(DB15,"=5"),COUNTIF(DF15,"=5")))</f>
        <v>2</v>
      </c>
      <c r="FF15" s="94" t="n">
        <f aca="false">MAX(ET15:FE15)</f>
        <v>2</v>
      </c>
      <c r="FG15" s="100" t="n">
        <f aca="false">RANK(FF15,FF$3:FF$137,0)</f>
        <v>39</v>
      </c>
    </row>
    <row r="16" s="2" customFormat="true" ht="10.5" hidden="false" customHeight="false" outlineLevel="0" collapsed="false">
      <c r="A16" s="81" t="s">
        <v>84</v>
      </c>
      <c r="B16" s="82" t="n">
        <f aca="false">MAX(L16,U16,AD16,AM16,AV16,BE16,BN16,BW16,CF16,CO16,CX16,DG16,DY16,EI16,EO16,ER16)</f>
        <v>90</v>
      </c>
      <c r="C16" s="83" t="n">
        <f aca="false">RANK(B16,B$2:B$167,0)</f>
        <v>6</v>
      </c>
      <c r="D16" s="84" t="n">
        <v>1</v>
      </c>
      <c r="E16" s="85" t="n">
        <v>1</v>
      </c>
      <c r="F16" s="86" t="n">
        <f aca="false">IF(OR(D16="",E16=""),"",IF(D16=E16,0,IF(D16&gt;E16,1,2)))</f>
        <v>0</v>
      </c>
      <c r="G16" s="87" t="n">
        <f aca="false">IF(F$8="","",IF(AND(D$8=D16,E$8=E16),5,IF(F$8=F16,3,0)))</f>
        <v>0</v>
      </c>
      <c r="H16" s="84" t="n">
        <v>3</v>
      </c>
      <c r="I16" s="85" t="n">
        <v>0</v>
      </c>
      <c r="J16" s="88" t="n">
        <f aca="false">IF(OR(H16="",I16=""),"",IF(H16=I16,0,IF(H16&gt;I16,1,2)))</f>
        <v>1</v>
      </c>
      <c r="K16" s="87" t="n">
        <f aca="false">IF(J$8="","",IF(AND(H$8=H16,I$8=I16),5,IF(J$8=J16,3,0)))</f>
        <v>3</v>
      </c>
      <c r="L16" s="89" t="n">
        <f aca="false">IF(K16="","",SUM(G16,K16))</f>
        <v>3</v>
      </c>
      <c r="M16" s="84" t="n">
        <v>0</v>
      </c>
      <c r="N16" s="85" t="n">
        <v>0</v>
      </c>
      <c r="O16" s="88" t="n">
        <f aca="false">IF(OR(M16="",N16=""),"",IF(M16=N16,0,IF(M16&gt;N16,1,2)))</f>
        <v>0</v>
      </c>
      <c r="P16" s="87" t="n">
        <f aca="false">IF(O$8="","",IF(AND(M$8=M16,N$8=N16),5,IF(O$8=O16,3,0)))</f>
        <v>5</v>
      </c>
      <c r="Q16" s="84" t="n">
        <v>2</v>
      </c>
      <c r="R16" s="85" t="n">
        <v>0</v>
      </c>
      <c r="S16" s="88" t="n">
        <f aca="false">IF(OR(Q16="",R16=""),"",IF(Q16=R16,0,IF(Q16&gt;R16,1,2)))</f>
        <v>1</v>
      </c>
      <c r="T16" s="90" t="n">
        <f aca="false">IF(S$8="","",IF(AND(Q$8=Q16,R$8=R16),5,IF(S$8=S16,3,0)))</f>
        <v>3</v>
      </c>
      <c r="U16" s="89" t="n">
        <f aca="false">IF(T16="","",SUM(L16,P16,T16))</f>
        <v>11</v>
      </c>
      <c r="V16" s="84" t="n">
        <v>1</v>
      </c>
      <c r="W16" s="85" t="n">
        <v>3</v>
      </c>
      <c r="X16" s="88" t="n">
        <f aca="false">IF(OR(V16="",W16=""),"",IF(V16=W16,0,IF(V16&gt;W16,1,2)))</f>
        <v>2</v>
      </c>
      <c r="Y16" s="87" t="n">
        <f aca="false">IF(X$8="","",IF(AND(V$8=V16,W$8=W16),5,IF(X$8=X16,3,0)))</f>
        <v>0</v>
      </c>
      <c r="Z16" s="84" t="n">
        <v>2</v>
      </c>
      <c r="AA16" s="85" t="n">
        <v>1</v>
      </c>
      <c r="AB16" s="88" t="n">
        <f aca="false">IF(OR(Z16="",AA16=""),"",IF(Z16=AA16,0,IF(Z16&gt;AA16,1,2)))</f>
        <v>1</v>
      </c>
      <c r="AC16" s="90" t="n">
        <f aca="false">IF(AB$8="","",IF(AND(Z$8=Z16,AA$8=AA16),5,IF(AB$8=AB16,3,0)))</f>
        <v>3</v>
      </c>
      <c r="AD16" s="89" t="n">
        <f aca="false">IF(AC16="","",SUM(U16,Y16,AC16))</f>
        <v>14</v>
      </c>
      <c r="AE16" s="84" t="n">
        <v>2</v>
      </c>
      <c r="AF16" s="85" t="n">
        <v>0</v>
      </c>
      <c r="AG16" s="88" t="n">
        <f aca="false">IF(OR(AE16="",AF16=""),"",IF(AE16=AF16,0,IF(AE16&gt;AF16,1,2)))</f>
        <v>1</v>
      </c>
      <c r="AH16" s="87" t="n">
        <f aca="false">IF(AG$8="","",IF(AND(AE$8=AE16,AF$8=AF16),5,IF(AG$8=AG16,3,0)))</f>
        <v>3</v>
      </c>
      <c r="AI16" s="84" t="n">
        <v>1</v>
      </c>
      <c r="AJ16" s="85" t="n">
        <v>4</v>
      </c>
      <c r="AK16" s="88" t="n">
        <f aca="false">IF(OR(AI16="",AJ16=""),"",IF(AI16=AJ16,0,IF(AI16&gt;AJ16,1,2)))</f>
        <v>2</v>
      </c>
      <c r="AL16" s="90" t="n">
        <f aca="false">IF(AK$8="","",IF(AND(AI$8=AI16,AJ$8=AJ16),5,IF(AK$8=AK16,3,0)))</f>
        <v>0</v>
      </c>
      <c r="AM16" s="89" t="n">
        <f aca="false">IF(AL16="","",SUM(AD16,AH16,AL16))</f>
        <v>17</v>
      </c>
      <c r="AN16" s="84" t="n">
        <v>0</v>
      </c>
      <c r="AO16" s="85" t="n">
        <v>0</v>
      </c>
      <c r="AP16" s="88" t="n">
        <f aca="false">IF(OR(AN16="",AO16=""),"",IF(AN16=AO16,0,IF(AN16&gt;AO16,1,2)))</f>
        <v>0</v>
      </c>
      <c r="AQ16" s="87" t="n">
        <f aca="false">IF(AP$8="","",IF(AND(AN$8=AN16,AO$8=AO16),5,IF(AP$8=AP16,3,0)))</f>
        <v>3</v>
      </c>
      <c r="AR16" s="84" t="n">
        <v>0</v>
      </c>
      <c r="AS16" s="85" t="n">
        <v>2</v>
      </c>
      <c r="AT16" s="88" t="n">
        <f aca="false">IF(OR(AR16="",AS16=""),"",IF(AR16=AS16,0,IF(AR16&gt;AS16,1,2)))</f>
        <v>2</v>
      </c>
      <c r="AU16" s="90" t="n">
        <f aca="false">IF(AT$8="","",IF(AND(AR$8=AR16,AS$8=AS16),5,IF(AT$8=AT16,3,0)))</f>
        <v>5</v>
      </c>
      <c r="AV16" s="89" t="n">
        <f aca="false">IF(AU16="","",SUM(AM16,AQ16,AU16))</f>
        <v>25</v>
      </c>
      <c r="AW16" s="84" t="n">
        <v>1</v>
      </c>
      <c r="AX16" s="85" t="n">
        <v>1</v>
      </c>
      <c r="AY16" s="88" t="n">
        <f aca="false">IF(OR(AW16="",AX16=""),"",IF(AW16=AX16,0,IF(AW16&gt;AX16,1,2)))</f>
        <v>0</v>
      </c>
      <c r="AZ16" s="87" t="n">
        <f aca="false">IF(AY$8="","",IF(AND(AW$8=AW16,AX$8=AX16),5,IF(AY$8=AY16,3,0)))</f>
        <v>0</v>
      </c>
      <c r="BA16" s="84" t="n">
        <v>0</v>
      </c>
      <c r="BB16" s="85" t="n">
        <v>3</v>
      </c>
      <c r="BC16" s="88" t="n">
        <f aca="false">IF(OR(BA16="",BB16=""),"",IF(BA16=BB16,0,IF(BA16&gt;BB16,1,2)))</f>
        <v>2</v>
      </c>
      <c r="BD16" s="87" t="n">
        <f aca="false">IF(BC$8="","",IF(AND(BA$8=BA16,BB$8=BB16),5,IF(BC$8=BC16,3,0)))</f>
        <v>0</v>
      </c>
      <c r="BE16" s="91" t="n">
        <f aca="false">IF(BD16="","",SUM(AV16,AZ16,BD16))</f>
        <v>25</v>
      </c>
      <c r="BF16" s="84" t="n">
        <v>0</v>
      </c>
      <c r="BG16" s="85" t="n">
        <v>0</v>
      </c>
      <c r="BH16" s="88" t="n">
        <f aca="false">IF(OR(BF16="",BG16=""),"",IF(BF16=BG16,0,IF(BF16&gt;BG16,1,2)))</f>
        <v>0</v>
      </c>
      <c r="BI16" s="87" t="n">
        <f aca="false">IF(BH$8="","",IF(AND(BF$8=BF16,BG$8=BG16),5,IF(BH$8=BH16,3,0)))</f>
        <v>0</v>
      </c>
      <c r="BJ16" s="84" t="n">
        <v>1</v>
      </c>
      <c r="BK16" s="85" t="n">
        <v>0</v>
      </c>
      <c r="BL16" s="88" t="n">
        <f aca="false">IF(OR(BJ16="",BK16=""),"",IF(BJ16=BK16,0,IF(BJ16&gt;BK16,1,2)))</f>
        <v>1</v>
      </c>
      <c r="BM16" s="87" t="n">
        <f aca="false">IF(BL$8="","",IF(AND(BJ$8=BJ16,BK$8=BK16),5,IF(BL$8=BL16,3,0)))</f>
        <v>0</v>
      </c>
      <c r="BN16" s="91" t="n">
        <f aca="false">IF(BM16="","",SUM(BE16,BI16,BM16))</f>
        <v>25</v>
      </c>
      <c r="BO16" s="84" t="n">
        <v>0</v>
      </c>
      <c r="BP16" s="85" t="n">
        <v>1</v>
      </c>
      <c r="BQ16" s="88" t="n">
        <f aca="false">IF(OR(BO16="",BP16=""),"",IF(BO16=BP16,0,IF(BO16&gt;BP16,1,2)))</f>
        <v>2</v>
      </c>
      <c r="BR16" s="87" t="n">
        <f aca="false">IF(BQ$8="","",IF(AND(BO$8=BO16,BP$8=BP16),5,IF(BQ$8=BQ16,3,0)))</f>
        <v>0</v>
      </c>
      <c r="BS16" s="84" t="n">
        <v>1</v>
      </c>
      <c r="BT16" s="85" t="n">
        <v>1</v>
      </c>
      <c r="BU16" s="88" t="n">
        <f aca="false">IF(OR(BS16="",BT16=""),"",IF(BS16=BT16,0,IF(BS16&gt;BT16,1,2)))</f>
        <v>0</v>
      </c>
      <c r="BV16" s="87" t="n">
        <f aca="false">IF(BU$8="","",IF(AND(BS$8=BS16,BT$8=BT16),5,IF(BU$8=BU16,3,0)))</f>
        <v>0</v>
      </c>
      <c r="BW16" s="91" t="n">
        <f aca="false">IF(BV16="","",SUM(BN16,BR16,BV16))</f>
        <v>25</v>
      </c>
      <c r="BX16" s="84" t="n">
        <v>2</v>
      </c>
      <c r="BY16" s="85" t="n">
        <v>3</v>
      </c>
      <c r="BZ16" s="88" t="n">
        <f aca="false">IF(OR(BX16="",BY16=""),"",IF(BX16=BY16,0,IF(BX16&gt;BY16,1,2)))</f>
        <v>2</v>
      </c>
      <c r="CA16" s="87" t="n">
        <f aca="false">IF(BZ$8="","",IF(AND(BX$8=BX16,BY$8=BY16),5,IF(BZ$8=BZ16,3,0)))</f>
        <v>0</v>
      </c>
      <c r="CB16" s="84" t="n">
        <v>1</v>
      </c>
      <c r="CC16" s="85" t="n">
        <v>2</v>
      </c>
      <c r="CD16" s="88" t="n">
        <f aca="false">IF(OR(CB16="",CC16=""),"",IF(CB16=CC16,0,IF(CB16&gt;CC16,1,2)))</f>
        <v>2</v>
      </c>
      <c r="CE16" s="87" t="n">
        <f aca="false">IF(CD$8="","",IF(AND(CB$8=CB16,CC$8=CC16),5,IF(CD$8=CD16,3,0)))</f>
        <v>3</v>
      </c>
      <c r="CF16" s="91" t="n">
        <f aca="false">IF(CE16="","",SUM(BW16,CA16,CE16))</f>
        <v>28</v>
      </c>
      <c r="CG16" s="84" t="n">
        <v>1</v>
      </c>
      <c r="CH16" s="85" t="n">
        <v>1</v>
      </c>
      <c r="CI16" s="88" t="n">
        <f aca="false">IF(OR(CG16="",CH16=""),"",IF(CG16=CH16,0,IF(CG16&gt;CH16,1,2)))</f>
        <v>0</v>
      </c>
      <c r="CJ16" s="87" t="n">
        <f aca="false">IF(CI$8="","",IF(AND(CG$8=CG16,CH$8=CH16),5,IF(CI$8=CI16,3,0)))</f>
        <v>0</v>
      </c>
      <c r="CK16" s="84" t="n">
        <v>0</v>
      </c>
      <c r="CL16" s="85" t="n">
        <v>1</v>
      </c>
      <c r="CM16" s="92" t="n">
        <f aca="false">IF(OR(CK16="",CL16=""),"",IF(CK16=CL16,0,IF(CK16&gt;CL16,1,2)))</f>
        <v>2</v>
      </c>
      <c r="CN16" s="87" t="n">
        <f aca="false">IF(CM$8="","",IF(AND(CK$8=CK16,CL$8=CL16),5,IF(CM$8=CM16,3,0)))</f>
        <v>3</v>
      </c>
      <c r="CO16" s="91" t="n">
        <f aca="false">IF(CN16="","",SUM(CF16,CJ16,CN16))</f>
        <v>31</v>
      </c>
      <c r="CP16" s="84" t="n">
        <v>0</v>
      </c>
      <c r="CQ16" s="85" t="n">
        <v>0</v>
      </c>
      <c r="CR16" s="88" t="n">
        <f aca="false">IF(OR(CP16="",CQ16=""),"",IF(CP16=CQ16,0,IF(CP16&gt;CQ16,1,2)))</f>
        <v>0</v>
      </c>
      <c r="CS16" s="87" t="n">
        <f aca="false">IF(CR$8="","",IF(AND(CP$8=CP16,CQ$8=CQ16),5,IF(CR$8=CR16,3,0)))</f>
        <v>0</v>
      </c>
      <c r="CT16" s="84" t="n">
        <v>0</v>
      </c>
      <c r="CU16" s="85" t="n">
        <v>0</v>
      </c>
      <c r="CV16" s="88" t="n">
        <f aca="false">IF(OR(CT16="",CU16=""),"",IF(CT16=CU16,0,IF(CT16&gt;CU16,1,2)))</f>
        <v>0</v>
      </c>
      <c r="CW16" s="87" t="n">
        <f aca="false">IF(CV$8="","",IF(AND(CT$8=CT16,CU$8=CU16),5,IF(CV$8=CV16,3,0)))</f>
        <v>3</v>
      </c>
      <c r="CX16" s="91" t="n">
        <f aca="false">IF(CW16="","",SUM(CO16,CS16,CW16))</f>
        <v>34</v>
      </c>
      <c r="CY16" s="84" t="n">
        <v>2</v>
      </c>
      <c r="CZ16" s="85" t="n">
        <v>1</v>
      </c>
      <c r="DA16" s="88" t="n">
        <f aca="false">IF(OR(CY16="",CZ16=""),"",IF(CY16=CZ16,0,IF(CY16&gt;CZ16,1,2)))</f>
        <v>1</v>
      </c>
      <c r="DB16" s="87" t="n">
        <f aca="false">IF(DA$8="","",IF(AND(CY$8=CY16,CZ$8=CZ16),5,IF(DA$8=DA16,3,0)))</f>
        <v>3</v>
      </c>
      <c r="DC16" s="84" t="n">
        <v>1</v>
      </c>
      <c r="DD16" s="85" t="n">
        <v>3</v>
      </c>
      <c r="DE16" s="88" t="n">
        <f aca="false">IF(OR(DC16="",DD16=""),"",IF(DC16=DD16,0,IF(DC16&gt;DD16,1,2)))</f>
        <v>2</v>
      </c>
      <c r="DF16" s="87" t="n">
        <f aca="false">IF(DE$8="","",IF(AND(DC$8=DC16,DD$8=DD16),5,IF(DE$8=DE16,3,0)))</f>
        <v>3</v>
      </c>
      <c r="DG16" s="91" t="n">
        <f aca="false">IF(DF16="","",SUM(CX16,DB16,DF16))</f>
        <v>40</v>
      </c>
      <c r="DH16" s="93" t="s">
        <v>26</v>
      </c>
      <c r="DI16" s="94" t="n">
        <f aca="false">IF(DH$8="","",IF(OR(EXACT(DH16,DH$8),EXACT(DH16,DJ$8)),5,0))</f>
        <v>5</v>
      </c>
      <c r="DJ16" s="95" t="s">
        <v>27</v>
      </c>
      <c r="DK16" s="94" t="n">
        <f aca="false">IF(DJ$8="","",IF(OR(EXACT(DJ16,DJ$8),EXACT(DJ16,DH$8)),5,0))</f>
        <v>5</v>
      </c>
      <c r="DL16" s="95" t="s">
        <v>34</v>
      </c>
      <c r="DM16" s="94" t="n">
        <f aca="false">IF(DL$8="","",IF(OR(EXACT(DL16,DL$8),EXACT(DL16,DN$8)),5,0))</f>
        <v>5</v>
      </c>
      <c r="DN16" s="95" t="s">
        <v>35</v>
      </c>
      <c r="DO16" s="94" t="n">
        <f aca="false">IF(DN$8="","",IF(OR(EXACT(DN16,DN$8),EXACT(DN16,DL$8)),5,0))</f>
        <v>5</v>
      </c>
      <c r="DP16" s="95" t="s">
        <v>38</v>
      </c>
      <c r="DQ16" s="94" t="n">
        <f aca="false">IF(DP$8="","",IF(OR(EXACT(DP16,DP$8),EXACT(DP16,DR$8)),5,0))</f>
        <v>0</v>
      </c>
      <c r="DR16" s="95" t="s">
        <v>39</v>
      </c>
      <c r="DS16" s="94" t="n">
        <f aca="false">IF(DR$8="","",IF(OR(EXACT(DR16,DR$8),EXACT(DR16,DP$8)),5,0))</f>
        <v>5</v>
      </c>
      <c r="DT16" s="95" t="s">
        <v>45</v>
      </c>
      <c r="DU16" s="94" t="n">
        <f aca="false">IF(DT$8="","",IF(OR(EXACT(DT16,DT$8),EXACT(DT16,DV$8)),5,0))</f>
        <v>5</v>
      </c>
      <c r="DV16" s="95" t="s">
        <v>42</v>
      </c>
      <c r="DW16" s="94" t="n">
        <f aca="false">IF(DV$8="","",IF(OR(EXACT(DV16,DV$8),EXACT(DV16,DT$8)),5,0))</f>
        <v>5</v>
      </c>
      <c r="DX16" s="96" t="n">
        <f aca="false">IF(DV$8="","",SUM(DI16,DK16,DM16,DO16,DQ16,DS16,DU16,DW16))</f>
        <v>35</v>
      </c>
      <c r="DY16" s="89" t="n">
        <f aca="false">IF(DX16="","",SUM(DG16,DX16))</f>
        <v>75</v>
      </c>
      <c r="DZ16" s="93" t="s">
        <v>26</v>
      </c>
      <c r="EA16" s="94" t="n">
        <f aca="false">IF(DZ$8="","",IF(OR(EXACT(DZ16,DZ$8),EXACT(DZ16,EB$8)),5,0))</f>
        <v>5</v>
      </c>
      <c r="EB16" s="95" t="s">
        <v>34</v>
      </c>
      <c r="EC16" s="94" t="n">
        <f aca="false">IF(EB$8="","",IF(OR(EXACT(EB16,EB$8),EXACT(EB16,DZ$8)),5,0))</f>
        <v>0</v>
      </c>
      <c r="ED16" s="95" t="s">
        <v>38</v>
      </c>
      <c r="EE16" s="94" t="n">
        <f aca="false">IF(ED$8="","",IF(OR(EXACT(ED16,ED$8),EXACT(ED16,EF$8)),5,0))</f>
        <v>0</v>
      </c>
      <c r="EF16" s="95" t="s">
        <v>45</v>
      </c>
      <c r="EG16" s="94" t="n">
        <f aca="false">IF(EF$8="","",IF(OR(EXACT(EF16,EF$8),EXACT(EF16,ED$8)),5,0))</f>
        <v>5</v>
      </c>
      <c r="EH16" s="96" t="n">
        <f aca="false">IF(EF$8="","",SUM(EA16,EC16,EE16,EG16))</f>
        <v>10</v>
      </c>
      <c r="EI16" s="89" t="n">
        <f aca="false">IF(EH16="","",SUM(DY16,EH16))</f>
        <v>85</v>
      </c>
      <c r="EJ16" s="93" t="s">
        <v>26</v>
      </c>
      <c r="EK16" s="94" t="n">
        <f aca="false">IF(EJ$8="","",IF(OR(EXACT(EJ16,EJ$8),EXACT(EJ16,EL$8)),5,0))</f>
        <v>5</v>
      </c>
      <c r="EL16" s="95" t="s">
        <v>34</v>
      </c>
      <c r="EM16" s="94" t="n">
        <f aca="false">IF(EL$8="","",IF(OR(EXACT(EL16,EL$8),EXACT(EL16,EJ$8)),5,0))</f>
        <v>0</v>
      </c>
      <c r="EN16" s="96" t="n">
        <f aca="false">IF(EL$8="","",SUM(EK16,EM16))</f>
        <v>5</v>
      </c>
      <c r="EO16" s="89" t="n">
        <f aca="false">IF(EN16="","",SUM(EI16,EN16))</f>
        <v>90</v>
      </c>
      <c r="EP16" s="95" t="s">
        <v>34</v>
      </c>
      <c r="EQ16" s="97" t="n">
        <f aca="false">IF(EP$8="","",IF(EXACT(EP16,EP$8),30,0))</f>
        <v>0</v>
      </c>
      <c r="ER16" s="89" t="n">
        <f aca="false">IF(EQ16="","",SUM(EO16,EQ16))</f>
        <v>90</v>
      </c>
      <c r="ET16" s="98" t="n">
        <f aca="false">IF(L16="","",SUM(COUNTIF(G16,"=5"),COUNTIF(K16,"=5")))</f>
        <v>0</v>
      </c>
      <c r="EU16" s="99" t="n">
        <f aca="false">IF(U16="","",SUM(ET16,COUNTIF(P16,"=5"),COUNTIF(T16,"=5")))</f>
        <v>1</v>
      </c>
      <c r="EV16" s="99" t="n">
        <f aca="false">IF(AD16="","",SUM(EU16,COUNTIF(Y16,"=5"),COUNTIF(AC16,"=5")))</f>
        <v>1</v>
      </c>
      <c r="EW16" s="99" t="n">
        <f aca="false">IF(AM16="","",SUM(EV16,COUNTIF(AH16,"=5"),COUNTIF(AL16,"=5")))</f>
        <v>1</v>
      </c>
      <c r="EX16" s="99" t="n">
        <f aca="false">IF(AV16="","",SUM(EW16,COUNTIF(AQ16,"=5"),COUNTIF(AU16,"=5")))</f>
        <v>2</v>
      </c>
      <c r="EY16" s="99" t="n">
        <f aca="false">IF(BE16="","",SUM(EX16,COUNTIF(AZ16,"=5"),COUNTIF(BD16,"=5")))</f>
        <v>2</v>
      </c>
      <c r="EZ16" s="99" t="n">
        <f aca="false">IF(BN16="","",SUM(EY16,COUNTIF(BI16,"=5"),COUNTIF(BM16,"=5")))</f>
        <v>2</v>
      </c>
      <c r="FA16" s="99" t="n">
        <f aca="false">IF(BW16="","",SUM(EZ16,COUNTIF(BR16,"=5"),COUNTIF(BV16,"=5")))</f>
        <v>2</v>
      </c>
      <c r="FB16" s="99" t="n">
        <f aca="false">IF(CF16="","",SUM(FA16,COUNTIF(CA16,"=5"),COUNTIF(CE16,"=5")))</f>
        <v>2</v>
      </c>
      <c r="FC16" s="99" t="n">
        <f aca="false">IF(CO16="","",SUM(FB16,COUNTIF(CJ16,"=5"),COUNTIF(CN16,"=5")))</f>
        <v>2</v>
      </c>
      <c r="FD16" s="99" t="n">
        <f aca="false">IF(CX16="","",SUM(FC16,COUNTIF(CS16,"=5"),COUNTIF(CW16,"=5")))</f>
        <v>2</v>
      </c>
      <c r="FE16" s="99" t="n">
        <f aca="false">IF(DG16="","",SUM(FD16,COUNTIF(DB16,"=5"),COUNTIF(DF16,"=5")))</f>
        <v>2</v>
      </c>
      <c r="FF16" s="94" t="n">
        <f aca="false">MAX(ET16:FE16)</f>
        <v>2</v>
      </c>
      <c r="FG16" s="100" t="n">
        <f aca="false">RANK(FF16,FF$3:FF$137,0)</f>
        <v>39</v>
      </c>
    </row>
    <row r="17" s="2" customFormat="true" ht="10.5" hidden="false" customHeight="false" outlineLevel="0" collapsed="false">
      <c r="A17" s="81" t="s">
        <v>85</v>
      </c>
      <c r="B17" s="82" t="n">
        <f aca="false">MAX(L17,U17,AD17,AM17,AV17,BE17,BN17,BW17,CF17,CO17,CX17,DG17,DY17,EI17,EO17,ER17)</f>
        <v>89</v>
      </c>
      <c r="C17" s="83" t="n">
        <f aca="false">RANK(B17,B$2:B$167,0)</f>
        <v>7</v>
      </c>
      <c r="D17" s="84" t="n">
        <v>2</v>
      </c>
      <c r="E17" s="85" t="n">
        <v>0</v>
      </c>
      <c r="F17" s="86" t="n">
        <f aca="false">IF(OR(D17="",E17=""),"",IF(D17=E17,0,IF(D17&gt;E17,1,2)))</f>
        <v>1</v>
      </c>
      <c r="G17" s="87" t="n">
        <f aca="false">IF(F$8="","",IF(AND(D$8=D17,E$8=E17),5,IF(F$8=F17,3,0)))</f>
        <v>0</v>
      </c>
      <c r="H17" s="84" t="n">
        <v>1</v>
      </c>
      <c r="I17" s="85" t="n">
        <v>2</v>
      </c>
      <c r="J17" s="88" t="n">
        <f aca="false">IF(OR(H17="",I17=""),"",IF(H17=I17,0,IF(H17&gt;I17,1,2)))</f>
        <v>2</v>
      </c>
      <c r="K17" s="87" t="n">
        <f aca="false">IF(J$8="","",IF(AND(H$8=H17,I$8=I17),5,IF(J$8=J17,3,0)))</f>
        <v>0</v>
      </c>
      <c r="L17" s="89" t="n">
        <f aca="false">IF(K17="","",SUM(G17,K17))</f>
        <v>0</v>
      </c>
      <c r="M17" s="84" t="n">
        <v>0</v>
      </c>
      <c r="N17" s="85" t="n">
        <v>2</v>
      </c>
      <c r="O17" s="88" t="n">
        <f aca="false">IF(OR(M17="",N17=""),"",IF(M17=N17,0,IF(M17&gt;N17,1,2)))</f>
        <v>2</v>
      </c>
      <c r="P17" s="87" t="n">
        <f aca="false">IF(O$8="","",IF(AND(M$8=M17,N$8=N17),5,IF(O$8=O17,3,0)))</f>
        <v>0</v>
      </c>
      <c r="Q17" s="84" t="n">
        <v>3</v>
      </c>
      <c r="R17" s="85" t="n">
        <v>1</v>
      </c>
      <c r="S17" s="88" t="n">
        <f aca="false">IF(OR(Q17="",R17=""),"",IF(Q17=R17,0,IF(Q17&gt;R17,1,2)))</f>
        <v>1</v>
      </c>
      <c r="T17" s="90" t="n">
        <f aca="false">IF(S$8="","",IF(AND(Q$8=Q17,R$8=R17),5,IF(S$8=S17,3,0)))</f>
        <v>3</v>
      </c>
      <c r="U17" s="89" t="n">
        <f aca="false">IF(T17="","",SUM(L17,P17,T17))</f>
        <v>3</v>
      </c>
      <c r="V17" s="84" t="n">
        <v>1</v>
      </c>
      <c r="W17" s="85" t="n">
        <v>0</v>
      </c>
      <c r="X17" s="88" t="n">
        <f aca="false">IF(OR(V17="",W17=""),"",IF(V17=W17,0,IF(V17&gt;W17,1,2)))</f>
        <v>1</v>
      </c>
      <c r="Y17" s="87" t="n">
        <f aca="false">IF(X$8="","",IF(AND(V$8=V17,W$8=W17),5,IF(X$8=X17,3,0)))</f>
        <v>0</v>
      </c>
      <c r="Z17" s="84" t="n">
        <v>0</v>
      </c>
      <c r="AA17" s="85" t="n">
        <v>0</v>
      </c>
      <c r="AB17" s="88" t="n">
        <f aca="false">IF(OR(Z17="",AA17=""),"",IF(Z17=AA17,0,IF(Z17&gt;AA17,1,2)))</f>
        <v>0</v>
      </c>
      <c r="AC17" s="90" t="n">
        <f aca="false">IF(AB$8="","",IF(AND(Z$8=Z17,AA$8=AA17),5,IF(AB$8=AB17,3,0)))</f>
        <v>0</v>
      </c>
      <c r="AD17" s="89" t="n">
        <f aca="false">IF(AC17="","",SUM(U17,Y17,AC17))</f>
        <v>3</v>
      </c>
      <c r="AE17" s="84" t="n">
        <v>3</v>
      </c>
      <c r="AF17" s="85" t="n">
        <v>1</v>
      </c>
      <c r="AG17" s="88" t="n">
        <f aca="false">IF(OR(AE17="",AF17=""),"",IF(AE17=AF17,0,IF(AE17&gt;AF17,1,2)))</f>
        <v>1</v>
      </c>
      <c r="AH17" s="87" t="n">
        <f aca="false">IF(AG$8="","",IF(AND(AE$8=AE17,AF$8=AF17),5,IF(AG$8=AG17,3,0)))</f>
        <v>3</v>
      </c>
      <c r="AI17" s="84" t="n">
        <v>1</v>
      </c>
      <c r="AJ17" s="85" t="n">
        <v>1</v>
      </c>
      <c r="AK17" s="88" t="n">
        <f aca="false">IF(OR(AI17="",AJ17=""),"",IF(AI17=AJ17,0,IF(AI17&gt;AJ17,1,2)))</f>
        <v>0</v>
      </c>
      <c r="AL17" s="90" t="n">
        <f aca="false">IF(AK$8="","",IF(AND(AI$8=AI17,AJ$8=AJ17),5,IF(AK$8=AK17,3,0)))</f>
        <v>5</v>
      </c>
      <c r="AM17" s="89" t="n">
        <f aca="false">IF(AL17="","",SUM(AD17,AH17,AL17))</f>
        <v>11</v>
      </c>
      <c r="AN17" s="84" t="n">
        <v>1</v>
      </c>
      <c r="AO17" s="85" t="n">
        <v>1</v>
      </c>
      <c r="AP17" s="88" t="n">
        <f aca="false">IF(OR(AN17="",AO17=""),"",IF(AN17=AO17,0,IF(AN17&gt;AO17,1,2)))</f>
        <v>0</v>
      </c>
      <c r="AQ17" s="87" t="n">
        <f aca="false">IF(AP$8="","",IF(AND(AN$8=AN17,AO$8=AO17),5,IF(AP$8=AP17,3,0)))</f>
        <v>5</v>
      </c>
      <c r="AR17" s="84" t="n">
        <v>0</v>
      </c>
      <c r="AS17" s="85" t="n">
        <v>1</v>
      </c>
      <c r="AT17" s="88" t="n">
        <f aca="false">IF(OR(AR17="",AS17=""),"",IF(AR17=AS17,0,IF(AR17&gt;AS17,1,2)))</f>
        <v>2</v>
      </c>
      <c r="AU17" s="90" t="n">
        <f aca="false">IF(AT$8="","",IF(AND(AR$8=AR17,AS$8=AS17),5,IF(AT$8=AT17,3,0)))</f>
        <v>3</v>
      </c>
      <c r="AV17" s="89" t="n">
        <f aca="false">IF(AU17="","",SUM(AM17,AQ17,AU17))</f>
        <v>19</v>
      </c>
      <c r="AW17" s="84" t="n">
        <v>1</v>
      </c>
      <c r="AX17" s="85" t="n">
        <v>0</v>
      </c>
      <c r="AY17" s="88" t="n">
        <f aca="false">IF(OR(AW17="",AX17=""),"",IF(AW17=AX17,0,IF(AW17&gt;AX17,1,2)))</f>
        <v>1</v>
      </c>
      <c r="AZ17" s="87" t="n">
        <f aca="false">IF(AY$8="","",IF(AND(AW$8=AW17,AX$8=AX17),5,IF(AY$8=AY17,3,0)))</f>
        <v>3</v>
      </c>
      <c r="BA17" s="84" t="n">
        <v>1</v>
      </c>
      <c r="BB17" s="85" t="n">
        <v>2</v>
      </c>
      <c r="BC17" s="88" t="n">
        <f aca="false">IF(OR(BA17="",BB17=""),"",IF(BA17=BB17,0,IF(BA17&gt;BB17,1,2)))</f>
        <v>2</v>
      </c>
      <c r="BD17" s="87" t="n">
        <f aca="false">IF(BC$8="","",IF(AND(BA$8=BA17,BB$8=BB17),5,IF(BC$8=BC17,3,0)))</f>
        <v>0</v>
      </c>
      <c r="BE17" s="91" t="n">
        <f aca="false">IF(BD17="","",SUM(AV17,AZ17,BD17))</f>
        <v>22</v>
      </c>
      <c r="BF17" s="84" t="n">
        <v>0</v>
      </c>
      <c r="BG17" s="85" t="n">
        <v>2</v>
      </c>
      <c r="BH17" s="88" t="n">
        <f aca="false">IF(OR(BF17="",BG17=""),"",IF(BF17=BG17,0,IF(BF17&gt;BG17,1,2)))</f>
        <v>2</v>
      </c>
      <c r="BI17" s="87" t="n">
        <f aca="false">IF(BH$8="","",IF(AND(BF$8=BF17,BG$8=BG17),5,IF(BH$8=BH17,3,0)))</f>
        <v>5</v>
      </c>
      <c r="BJ17" s="84" t="n">
        <v>2</v>
      </c>
      <c r="BK17" s="85" t="n">
        <v>0</v>
      </c>
      <c r="BL17" s="88" t="n">
        <f aca="false">IF(OR(BJ17="",BK17=""),"",IF(BJ17=BK17,0,IF(BJ17&gt;BK17,1,2)))</f>
        <v>1</v>
      </c>
      <c r="BM17" s="87" t="n">
        <f aca="false">IF(BL$8="","",IF(AND(BJ$8=BJ17,BK$8=BK17),5,IF(BL$8=BL17,3,0)))</f>
        <v>0</v>
      </c>
      <c r="BN17" s="91" t="n">
        <f aca="false">IF(BM17="","",SUM(BE17,BI17,BM17))</f>
        <v>27</v>
      </c>
      <c r="BO17" s="84" t="n">
        <v>1</v>
      </c>
      <c r="BP17" s="85" t="n">
        <v>4</v>
      </c>
      <c r="BQ17" s="88" t="n">
        <f aca="false">IF(OR(BO17="",BP17=""),"",IF(BO17=BP17,0,IF(BO17&gt;BP17,1,2)))</f>
        <v>2</v>
      </c>
      <c r="BR17" s="87" t="n">
        <f aca="false">IF(BQ$8="","",IF(AND(BO$8=BO17,BP$8=BP17),5,IF(BQ$8=BQ17,3,0)))</f>
        <v>0</v>
      </c>
      <c r="BS17" s="84" t="n">
        <v>2</v>
      </c>
      <c r="BT17" s="85" t="n">
        <v>2</v>
      </c>
      <c r="BU17" s="88" t="n">
        <f aca="false">IF(OR(BS17="",BT17=""),"",IF(BS17=BT17,0,IF(BS17&gt;BT17,1,2)))</f>
        <v>0</v>
      </c>
      <c r="BV17" s="87" t="n">
        <f aca="false">IF(BU$8="","",IF(AND(BS$8=BS17,BT$8=BT17),5,IF(BU$8=BU17,3,0)))</f>
        <v>0</v>
      </c>
      <c r="BW17" s="91" t="n">
        <f aca="false">IF(BV17="","",SUM(BN17,BR17,BV17))</f>
        <v>27</v>
      </c>
      <c r="BX17" s="84" t="n">
        <v>1</v>
      </c>
      <c r="BY17" s="85" t="n">
        <v>1</v>
      </c>
      <c r="BZ17" s="88" t="n">
        <f aca="false">IF(OR(BX17="",BY17=""),"",IF(BX17=BY17,0,IF(BX17&gt;BY17,1,2)))</f>
        <v>0</v>
      </c>
      <c r="CA17" s="87" t="n">
        <f aca="false">IF(BZ$8="","",IF(AND(BX$8=BX17,BY$8=BY17),5,IF(BZ$8=BZ17,3,0)))</f>
        <v>0</v>
      </c>
      <c r="CB17" s="84" t="n">
        <v>2</v>
      </c>
      <c r="CC17" s="85" t="n">
        <v>3</v>
      </c>
      <c r="CD17" s="88" t="n">
        <f aca="false">IF(OR(CB17="",CC17=""),"",IF(CB17=CC17,0,IF(CB17&gt;CC17,1,2)))</f>
        <v>2</v>
      </c>
      <c r="CE17" s="87" t="n">
        <f aca="false">IF(CD$8="","",IF(AND(CB$8=CB17,CC$8=CC17),5,IF(CD$8=CD17,3,0)))</f>
        <v>3</v>
      </c>
      <c r="CF17" s="91" t="n">
        <f aca="false">IF(CE17="","",SUM(BW17,CA17,CE17))</f>
        <v>30</v>
      </c>
      <c r="CG17" s="84" t="n">
        <v>0</v>
      </c>
      <c r="CH17" s="85" t="n">
        <v>3</v>
      </c>
      <c r="CI17" s="88" t="n">
        <f aca="false">IF(OR(CG17="",CH17=""),"",IF(CG17=CH17,0,IF(CG17&gt;CH17,1,2)))</f>
        <v>2</v>
      </c>
      <c r="CJ17" s="87" t="n">
        <f aca="false">IF(CI$8="","",IF(AND(CG$8=CG17,CH$8=CH17),5,IF(CI$8=CI17,3,0)))</f>
        <v>3</v>
      </c>
      <c r="CK17" s="84" t="n">
        <v>1</v>
      </c>
      <c r="CL17" s="85" t="n">
        <v>1</v>
      </c>
      <c r="CM17" s="92" t="n">
        <f aca="false">IF(OR(CK17="",CL17=""),"",IF(CK17=CL17,0,IF(CK17&gt;CL17,1,2)))</f>
        <v>0</v>
      </c>
      <c r="CN17" s="87" t="n">
        <f aca="false">IF(CM$8="","",IF(AND(CK$8=CK17,CL$8=CL17),5,IF(CM$8=CM17,3,0)))</f>
        <v>0</v>
      </c>
      <c r="CO17" s="91" t="n">
        <f aca="false">IF(CN17="","",SUM(CF17,CJ17,CN17))</f>
        <v>33</v>
      </c>
      <c r="CP17" s="84" t="n">
        <v>2</v>
      </c>
      <c r="CQ17" s="85" t="n">
        <v>1</v>
      </c>
      <c r="CR17" s="88" t="n">
        <f aca="false">IF(OR(CP17="",CQ17=""),"",IF(CP17=CQ17,0,IF(CP17&gt;CQ17,1,2)))</f>
        <v>1</v>
      </c>
      <c r="CS17" s="87" t="n">
        <f aca="false">IF(CR$8="","",IF(AND(CP$8=CP17,CQ$8=CQ17),5,IF(CR$8=CR17,3,0)))</f>
        <v>5</v>
      </c>
      <c r="CT17" s="84" t="n">
        <v>1</v>
      </c>
      <c r="CU17" s="85" t="n">
        <v>1</v>
      </c>
      <c r="CV17" s="88" t="n">
        <f aca="false">IF(OR(CT17="",CU17=""),"",IF(CT17=CU17,0,IF(CT17&gt;CU17,1,2)))</f>
        <v>0</v>
      </c>
      <c r="CW17" s="87" t="n">
        <f aca="false">IF(CV$8="","",IF(AND(CT$8=CT17,CU$8=CU17),5,IF(CV$8=CV17,3,0)))</f>
        <v>3</v>
      </c>
      <c r="CX17" s="91" t="n">
        <f aca="false">IF(CW17="","",SUM(CO17,CS17,CW17))</f>
        <v>41</v>
      </c>
      <c r="CY17" s="84" t="n">
        <v>2</v>
      </c>
      <c r="CZ17" s="85" t="n">
        <v>0</v>
      </c>
      <c r="DA17" s="88" t="n">
        <f aca="false">IF(OR(CY17="",CZ17=""),"",IF(CY17=CZ17,0,IF(CY17&gt;CZ17,1,2)))</f>
        <v>1</v>
      </c>
      <c r="DB17" s="87" t="n">
        <f aca="false">IF(DA$8="","",IF(AND(CY$8=CY17,CZ$8=CZ17),5,IF(DA$8=DA17,3,0)))</f>
        <v>3</v>
      </c>
      <c r="DC17" s="84" t="n">
        <v>1</v>
      </c>
      <c r="DD17" s="85" t="n">
        <v>2</v>
      </c>
      <c r="DE17" s="88" t="n">
        <f aca="false">IF(OR(DC17="",DD17=""),"",IF(DC17=DD17,0,IF(DC17&gt;DD17,1,2)))</f>
        <v>2</v>
      </c>
      <c r="DF17" s="87" t="n">
        <f aca="false">IF(DE$8="","",IF(AND(DC$8=DC17,DD$8=DD17),5,IF(DE$8=DE17,3,0)))</f>
        <v>5</v>
      </c>
      <c r="DG17" s="91" t="n">
        <f aca="false">IF(DF17="","",SUM(CX17,DB17,DF17))</f>
        <v>49</v>
      </c>
      <c r="DH17" s="93" t="s">
        <v>26</v>
      </c>
      <c r="DI17" s="94" t="n">
        <f aca="false">IF(DH$8="","",IF(OR(EXACT(DH17,DH$8),EXACT(DH17,DJ$8)),5,0))</f>
        <v>5</v>
      </c>
      <c r="DJ17" s="95" t="s">
        <v>30</v>
      </c>
      <c r="DK17" s="94" t="n">
        <f aca="false">IF(DJ$8="","",IF(OR(EXACT(DJ17,DJ$8),EXACT(DJ17,DH$8)),5,0))</f>
        <v>0</v>
      </c>
      <c r="DL17" s="95" t="s">
        <v>34</v>
      </c>
      <c r="DM17" s="94" t="n">
        <f aca="false">IF(DL$8="","",IF(OR(EXACT(DL17,DL$8),EXACT(DL17,DN$8)),5,0))</f>
        <v>5</v>
      </c>
      <c r="DN17" s="95" t="s">
        <v>33</v>
      </c>
      <c r="DO17" s="94" t="n">
        <f aca="false">IF(DN$8="","",IF(OR(EXACT(DN17,DN$8),EXACT(DN17,DL$8)),5,0))</f>
        <v>0</v>
      </c>
      <c r="DP17" s="95" t="s">
        <v>37</v>
      </c>
      <c r="DQ17" s="94" t="n">
        <f aca="false">IF(DP$8="","",IF(OR(EXACT(DP17,DP$8),EXACT(DP17,DR$8)),5,0))</f>
        <v>5</v>
      </c>
      <c r="DR17" s="95" t="s">
        <v>38</v>
      </c>
      <c r="DS17" s="94" t="n">
        <f aca="false">IF(DR$8="","",IF(OR(EXACT(DR17,DR$8),EXACT(DR17,DP$8)),5,0))</f>
        <v>0</v>
      </c>
      <c r="DT17" s="95" t="s">
        <v>42</v>
      </c>
      <c r="DU17" s="94" t="n">
        <f aca="false">IF(DT$8="","",IF(OR(EXACT(DT17,DT$8),EXACT(DT17,DV$8)),5,0))</f>
        <v>5</v>
      </c>
      <c r="DV17" s="95" t="s">
        <v>45</v>
      </c>
      <c r="DW17" s="94" t="n">
        <f aca="false">IF(DV$8="","",IF(OR(EXACT(DV17,DV$8),EXACT(DV17,DT$8)),5,0))</f>
        <v>5</v>
      </c>
      <c r="DX17" s="96" t="n">
        <f aca="false">IF(DV$8="","",SUM(DI17,DK17,DM17,DO17,DQ17,DS17,DU17,DW17))</f>
        <v>25</v>
      </c>
      <c r="DY17" s="89" t="n">
        <f aca="false">IF(DX17="","",SUM(DG17,DX17))</f>
        <v>74</v>
      </c>
      <c r="DZ17" s="93" t="s">
        <v>26</v>
      </c>
      <c r="EA17" s="94" t="n">
        <f aca="false">IF(DZ$8="","",IF(OR(EXACT(DZ17,DZ$8),EXACT(DZ17,EB$8)),5,0))</f>
        <v>5</v>
      </c>
      <c r="EB17" s="95" t="s">
        <v>34</v>
      </c>
      <c r="EC17" s="94" t="n">
        <f aca="false">IF(EB$8="","",IF(OR(EXACT(EB17,EB$8),EXACT(EB17,DZ$8)),5,0))</f>
        <v>0</v>
      </c>
      <c r="ED17" s="95" t="s">
        <v>45</v>
      </c>
      <c r="EE17" s="94" t="n">
        <f aca="false">IF(ED$8="","",IF(OR(EXACT(ED17,ED$8),EXACT(ED17,EF$8)),5,0))</f>
        <v>5</v>
      </c>
      <c r="EF17" s="95" t="s">
        <v>42</v>
      </c>
      <c r="EG17" s="94" t="n">
        <f aca="false">IF(EF$8="","",IF(OR(EXACT(EF17,EF$8),EXACT(EF17,ED$8)),5,0))</f>
        <v>5</v>
      </c>
      <c r="EH17" s="96" t="n">
        <f aca="false">IF(EF$8="","",SUM(EA17,EC17,EE17,EG17))</f>
        <v>15</v>
      </c>
      <c r="EI17" s="89" t="n">
        <f aca="false">IF(EH17="","",SUM(DY17,EH17))</f>
        <v>89</v>
      </c>
      <c r="EJ17" s="93" t="s">
        <v>45</v>
      </c>
      <c r="EK17" s="94" t="n">
        <f aca="false">IF(EJ$8="","",IF(OR(EXACT(EJ17,EJ$8),EXACT(EJ17,EL$8)),5,0))</f>
        <v>0</v>
      </c>
      <c r="EL17" s="95" t="s">
        <v>42</v>
      </c>
      <c r="EM17" s="94" t="n">
        <f aca="false">IF(EL$8="","",IF(OR(EXACT(EL17,EL$8),EXACT(EL17,EJ$8)),5,0))</f>
        <v>0</v>
      </c>
      <c r="EN17" s="96" t="n">
        <f aca="false">IF(EL$8="","",SUM(EK17,EM17))</f>
        <v>0</v>
      </c>
      <c r="EO17" s="89" t="n">
        <f aca="false">IF(EN17="","",SUM(EI17,EN17))</f>
        <v>89</v>
      </c>
      <c r="EP17" s="95" t="s">
        <v>42</v>
      </c>
      <c r="EQ17" s="97" t="n">
        <f aca="false">IF(EP$8="","",IF(EXACT(EP17,EP$8),30,0))</f>
        <v>0</v>
      </c>
      <c r="ER17" s="89" t="n">
        <f aca="false">IF(EQ17="","",SUM(EO17,EQ17))</f>
        <v>89</v>
      </c>
      <c r="ET17" s="98" t="n">
        <f aca="false">IF(L17="","",SUM(COUNTIF(G17,"=5"),COUNTIF(K17,"=5")))</f>
        <v>0</v>
      </c>
      <c r="EU17" s="99" t="n">
        <f aca="false">IF(U17="","",SUM(ET17,COUNTIF(P17,"=5"),COUNTIF(T17,"=5")))</f>
        <v>0</v>
      </c>
      <c r="EV17" s="99" t="n">
        <f aca="false">IF(AD17="","",SUM(EU17,COUNTIF(Y17,"=5"),COUNTIF(AC17,"=5")))</f>
        <v>0</v>
      </c>
      <c r="EW17" s="99" t="n">
        <f aca="false">IF(AM17="","",SUM(EV17,COUNTIF(AH17,"=5"),COUNTIF(AL17,"=5")))</f>
        <v>1</v>
      </c>
      <c r="EX17" s="99" t="n">
        <f aca="false">IF(AV17="","",SUM(EW17,COUNTIF(AQ17,"=5"),COUNTIF(AU17,"=5")))</f>
        <v>2</v>
      </c>
      <c r="EY17" s="99" t="n">
        <f aca="false">IF(BE17="","",SUM(EX17,COUNTIF(AZ17,"=5"),COUNTIF(BD17,"=5")))</f>
        <v>2</v>
      </c>
      <c r="EZ17" s="99" t="n">
        <f aca="false">IF(BN17="","",SUM(EY17,COUNTIF(BI17,"=5"),COUNTIF(BM17,"=5")))</f>
        <v>3</v>
      </c>
      <c r="FA17" s="99" t="n">
        <f aca="false">IF(BW17="","",SUM(EZ17,COUNTIF(BR17,"=5"),COUNTIF(BV17,"=5")))</f>
        <v>3</v>
      </c>
      <c r="FB17" s="99" t="n">
        <f aca="false">IF(CF17="","",SUM(FA17,COUNTIF(CA17,"=5"),COUNTIF(CE17,"=5")))</f>
        <v>3</v>
      </c>
      <c r="FC17" s="99" t="n">
        <f aca="false">IF(CO17="","",SUM(FB17,COUNTIF(CJ17,"=5"),COUNTIF(CN17,"=5")))</f>
        <v>3</v>
      </c>
      <c r="FD17" s="99" t="n">
        <f aca="false">IF(CX17="","",SUM(FC17,COUNTIF(CS17,"=5"),COUNTIF(CW17,"=5")))</f>
        <v>4</v>
      </c>
      <c r="FE17" s="99" t="n">
        <f aca="false">IF(DG17="","",SUM(FD17,COUNTIF(DB17,"=5"),COUNTIF(DF17,"=5")))</f>
        <v>5</v>
      </c>
      <c r="FF17" s="94" t="n">
        <f aca="false">MAX(ET17:FE17)</f>
        <v>5</v>
      </c>
      <c r="FG17" s="100" t="n">
        <f aca="false">RANK(FF17,FF$3:FF$137,0)</f>
        <v>1</v>
      </c>
    </row>
    <row r="18" s="2" customFormat="true" ht="10.5" hidden="false" customHeight="false" outlineLevel="0" collapsed="false">
      <c r="A18" s="81" t="s">
        <v>86</v>
      </c>
      <c r="B18" s="82" t="n">
        <f aca="false">MAX(L18,U18,AD18,AM18,AV18,BE18,BN18,BW18,CF18,CO18,CX18,DG18,DY18,EI18,EO18,ER18)</f>
        <v>88</v>
      </c>
      <c r="C18" s="83" t="n">
        <f aca="false">RANK(B18,B$2:B$167,0)</f>
        <v>8</v>
      </c>
      <c r="D18" s="84" t="n">
        <v>2</v>
      </c>
      <c r="E18" s="85" t="n">
        <v>2</v>
      </c>
      <c r="F18" s="86" t="n">
        <f aca="false">IF(OR(D18="",E18=""),"",IF(D18=E18,0,IF(D18&gt;E18,1,2)))</f>
        <v>0</v>
      </c>
      <c r="G18" s="87" t="n">
        <f aca="false">IF(F$8="","",IF(AND(D$8=D18,E$8=E18),5,IF(F$8=F18,3,0)))</f>
        <v>0</v>
      </c>
      <c r="H18" s="84" t="n">
        <v>2</v>
      </c>
      <c r="I18" s="85" t="n">
        <v>0</v>
      </c>
      <c r="J18" s="88" t="n">
        <f aca="false">IF(OR(H18="",I18=""),"",IF(H18=I18,0,IF(H18&gt;I18,1,2)))</f>
        <v>1</v>
      </c>
      <c r="K18" s="87" t="n">
        <f aca="false">IF(J$8="","",IF(AND(H$8=H18,I$8=I18),5,IF(J$8=J18,3,0)))</f>
        <v>3</v>
      </c>
      <c r="L18" s="89" t="n">
        <f aca="false">IF(K18="","",SUM(G18,K18))</f>
        <v>3</v>
      </c>
      <c r="M18" s="84" t="n">
        <v>0</v>
      </c>
      <c r="N18" s="85" t="n">
        <v>2</v>
      </c>
      <c r="O18" s="88" t="n">
        <f aca="false">IF(OR(M18="",N18=""),"",IF(M18=N18,0,IF(M18&gt;N18,1,2)))</f>
        <v>2</v>
      </c>
      <c r="P18" s="87" t="n">
        <f aca="false">IF(O$8="","",IF(AND(M$8=M18,N$8=N18),5,IF(O$8=O18,3,0)))</f>
        <v>0</v>
      </c>
      <c r="Q18" s="84" t="n">
        <v>1</v>
      </c>
      <c r="R18" s="85" t="n">
        <v>1</v>
      </c>
      <c r="S18" s="88" t="n">
        <f aca="false">IF(OR(Q18="",R18=""),"",IF(Q18=R18,0,IF(Q18&gt;R18,1,2)))</f>
        <v>0</v>
      </c>
      <c r="T18" s="90" t="n">
        <f aca="false">IF(S$8="","",IF(AND(Q$8=Q18,R$8=R18),5,IF(S$8=S18,3,0)))</f>
        <v>0</v>
      </c>
      <c r="U18" s="89" t="n">
        <f aca="false">IF(T18="","",SUM(L18,P18,T18))</f>
        <v>3</v>
      </c>
      <c r="V18" s="84" t="n">
        <v>0</v>
      </c>
      <c r="W18" s="85" t="n">
        <v>3</v>
      </c>
      <c r="X18" s="88" t="n">
        <f aca="false">IF(OR(V18="",W18=""),"",IF(V18=W18,0,IF(V18&gt;W18,1,2)))</f>
        <v>2</v>
      </c>
      <c r="Y18" s="87" t="n">
        <f aca="false">IF(X$8="","",IF(AND(V$8=V18,W$8=W18),5,IF(X$8=X18,3,0)))</f>
        <v>0</v>
      </c>
      <c r="Z18" s="84" t="n">
        <v>1</v>
      </c>
      <c r="AA18" s="85" t="n">
        <v>2</v>
      </c>
      <c r="AB18" s="88" t="n">
        <f aca="false">IF(OR(Z18="",AA18=""),"",IF(Z18=AA18,0,IF(Z18&gt;AA18,1,2)))</f>
        <v>2</v>
      </c>
      <c r="AC18" s="90" t="n">
        <f aca="false">IF(AB$8="","",IF(AND(Z$8=Z18,AA$8=AA18),5,IF(AB$8=AB18,3,0)))</f>
        <v>0</v>
      </c>
      <c r="AD18" s="89" t="n">
        <f aca="false">IF(AC18="","",SUM(U18,Y18,AC18))</f>
        <v>3</v>
      </c>
      <c r="AE18" s="84" t="n">
        <v>0</v>
      </c>
      <c r="AF18" s="85" t="n">
        <v>0</v>
      </c>
      <c r="AG18" s="88" t="n">
        <f aca="false">IF(OR(AE18="",AF18=""),"",IF(AE18=AF18,0,IF(AE18&gt;AF18,1,2)))</f>
        <v>0</v>
      </c>
      <c r="AH18" s="87" t="n">
        <f aca="false">IF(AG$8="","",IF(AND(AE$8=AE18,AF$8=AF18),5,IF(AG$8=AG18,3,0)))</f>
        <v>0</v>
      </c>
      <c r="AI18" s="84" t="n">
        <v>1</v>
      </c>
      <c r="AJ18" s="85" t="n">
        <v>1</v>
      </c>
      <c r="AK18" s="88" t="n">
        <f aca="false">IF(OR(AI18="",AJ18=""),"",IF(AI18=AJ18,0,IF(AI18&gt;AJ18,1,2)))</f>
        <v>0</v>
      </c>
      <c r="AL18" s="90" t="n">
        <f aca="false">IF(AK$8="","",IF(AND(AI$8=AI18,AJ$8=AJ18),5,IF(AK$8=AK18,3,0)))</f>
        <v>5</v>
      </c>
      <c r="AM18" s="89" t="n">
        <f aca="false">IF(AL18="","",SUM(AD18,AH18,AL18))</f>
        <v>8</v>
      </c>
      <c r="AN18" s="84" t="n">
        <v>1</v>
      </c>
      <c r="AO18" s="85" t="n">
        <v>1</v>
      </c>
      <c r="AP18" s="88" t="n">
        <f aca="false">IF(OR(AN18="",AO18=""),"",IF(AN18=AO18,0,IF(AN18&gt;AO18,1,2)))</f>
        <v>0</v>
      </c>
      <c r="AQ18" s="87" t="n">
        <f aca="false">IF(AP$8="","",IF(AND(AN$8=AN18,AO$8=AO18),5,IF(AP$8=AP18,3,0)))</f>
        <v>5</v>
      </c>
      <c r="AR18" s="84" t="n">
        <v>0</v>
      </c>
      <c r="AS18" s="85" t="n">
        <v>2</v>
      </c>
      <c r="AT18" s="88" t="n">
        <f aca="false">IF(OR(AR18="",AS18=""),"",IF(AR18=AS18,0,IF(AR18&gt;AS18,1,2)))</f>
        <v>2</v>
      </c>
      <c r="AU18" s="90" t="n">
        <f aca="false">IF(AT$8="","",IF(AND(AR$8=AR18,AS$8=AS18),5,IF(AT$8=AT18,3,0)))</f>
        <v>5</v>
      </c>
      <c r="AV18" s="89" t="n">
        <f aca="false">IF(AU18="","",SUM(AM18,AQ18,AU18))</f>
        <v>18</v>
      </c>
      <c r="AW18" s="84" t="n">
        <v>3</v>
      </c>
      <c r="AX18" s="85" t="n">
        <v>0</v>
      </c>
      <c r="AY18" s="88" t="n">
        <f aca="false">IF(OR(AW18="",AX18=""),"",IF(AW18=AX18,0,IF(AW18&gt;AX18,1,2)))</f>
        <v>1</v>
      </c>
      <c r="AZ18" s="87" t="n">
        <f aca="false">IF(AY$8="","",IF(AND(AW$8=AW18,AX$8=AX18),5,IF(AY$8=AY18,3,0)))</f>
        <v>5</v>
      </c>
      <c r="BA18" s="84" t="n">
        <v>1</v>
      </c>
      <c r="BB18" s="85" t="n">
        <v>1</v>
      </c>
      <c r="BC18" s="88" t="n">
        <f aca="false">IF(OR(BA18="",BB18=""),"",IF(BA18=BB18,0,IF(BA18&gt;BB18,1,2)))</f>
        <v>0</v>
      </c>
      <c r="BD18" s="87" t="n">
        <f aca="false">IF(BC$8="","",IF(AND(BA$8=BA18,BB$8=BB18),5,IF(BC$8=BC18,3,0)))</f>
        <v>3</v>
      </c>
      <c r="BE18" s="91" t="n">
        <f aca="false">IF(BD18="","",SUM(AV18,AZ18,BD18))</f>
        <v>26</v>
      </c>
      <c r="BF18" s="84" t="n">
        <v>0</v>
      </c>
      <c r="BG18" s="85" t="n">
        <v>1</v>
      </c>
      <c r="BH18" s="88" t="n">
        <f aca="false">IF(OR(BF18="",BG18=""),"",IF(BF18=BG18,0,IF(BF18&gt;BG18,1,2)))</f>
        <v>2</v>
      </c>
      <c r="BI18" s="87" t="n">
        <f aca="false">IF(BH$8="","",IF(AND(BF$8=BF18,BG$8=BG18),5,IF(BH$8=BH18,3,0)))</f>
        <v>3</v>
      </c>
      <c r="BJ18" s="84" t="n">
        <v>2</v>
      </c>
      <c r="BK18" s="85" t="n">
        <v>1</v>
      </c>
      <c r="BL18" s="88" t="n">
        <f aca="false">IF(OR(BJ18="",BK18=""),"",IF(BJ18=BK18,0,IF(BJ18&gt;BK18,1,2)))</f>
        <v>1</v>
      </c>
      <c r="BM18" s="87" t="n">
        <f aca="false">IF(BL$8="","",IF(AND(BJ$8=BJ18,BK$8=BK18),5,IF(BL$8=BL18,3,0)))</f>
        <v>0</v>
      </c>
      <c r="BN18" s="91" t="n">
        <f aca="false">IF(BM18="","",SUM(BE18,BI18,BM18))</f>
        <v>29</v>
      </c>
      <c r="BO18" s="84" t="n">
        <v>0</v>
      </c>
      <c r="BP18" s="85" t="n">
        <v>2</v>
      </c>
      <c r="BQ18" s="88" t="n">
        <f aca="false">IF(OR(BO18="",BP18=""),"",IF(BO18=BP18,0,IF(BO18&gt;BP18,1,2)))</f>
        <v>2</v>
      </c>
      <c r="BR18" s="87" t="n">
        <f aca="false">IF(BQ$8="","",IF(AND(BO$8=BO18,BP$8=BP18),5,IF(BQ$8=BQ18,3,0)))</f>
        <v>0</v>
      </c>
      <c r="BS18" s="84" t="n">
        <v>3</v>
      </c>
      <c r="BT18" s="85" t="n">
        <v>1</v>
      </c>
      <c r="BU18" s="88" t="n">
        <f aca="false">IF(OR(BS18="",BT18=""),"",IF(BS18=BT18,0,IF(BS18&gt;BT18,1,2)))</f>
        <v>1</v>
      </c>
      <c r="BV18" s="87" t="n">
        <f aca="false">IF(BU$8="","",IF(AND(BS$8=BS18,BT$8=BT18),5,IF(BU$8=BU18,3,0)))</f>
        <v>0</v>
      </c>
      <c r="BW18" s="91" t="n">
        <f aca="false">IF(BV18="","",SUM(BN18,BR18,BV18))</f>
        <v>29</v>
      </c>
      <c r="BX18" s="84" t="n">
        <v>1</v>
      </c>
      <c r="BY18" s="85" t="n">
        <v>3</v>
      </c>
      <c r="BZ18" s="88" t="n">
        <f aca="false">IF(OR(BX18="",BY18=""),"",IF(BX18=BY18,0,IF(BX18&gt;BY18,1,2)))</f>
        <v>2</v>
      </c>
      <c r="CA18" s="87" t="n">
        <f aca="false">IF(BZ$8="","",IF(AND(BX$8=BX18,BY$8=BY18),5,IF(BZ$8=BZ18,3,0)))</f>
        <v>0</v>
      </c>
      <c r="CB18" s="84" t="n">
        <v>0</v>
      </c>
      <c r="CC18" s="85" t="n">
        <v>0</v>
      </c>
      <c r="CD18" s="88" t="n">
        <f aca="false">IF(OR(CB18="",CC18=""),"",IF(CB18=CC18,0,IF(CB18&gt;CC18,1,2)))</f>
        <v>0</v>
      </c>
      <c r="CE18" s="87" t="n">
        <f aca="false">IF(CD$8="","",IF(AND(CB$8=CB18,CC$8=CC18),5,IF(CD$8=CD18,3,0)))</f>
        <v>0</v>
      </c>
      <c r="CF18" s="91" t="n">
        <f aca="false">IF(CE18="","",SUM(BW18,CA18,CE18))</f>
        <v>29</v>
      </c>
      <c r="CG18" s="84" t="n">
        <v>1</v>
      </c>
      <c r="CH18" s="85" t="n">
        <v>3</v>
      </c>
      <c r="CI18" s="88" t="n">
        <f aca="false">IF(OR(CG18="",CH18=""),"",IF(CG18=CH18,0,IF(CG18&gt;CH18,1,2)))</f>
        <v>2</v>
      </c>
      <c r="CJ18" s="87" t="n">
        <f aca="false">IF(CI$8="","",IF(AND(CG$8=CG18,CH$8=CH18),5,IF(CI$8=CI18,3,0)))</f>
        <v>5</v>
      </c>
      <c r="CK18" s="84" t="n">
        <v>0</v>
      </c>
      <c r="CL18" s="85" t="n">
        <v>2</v>
      </c>
      <c r="CM18" s="92" t="n">
        <f aca="false">IF(OR(CK18="",CL18=""),"",IF(CK18=CL18,0,IF(CK18&gt;CL18,1,2)))</f>
        <v>2</v>
      </c>
      <c r="CN18" s="87" t="n">
        <f aca="false">IF(CM$8="","",IF(AND(CK$8=CK18,CL$8=CL18),5,IF(CM$8=CM18,3,0)))</f>
        <v>3</v>
      </c>
      <c r="CO18" s="91" t="n">
        <f aca="false">IF(CN18="","",SUM(CF18,CJ18,CN18))</f>
        <v>37</v>
      </c>
      <c r="CP18" s="84" t="n">
        <v>2</v>
      </c>
      <c r="CQ18" s="85" t="n">
        <v>2</v>
      </c>
      <c r="CR18" s="88" t="n">
        <f aca="false">IF(OR(CP18="",CQ18=""),"",IF(CP18=CQ18,0,IF(CP18&gt;CQ18,1,2)))</f>
        <v>0</v>
      </c>
      <c r="CS18" s="87" t="n">
        <f aca="false">IF(CR$8="","",IF(AND(CP$8=CP18,CQ$8=CQ18),5,IF(CR$8=CR18,3,0)))</f>
        <v>0</v>
      </c>
      <c r="CT18" s="84" t="n">
        <v>1</v>
      </c>
      <c r="CU18" s="85" t="n">
        <v>1</v>
      </c>
      <c r="CV18" s="88" t="n">
        <f aca="false">IF(OR(CT18="",CU18=""),"",IF(CT18=CU18,0,IF(CT18&gt;CU18,1,2)))</f>
        <v>0</v>
      </c>
      <c r="CW18" s="87" t="n">
        <f aca="false">IF(CV$8="","",IF(AND(CT$8=CT18,CU$8=CU18),5,IF(CV$8=CV18,3,0)))</f>
        <v>3</v>
      </c>
      <c r="CX18" s="91" t="n">
        <f aca="false">IF(CW18="","",SUM(CO18,CS18,CW18))</f>
        <v>40</v>
      </c>
      <c r="CY18" s="84" t="n">
        <v>2</v>
      </c>
      <c r="CZ18" s="85" t="n">
        <v>0</v>
      </c>
      <c r="DA18" s="88" t="n">
        <f aca="false">IF(OR(CY18="",CZ18=""),"",IF(CY18=CZ18,0,IF(CY18&gt;CZ18,1,2)))</f>
        <v>1</v>
      </c>
      <c r="DB18" s="87" t="n">
        <f aca="false">IF(DA$8="","",IF(AND(CY$8=CY18,CZ$8=CZ18),5,IF(DA$8=DA18,3,0)))</f>
        <v>3</v>
      </c>
      <c r="DC18" s="84" t="n">
        <v>1</v>
      </c>
      <c r="DD18" s="85" t="n">
        <v>0</v>
      </c>
      <c r="DE18" s="88" t="n">
        <f aca="false">IF(OR(DC18="",DD18=""),"",IF(DC18=DD18,0,IF(DC18&gt;DD18,1,2)))</f>
        <v>1</v>
      </c>
      <c r="DF18" s="87" t="n">
        <f aca="false">IF(DE$8="","",IF(AND(DC$8=DC18,DD$8=DD18),5,IF(DE$8=DE18,3,0)))</f>
        <v>0</v>
      </c>
      <c r="DG18" s="91" t="n">
        <f aca="false">IF(DF18="","",SUM(CX18,DB18,DF18))</f>
        <v>43</v>
      </c>
      <c r="DH18" s="93" t="s">
        <v>27</v>
      </c>
      <c r="DI18" s="94" t="n">
        <f aca="false">IF(DH$8="","",IF(OR(EXACT(DH18,DH$8),EXACT(DH18,DJ$8)),5,0))</f>
        <v>5</v>
      </c>
      <c r="DJ18" s="95" t="s">
        <v>26</v>
      </c>
      <c r="DK18" s="94" t="n">
        <f aca="false">IF(DJ$8="","",IF(OR(EXACT(DJ18,DJ$8),EXACT(DJ18,DH$8)),5,0))</f>
        <v>5</v>
      </c>
      <c r="DL18" s="95" t="s">
        <v>35</v>
      </c>
      <c r="DM18" s="94" t="n">
        <f aca="false">IF(DL$8="","",IF(OR(EXACT(DL18,DL$8),EXACT(DL18,DN$8)),5,0))</f>
        <v>5</v>
      </c>
      <c r="DN18" s="95" t="s">
        <v>34</v>
      </c>
      <c r="DO18" s="94" t="n">
        <f aca="false">IF(DN$8="","",IF(OR(EXACT(DN18,DN$8),EXACT(DN18,DL$8)),5,0))</f>
        <v>5</v>
      </c>
      <c r="DP18" s="95" t="s">
        <v>38</v>
      </c>
      <c r="DQ18" s="94" t="n">
        <f aca="false">IF(DP$8="","",IF(OR(EXACT(DP18,DP$8),EXACT(DP18,DR$8)),5,0))</f>
        <v>0</v>
      </c>
      <c r="DR18" s="95" t="s">
        <v>37</v>
      </c>
      <c r="DS18" s="94" t="n">
        <f aca="false">IF(DR$8="","",IF(OR(EXACT(DR18,DR$8),EXACT(DR18,DP$8)),5,0))</f>
        <v>5</v>
      </c>
      <c r="DT18" s="95" t="s">
        <v>45</v>
      </c>
      <c r="DU18" s="94" t="n">
        <f aca="false">IF(DT$8="","",IF(OR(EXACT(DT18,DT$8),EXACT(DT18,DV$8)),5,0))</f>
        <v>5</v>
      </c>
      <c r="DV18" s="95" t="s">
        <v>44</v>
      </c>
      <c r="DW18" s="94" t="n">
        <f aca="false">IF(DV$8="","",IF(OR(EXACT(DV18,DV$8),EXACT(DV18,DT$8)),5,0))</f>
        <v>0</v>
      </c>
      <c r="DX18" s="96" t="n">
        <f aca="false">IF(DV$8="","",SUM(DI18,DK18,DM18,DO18,DQ18,DS18,DU18,DW18))</f>
        <v>30</v>
      </c>
      <c r="DY18" s="89" t="n">
        <f aca="false">IF(DX18="","",SUM(DG18,DX18))</f>
        <v>73</v>
      </c>
      <c r="DZ18" s="93" t="s">
        <v>34</v>
      </c>
      <c r="EA18" s="94" t="n">
        <f aca="false">IF(DZ$8="","",IF(OR(EXACT(DZ18,DZ$8),EXACT(DZ18,EB$8)),5,0))</f>
        <v>0</v>
      </c>
      <c r="EB18" s="95" t="s">
        <v>26</v>
      </c>
      <c r="EC18" s="94" t="n">
        <f aca="false">IF(EB$8="","",IF(OR(EXACT(EB18,EB$8),EXACT(EB18,DZ$8)),5,0))</f>
        <v>5</v>
      </c>
      <c r="ED18" s="95" t="s">
        <v>38</v>
      </c>
      <c r="EE18" s="94" t="n">
        <f aca="false">IF(ED$8="","",IF(OR(EXACT(ED18,ED$8),EXACT(ED18,EF$8)),5,0))</f>
        <v>0</v>
      </c>
      <c r="EF18" s="95" t="s">
        <v>45</v>
      </c>
      <c r="EG18" s="94" t="n">
        <f aca="false">IF(EF$8="","",IF(OR(EXACT(EF18,EF$8),EXACT(EF18,ED$8)),5,0))</f>
        <v>5</v>
      </c>
      <c r="EH18" s="96" t="n">
        <f aca="false">IF(EF$8="","",SUM(EA18,EC18,EE18,EG18))</f>
        <v>10</v>
      </c>
      <c r="EI18" s="89" t="n">
        <f aca="false">IF(EH18="","",SUM(DY18,EH18))</f>
        <v>83</v>
      </c>
      <c r="EJ18" s="93" t="s">
        <v>38</v>
      </c>
      <c r="EK18" s="94" t="n">
        <f aca="false">IF(EJ$8="","",IF(OR(EXACT(EJ18,EJ$8),EXACT(EJ18,EL$8)),5,0))</f>
        <v>0</v>
      </c>
      <c r="EL18" s="95" t="s">
        <v>26</v>
      </c>
      <c r="EM18" s="94" t="n">
        <f aca="false">IF(EL$8="","",IF(OR(EXACT(EL18,EL$8),EXACT(EL18,EJ$8)),5,0))</f>
        <v>5</v>
      </c>
      <c r="EN18" s="96" t="n">
        <f aca="false">IF(EL$8="","",SUM(EK18,EM18))</f>
        <v>5</v>
      </c>
      <c r="EO18" s="89" t="n">
        <f aca="false">IF(EN18="","",SUM(EI18,EN18))</f>
        <v>88</v>
      </c>
      <c r="EP18" s="95" t="s">
        <v>38</v>
      </c>
      <c r="EQ18" s="97" t="n">
        <f aca="false">IF(EP$8="","",IF(EXACT(EP18,EP$8),30,0))</f>
        <v>0</v>
      </c>
      <c r="ER18" s="89" t="n">
        <f aca="false">IF(EQ18="","",SUM(EO18,EQ18))</f>
        <v>88</v>
      </c>
      <c r="ET18" s="98" t="n">
        <f aca="false">IF(L18="","",SUM(COUNTIF(G18,"=5"),COUNTIF(K18,"=5")))</f>
        <v>0</v>
      </c>
      <c r="EU18" s="99" t="n">
        <f aca="false">IF(U18="","",SUM(ET18,COUNTIF(P18,"=5"),COUNTIF(T18,"=5")))</f>
        <v>0</v>
      </c>
      <c r="EV18" s="99" t="n">
        <f aca="false">IF(AD18="","",SUM(EU18,COUNTIF(Y18,"=5"),COUNTIF(AC18,"=5")))</f>
        <v>0</v>
      </c>
      <c r="EW18" s="99" t="n">
        <f aca="false">IF(AM18="","",SUM(EV18,COUNTIF(AH18,"=5"),COUNTIF(AL18,"=5")))</f>
        <v>1</v>
      </c>
      <c r="EX18" s="99" t="n">
        <f aca="false">IF(AV18="","",SUM(EW18,COUNTIF(AQ18,"=5"),COUNTIF(AU18,"=5")))</f>
        <v>3</v>
      </c>
      <c r="EY18" s="99" t="n">
        <f aca="false">IF(BE18="","",SUM(EX18,COUNTIF(AZ18,"=5"),COUNTIF(BD18,"=5")))</f>
        <v>4</v>
      </c>
      <c r="EZ18" s="99" t="n">
        <f aca="false">IF(BN18="","",SUM(EY18,COUNTIF(BI18,"=5"),COUNTIF(BM18,"=5")))</f>
        <v>4</v>
      </c>
      <c r="FA18" s="99" t="n">
        <f aca="false">IF(BW18="","",SUM(EZ18,COUNTIF(BR18,"=5"),COUNTIF(BV18,"=5")))</f>
        <v>4</v>
      </c>
      <c r="FB18" s="99" t="n">
        <f aca="false">IF(CF18="","",SUM(FA18,COUNTIF(CA18,"=5"),COUNTIF(CE18,"=5")))</f>
        <v>4</v>
      </c>
      <c r="FC18" s="99" t="n">
        <f aca="false">IF(CO18="","",SUM(FB18,COUNTIF(CJ18,"=5"),COUNTIF(CN18,"=5")))</f>
        <v>5</v>
      </c>
      <c r="FD18" s="99" t="n">
        <f aca="false">IF(CX18="","",SUM(FC18,COUNTIF(CS18,"=5"),COUNTIF(CW18,"=5")))</f>
        <v>5</v>
      </c>
      <c r="FE18" s="99" t="n">
        <f aca="false">IF(DG18="","",SUM(FD18,COUNTIF(DB18,"=5"),COUNTIF(DF18,"=5")))</f>
        <v>5</v>
      </c>
      <c r="FF18" s="94" t="n">
        <f aca="false">MAX(ET18:FE18)</f>
        <v>5</v>
      </c>
      <c r="FG18" s="100" t="n">
        <f aca="false">RANK(FF18,FF$3:FF$137,0)</f>
        <v>1</v>
      </c>
    </row>
    <row r="19" s="2" customFormat="true" ht="10.5" hidden="false" customHeight="false" outlineLevel="0" collapsed="false">
      <c r="A19" s="81" t="s">
        <v>87</v>
      </c>
      <c r="B19" s="82" t="n">
        <f aca="false">MAX(L19,U19,AD19,AM19,AV19,BE19,BN19,BW19,CF19,CO19,CX19,DG19,DY19,EI19,EO19,ER19)</f>
        <v>87</v>
      </c>
      <c r="C19" s="83" t="n">
        <f aca="false">RANK(B19,B$2:B$167,0)</f>
        <v>9</v>
      </c>
      <c r="D19" s="84" t="n">
        <v>3</v>
      </c>
      <c r="E19" s="85" t="n">
        <v>1</v>
      </c>
      <c r="F19" s="86" t="n">
        <f aca="false">IF(OR(D19="",E19=""),"",IF(D19=E19,0,IF(D19&gt;E19,1,2)))</f>
        <v>1</v>
      </c>
      <c r="G19" s="87" t="n">
        <f aca="false">IF(F$8="","",IF(AND(D$8=D19,E$8=E19),5,IF(F$8=F19,3,0)))</f>
        <v>0</v>
      </c>
      <c r="H19" s="84" t="n">
        <v>2</v>
      </c>
      <c r="I19" s="85" t="n">
        <v>0</v>
      </c>
      <c r="J19" s="88" t="n">
        <f aca="false">IF(OR(H19="",I19=""),"",IF(H19=I19,0,IF(H19&gt;I19,1,2)))</f>
        <v>1</v>
      </c>
      <c r="K19" s="87" t="n">
        <f aca="false">IF(J$8="","",IF(AND(H$8=H19,I$8=I19),5,IF(J$8=J19,3,0)))</f>
        <v>3</v>
      </c>
      <c r="L19" s="89" t="n">
        <f aca="false">IF(K19="","",SUM(G19,K19))</f>
        <v>3</v>
      </c>
      <c r="M19" s="84" t="n">
        <v>2</v>
      </c>
      <c r="N19" s="85" t="n">
        <v>2</v>
      </c>
      <c r="O19" s="88" t="n">
        <f aca="false">IF(OR(M19="",N19=""),"",IF(M19=N19,0,IF(M19&gt;N19,1,2)))</f>
        <v>0</v>
      </c>
      <c r="P19" s="87" t="n">
        <f aca="false">IF(O$8="","",IF(AND(M$8=M19,N$8=N19),5,IF(O$8=O19,3,0)))</f>
        <v>3</v>
      </c>
      <c r="Q19" s="84" t="n">
        <v>2</v>
      </c>
      <c r="R19" s="85" t="n">
        <v>0</v>
      </c>
      <c r="S19" s="88" t="n">
        <f aca="false">IF(OR(Q19="",R19=""),"",IF(Q19=R19,0,IF(Q19&gt;R19,1,2)))</f>
        <v>1</v>
      </c>
      <c r="T19" s="90" t="n">
        <f aca="false">IF(S$8="","",IF(AND(Q$8=Q19,R$8=R19),5,IF(S$8=S19,3,0)))</f>
        <v>3</v>
      </c>
      <c r="U19" s="89" t="n">
        <f aca="false">IF(T19="","",SUM(L19,P19,T19))</f>
        <v>9</v>
      </c>
      <c r="V19" s="84" t="n">
        <v>1</v>
      </c>
      <c r="W19" s="85" t="n">
        <v>1</v>
      </c>
      <c r="X19" s="88" t="n">
        <f aca="false">IF(OR(V19="",W19=""),"",IF(V19=W19,0,IF(V19&gt;W19,1,2)))</f>
        <v>0</v>
      </c>
      <c r="Y19" s="87" t="n">
        <f aca="false">IF(X$8="","",IF(AND(V$8=V19,W$8=W19),5,IF(X$8=X19,3,0)))</f>
        <v>3</v>
      </c>
      <c r="Z19" s="84" t="n">
        <v>1</v>
      </c>
      <c r="AA19" s="85" t="n">
        <v>2</v>
      </c>
      <c r="AB19" s="88" t="n">
        <f aca="false">IF(OR(Z19="",AA19=""),"",IF(Z19=AA19,0,IF(Z19&gt;AA19,1,2)))</f>
        <v>2</v>
      </c>
      <c r="AC19" s="90" t="n">
        <f aca="false">IF(AB$8="","",IF(AND(Z$8=Z19,AA$8=AA19),5,IF(AB$8=AB19,3,0)))</f>
        <v>0</v>
      </c>
      <c r="AD19" s="89" t="n">
        <f aca="false">IF(AC19="","",SUM(U19,Y19,AC19))</f>
        <v>12</v>
      </c>
      <c r="AE19" s="84" t="n">
        <v>3</v>
      </c>
      <c r="AF19" s="85" t="n">
        <v>0</v>
      </c>
      <c r="AG19" s="88" t="n">
        <f aca="false">IF(OR(AE19="",AF19=""),"",IF(AE19=AF19,0,IF(AE19&gt;AF19,1,2)))</f>
        <v>1</v>
      </c>
      <c r="AH19" s="87" t="n">
        <f aca="false">IF(AG$8="","",IF(AND(AE$8=AE19,AF$8=AF19),5,IF(AG$8=AG19,3,0)))</f>
        <v>3</v>
      </c>
      <c r="AI19" s="84" t="n">
        <v>1</v>
      </c>
      <c r="AJ19" s="85" t="n">
        <v>1</v>
      </c>
      <c r="AK19" s="88" t="n">
        <f aca="false">IF(OR(AI19="",AJ19=""),"",IF(AI19=AJ19,0,IF(AI19&gt;AJ19,1,2)))</f>
        <v>0</v>
      </c>
      <c r="AL19" s="90" t="n">
        <f aca="false">IF(AK$8="","",IF(AND(AI$8=AI19,AJ$8=AJ19),5,IF(AK$8=AK19,3,0)))</f>
        <v>5</v>
      </c>
      <c r="AM19" s="89" t="n">
        <f aca="false">IF(AL19="","",SUM(AD19,AH19,AL19))</f>
        <v>20</v>
      </c>
      <c r="AN19" s="84" t="n">
        <v>0</v>
      </c>
      <c r="AO19" s="85" t="n">
        <v>1</v>
      </c>
      <c r="AP19" s="88" t="n">
        <f aca="false">IF(OR(AN19="",AO19=""),"",IF(AN19=AO19,0,IF(AN19&gt;AO19,1,2)))</f>
        <v>2</v>
      </c>
      <c r="AQ19" s="87" t="n">
        <f aca="false">IF(AP$8="","",IF(AND(AN$8=AN19,AO$8=AO19),5,IF(AP$8=AP19,3,0)))</f>
        <v>0</v>
      </c>
      <c r="AR19" s="84" t="n">
        <v>1</v>
      </c>
      <c r="AS19" s="85" t="n">
        <v>3</v>
      </c>
      <c r="AT19" s="88" t="n">
        <f aca="false">IF(OR(AR19="",AS19=""),"",IF(AR19=AS19,0,IF(AR19&gt;AS19,1,2)))</f>
        <v>2</v>
      </c>
      <c r="AU19" s="90" t="n">
        <f aca="false">IF(AT$8="","",IF(AND(AR$8=AR19,AS$8=AS19),5,IF(AT$8=AT19,3,0)))</f>
        <v>3</v>
      </c>
      <c r="AV19" s="89" t="n">
        <f aca="false">IF(AU19="","",SUM(AM19,AQ19,AU19))</f>
        <v>23</v>
      </c>
      <c r="AW19" s="84" t="n">
        <v>3</v>
      </c>
      <c r="AX19" s="85" t="n">
        <v>1</v>
      </c>
      <c r="AY19" s="88" t="n">
        <f aca="false">IF(OR(AW19="",AX19=""),"",IF(AW19=AX19,0,IF(AW19&gt;AX19,1,2)))</f>
        <v>1</v>
      </c>
      <c r="AZ19" s="87" t="n">
        <f aca="false">IF(AY$8="","",IF(AND(AW$8=AW19,AX$8=AX19),5,IF(AY$8=AY19,3,0)))</f>
        <v>3</v>
      </c>
      <c r="BA19" s="84" t="n">
        <v>0</v>
      </c>
      <c r="BB19" s="85" t="n">
        <v>2</v>
      </c>
      <c r="BC19" s="88" t="n">
        <f aca="false">IF(OR(BA19="",BB19=""),"",IF(BA19=BB19,0,IF(BA19&gt;BB19,1,2)))</f>
        <v>2</v>
      </c>
      <c r="BD19" s="87" t="n">
        <f aca="false">IF(BC$8="","",IF(AND(BA$8=BA19,BB$8=BB19),5,IF(BC$8=BC19,3,0)))</f>
        <v>0</v>
      </c>
      <c r="BE19" s="91" t="n">
        <f aca="false">IF(BD19="","",SUM(AV19,AZ19,BD19))</f>
        <v>26</v>
      </c>
      <c r="BF19" s="84" t="n">
        <v>0</v>
      </c>
      <c r="BG19" s="85" t="n">
        <v>2</v>
      </c>
      <c r="BH19" s="88" t="n">
        <f aca="false">IF(OR(BF19="",BG19=""),"",IF(BF19=BG19,0,IF(BF19&gt;BG19,1,2)))</f>
        <v>2</v>
      </c>
      <c r="BI19" s="87" t="n">
        <f aca="false">IF(BH$8="","",IF(AND(BF$8=BF19,BG$8=BG19),5,IF(BH$8=BH19,3,0)))</f>
        <v>5</v>
      </c>
      <c r="BJ19" s="84" t="n">
        <v>1</v>
      </c>
      <c r="BK19" s="85" t="n">
        <v>0</v>
      </c>
      <c r="BL19" s="88" t="n">
        <f aca="false">IF(OR(BJ19="",BK19=""),"",IF(BJ19=BK19,0,IF(BJ19&gt;BK19,1,2)))</f>
        <v>1</v>
      </c>
      <c r="BM19" s="87" t="n">
        <f aca="false">IF(BL$8="","",IF(AND(BJ$8=BJ19,BK$8=BK19),5,IF(BL$8=BL19,3,0)))</f>
        <v>0</v>
      </c>
      <c r="BN19" s="91" t="n">
        <f aca="false">IF(BM19="","",SUM(BE19,BI19,BM19))</f>
        <v>31</v>
      </c>
      <c r="BO19" s="84" t="n">
        <v>0</v>
      </c>
      <c r="BP19" s="85" t="n">
        <v>3</v>
      </c>
      <c r="BQ19" s="88" t="n">
        <f aca="false">IF(OR(BO19="",BP19=""),"",IF(BO19=BP19,0,IF(BO19&gt;BP19,1,2)))</f>
        <v>2</v>
      </c>
      <c r="BR19" s="87" t="n">
        <f aca="false">IF(BQ$8="","",IF(AND(BO$8=BO19,BP$8=BP19),5,IF(BQ$8=BQ19,3,0)))</f>
        <v>0</v>
      </c>
      <c r="BS19" s="84" t="n">
        <v>1</v>
      </c>
      <c r="BT19" s="85" t="n">
        <v>2</v>
      </c>
      <c r="BU19" s="88" t="n">
        <f aca="false">IF(OR(BS19="",BT19=""),"",IF(BS19=BT19,0,IF(BS19&gt;BT19,1,2)))</f>
        <v>2</v>
      </c>
      <c r="BV19" s="87" t="n">
        <f aca="false">IF(BU$8="","",IF(AND(BS$8=BS19,BT$8=BT19),5,IF(BU$8=BU19,3,0)))</f>
        <v>3</v>
      </c>
      <c r="BW19" s="91" t="n">
        <f aca="false">IF(BV19="","",SUM(BN19,BR19,BV19))</f>
        <v>34</v>
      </c>
      <c r="BX19" s="84" t="n">
        <v>0</v>
      </c>
      <c r="BY19" s="85" t="n">
        <v>2</v>
      </c>
      <c r="BZ19" s="88" t="n">
        <f aca="false">IF(OR(BX19="",BY19=""),"",IF(BX19=BY19,0,IF(BX19&gt;BY19,1,2)))</f>
        <v>2</v>
      </c>
      <c r="CA19" s="87" t="n">
        <f aca="false">IF(BZ$8="","",IF(AND(BX$8=BX19,BY$8=BY19),5,IF(BZ$8=BZ19,3,0)))</f>
        <v>0</v>
      </c>
      <c r="CB19" s="84" t="n">
        <v>1</v>
      </c>
      <c r="CC19" s="85" t="n">
        <v>1</v>
      </c>
      <c r="CD19" s="88" t="n">
        <f aca="false">IF(OR(CB19="",CC19=""),"",IF(CB19=CC19,0,IF(CB19&gt;CC19,1,2)))</f>
        <v>0</v>
      </c>
      <c r="CE19" s="87" t="n">
        <f aca="false">IF(CD$8="","",IF(AND(CB$8=CB19,CC$8=CC19),5,IF(CD$8=CD19,3,0)))</f>
        <v>0</v>
      </c>
      <c r="CF19" s="91" t="n">
        <f aca="false">IF(CE19="","",SUM(BW19,CA19,CE19))</f>
        <v>34</v>
      </c>
      <c r="CG19" s="84" t="n">
        <v>1</v>
      </c>
      <c r="CH19" s="85" t="n">
        <v>3</v>
      </c>
      <c r="CI19" s="88" t="n">
        <f aca="false">IF(OR(CG19="",CH19=""),"",IF(CG19=CH19,0,IF(CG19&gt;CH19,1,2)))</f>
        <v>2</v>
      </c>
      <c r="CJ19" s="87" t="n">
        <f aca="false">IF(CI$8="","",IF(AND(CG$8=CG19,CH$8=CH19),5,IF(CI$8=CI19,3,0)))</f>
        <v>5</v>
      </c>
      <c r="CK19" s="84" t="n">
        <v>1</v>
      </c>
      <c r="CL19" s="85" t="n">
        <v>1</v>
      </c>
      <c r="CM19" s="92" t="n">
        <f aca="false">IF(OR(CK19="",CL19=""),"",IF(CK19=CL19,0,IF(CK19&gt;CL19,1,2)))</f>
        <v>0</v>
      </c>
      <c r="CN19" s="87" t="n">
        <f aca="false">IF(CM$8="","",IF(AND(CK$8=CK19,CL$8=CL19),5,IF(CM$8=CM19,3,0)))</f>
        <v>0</v>
      </c>
      <c r="CO19" s="91" t="n">
        <f aca="false">IF(CN19="","",SUM(CF19,CJ19,CN19))</f>
        <v>39</v>
      </c>
      <c r="CP19" s="84" t="n">
        <v>2</v>
      </c>
      <c r="CQ19" s="85" t="n">
        <v>1</v>
      </c>
      <c r="CR19" s="88" t="n">
        <f aca="false">IF(OR(CP19="",CQ19=""),"",IF(CP19=CQ19,0,IF(CP19&gt;CQ19,1,2)))</f>
        <v>1</v>
      </c>
      <c r="CS19" s="87" t="n">
        <f aca="false">IF(CR$8="","",IF(AND(CP$8=CP19,CQ$8=CQ19),5,IF(CR$8=CR19,3,0)))</f>
        <v>5</v>
      </c>
      <c r="CT19" s="84" t="n">
        <v>3</v>
      </c>
      <c r="CU19" s="85" t="n">
        <v>1</v>
      </c>
      <c r="CV19" s="88" t="n">
        <f aca="false">IF(OR(CT19="",CU19=""),"",IF(CT19=CU19,0,IF(CT19&gt;CU19,1,2)))</f>
        <v>1</v>
      </c>
      <c r="CW19" s="87" t="n">
        <f aca="false">IF(CV$8="","",IF(AND(CT$8=CT19,CU$8=CU19),5,IF(CV$8=CV19,3,0)))</f>
        <v>0</v>
      </c>
      <c r="CX19" s="91" t="n">
        <f aca="false">IF(CW19="","",SUM(CO19,CS19,CW19))</f>
        <v>44</v>
      </c>
      <c r="CY19" s="84" t="n">
        <v>2</v>
      </c>
      <c r="CZ19" s="85" t="n">
        <v>0</v>
      </c>
      <c r="DA19" s="88" t="n">
        <f aca="false">IF(OR(CY19="",CZ19=""),"",IF(CY19=CZ19,0,IF(CY19&gt;CZ19,1,2)))</f>
        <v>1</v>
      </c>
      <c r="DB19" s="87" t="n">
        <f aca="false">IF(DA$8="","",IF(AND(CY$8=CY19,CZ$8=CZ19),5,IF(DA$8=DA19,3,0)))</f>
        <v>3</v>
      </c>
      <c r="DC19" s="84" t="n">
        <v>1</v>
      </c>
      <c r="DD19" s="85" t="n">
        <v>2</v>
      </c>
      <c r="DE19" s="88" t="n">
        <f aca="false">IF(OR(DC19="",DD19=""),"",IF(DC19=DD19,0,IF(DC19&gt;DD19,1,2)))</f>
        <v>2</v>
      </c>
      <c r="DF19" s="87" t="n">
        <f aca="false">IF(DE$8="","",IF(AND(DC$8=DC19,DD$8=DD19),5,IF(DE$8=DE19,3,0)))</f>
        <v>5</v>
      </c>
      <c r="DG19" s="91" t="n">
        <f aca="false">IF(DF19="","",SUM(CX19,DB19,DF19))</f>
        <v>52</v>
      </c>
      <c r="DH19" s="93" t="s">
        <v>26</v>
      </c>
      <c r="DI19" s="94" t="n">
        <f aca="false">IF(DH$8="","",IF(OR(EXACT(DH19,DH$8),EXACT(DH19,DJ$8)),5,0))</f>
        <v>5</v>
      </c>
      <c r="DJ19" s="95" t="s">
        <v>29</v>
      </c>
      <c r="DK19" s="94" t="n">
        <f aca="false">IF(DJ$8="","",IF(OR(EXACT(DJ19,DJ$8),EXACT(DJ19,DH$8)),5,0))</f>
        <v>0</v>
      </c>
      <c r="DL19" s="95" t="s">
        <v>34</v>
      </c>
      <c r="DM19" s="94" t="n">
        <f aca="false">IF(DL$8="","",IF(OR(EXACT(DL19,DL$8),EXACT(DL19,DN$8)),5,0))</f>
        <v>5</v>
      </c>
      <c r="DN19" s="95" t="s">
        <v>35</v>
      </c>
      <c r="DO19" s="94" t="n">
        <f aca="false">IF(DN$8="","",IF(OR(EXACT(DN19,DN$8),EXACT(DN19,DL$8)),5,0))</f>
        <v>5</v>
      </c>
      <c r="DP19" s="95" t="s">
        <v>37</v>
      </c>
      <c r="DQ19" s="94" t="n">
        <f aca="false">IF(DP$8="","",IF(OR(EXACT(DP19,DP$8),EXACT(DP19,DR$8)),5,0))</f>
        <v>5</v>
      </c>
      <c r="DR19" s="95" t="s">
        <v>38</v>
      </c>
      <c r="DS19" s="94" t="n">
        <f aca="false">IF(DR$8="","",IF(OR(EXACT(DR19,DR$8),EXACT(DR19,DP$8)),5,0))</f>
        <v>0</v>
      </c>
      <c r="DT19" s="95" t="s">
        <v>42</v>
      </c>
      <c r="DU19" s="94" t="n">
        <f aca="false">IF(DT$8="","",IF(OR(EXACT(DT19,DT$8),EXACT(DT19,DV$8)),5,0))</f>
        <v>5</v>
      </c>
      <c r="DV19" s="95" t="s">
        <v>44</v>
      </c>
      <c r="DW19" s="94" t="n">
        <f aca="false">IF(DV$8="","",IF(OR(EXACT(DV19,DV$8),EXACT(DV19,DT$8)),5,0))</f>
        <v>0</v>
      </c>
      <c r="DX19" s="96" t="n">
        <f aca="false">IF(DV$8="","",SUM(DI19,DK19,DM19,DO19,DQ19,DS19,DU19,DW19))</f>
        <v>25</v>
      </c>
      <c r="DY19" s="89" t="n">
        <f aca="false">IF(DX19="","",SUM(DG19,DX19))</f>
        <v>77</v>
      </c>
      <c r="DZ19" s="93" t="s">
        <v>26</v>
      </c>
      <c r="EA19" s="94" t="n">
        <f aca="false">IF(DZ$8="","",IF(OR(EXACT(DZ19,DZ$8),EXACT(DZ19,EB$8)),5,0))</f>
        <v>5</v>
      </c>
      <c r="EB19" s="95" t="s">
        <v>34</v>
      </c>
      <c r="EC19" s="94" t="n">
        <f aca="false">IF(EB$8="","",IF(OR(EXACT(EB19,EB$8),EXACT(EB19,DZ$8)),5,0))</f>
        <v>0</v>
      </c>
      <c r="ED19" s="95" t="s">
        <v>44</v>
      </c>
      <c r="EE19" s="94" t="n">
        <f aca="false">IF(ED$8="","",IF(OR(EXACT(ED19,ED$8),EXACT(ED19,EF$8)),5,0))</f>
        <v>0</v>
      </c>
      <c r="EF19" s="95" t="s">
        <v>42</v>
      </c>
      <c r="EG19" s="94" t="n">
        <f aca="false">IF(EF$8="","",IF(OR(EXACT(EF19,EF$8),EXACT(EF19,ED$8)),5,0))</f>
        <v>5</v>
      </c>
      <c r="EH19" s="96" t="n">
        <f aca="false">IF(EF$8="","",SUM(EA19,EC19,EE19,EG19))</f>
        <v>10</v>
      </c>
      <c r="EI19" s="89" t="n">
        <f aca="false">IF(EH19="","",SUM(DY19,EH19))</f>
        <v>87</v>
      </c>
      <c r="EJ19" s="93" t="s">
        <v>44</v>
      </c>
      <c r="EK19" s="94" t="n">
        <f aca="false">IF(EJ$8="","",IF(OR(EXACT(EJ19,EJ$8),EXACT(EJ19,EL$8)),5,0))</f>
        <v>0</v>
      </c>
      <c r="EL19" s="95" t="s">
        <v>34</v>
      </c>
      <c r="EM19" s="94" t="n">
        <f aca="false">IF(EL$8="","",IF(OR(EXACT(EL19,EL$8),EXACT(EL19,EJ$8)),5,0))</f>
        <v>0</v>
      </c>
      <c r="EN19" s="96" t="n">
        <f aca="false">IF(EL$8="","",SUM(EK19,EM19))</f>
        <v>0</v>
      </c>
      <c r="EO19" s="89" t="n">
        <f aca="false">IF(EN19="","",SUM(EI19,EN19))</f>
        <v>87</v>
      </c>
      <c r="EP19" s="95" t="s">
        <v>34</v>
      </c>
      <c r="EQ19" s="97" t="n">
        <f aca="false">IF(EP$8="","",IF(EXACT(EP19,EP$8),30,0))</f>
        <v>0</v>
      </c>
      <c r="ER19" s="89" t="n">
        <f aca="false">IF(EQ19="","",SUM(EO19,EQ19))</f>
        <v>87</v>
      </c>
      <c r="ET19" s="98" t="n">
        <f aca="false">IF(L19="","",SUM(COUNTIF(G19,"=5"),COUNTIF(K19,"=5")))</f>
        <v>0</v>
      </c>
      <c r="EU19" s="99" t="n">
        <f aca="false">IF(U19="","",SUM(ET19,COUNTIF(P19,"=5"),COUNTIF(T19,"=5")))</f>
        <v>0</v>
      </c>
      <c r="EV19" s="99" t="n">
        <f aca="false">IF(AD19="","",SUM(EU19,COUNTIF(Y19,"=5"),COUNTIF(AC19,"=5")))</f>
        <v>0</v>
      </c>
      <c r="EW19" s="99" t="n">
        <f aca="false">IF(AM19="","",SUM(EV19,COUNTIF(AH19,"=5"),COUNTIF(AL19,"=5")))</f>
        <v>1</v>
      </c>
      <c r="EX19" s="99" t="n">
        <f aca="false">IF(AV19="","",SUM(EW19,COUNTIF(AQ19,"=5"),COUNTIF(AU19,"=5")))</f>
        <v>1</v>
      </c>
      <c r="EY19" s="99" t="n">
        <f aca="false">IF(BE19="","",SUM(EX19,COUNTIF(AZ19,"=5"),COUNTIF(BD19,"=5")))</f>
        <v>1</v>
      </c>
      <c r="EZ19" s="99" t="n">
        <f aca="false">IF(BN19="","",SUM(EY19,COUNTIF(BI19,"=5"),COUNTIF(BM19,"=5")))</f>
        <v>2</v>
      </c>
      <c r="FA19" s="99" t="n">
        <f aca="false">IF(BW19="","",SUM(EZ19,COUNTIF(BR19,"=5"),COUNTIF(BV19,"=5")))</f>
        <v>2</v>
      </c>
      <c r="FB19" s="99" t="n">
        <f aca="false">IF(CF19="","",SUM(FA19,COUNTIF(CA19,"=5"),COUNTIF(CE19,"=5")))</f>
        <v>2</v>
      </c>
      <c r="FC19" s="99" t="n">
        <f aca="false">IF(CO19="","",SUM(FB19,COUNTIF(CJ19,"=5"),COUNTIF(CN19,"=5")))</f>
        <v>3</v>
      </c>
      <c r="FD19" s="99" t="n">
        <f aca="false">IF(CX19="","",SUM(FC19,COUNTIF(CS19,"=5"),COUNTIF(CW19,"=5")))</f>
        <v>4</v>
      </c>
      <c r="FE19" s="99" t="n">
        <f aca="false">IF(DG19="","",SUM(FD19,COUNTIF(DB19,"=5"),COUNTIF(DF19,"=5")))</f>
        <v>5</v>
      </c>
      <c r="FF19" s="94" t="n">
        <f aca="false">MAX(ET19:FE19)</f>
        <v>5</v>
      </c>
      <c r="FG19" s="100" t="n">
        <f aca="false">RANK(FF19,FF$3:FF$137,0)</f>
        <v>1</v>
      </c>
    </row>
    <row r="20" s="2" customFormat="true" ht="10.5" hidden="false" customHeight="false" outlineLevel="0" collapsed="false">
      <c r="A20" s="81" t="s">
        <v>88</v>
      </c>
      <c r="B20" s="82" t="n">
        <f aca="false">MAX(L20,U20,AD20,AM20,AV20,BE20,BN20,BW20,CF20,CO20,CX20,DG20,DY20,EI20,EO20,ER20)</f>
        <v>87</v>
      </c>
      <c r="C20" s="83" t="n">
        <f aca="false">RANK(B20,B$2:B$167,0)</f>
        <v>9</v>
      </c>
      <c r="D20" s="84" t="n">
        <v>1</v>
      </c>
      <c r="E20" s="85" t="n">
        <v>1</v>
      </c>
      <c r="F20" s="86" t="n">
        <f aca="false">IF(OR(D20="",E20=""),"",IF(D20=E20,0,IF(D20&gt;E20,1,2)))</f>
        <v>0</v>
      </c>
      <c r="G20" s="87" t="n">
        <f aca="false">IF(F$8="","",IF(AND(D$8=D20,E$8=E20),5,IF(F$8=F20,3,0)))</f>
        <v>0</v>
      </c>
      <c r="H20" s="84" t="n">
        <v>2</v>
      </c>
      <c r="I20" s="85" t="n">
        <v>0</v>
      </c>
      <c r="J20" s="88" t="n">
        <f aca="false">IF(OR(H20="",I20=""),"",IF(H20=I20,0,IF(H20&gt;I20,1,2)))</f>
        <v>1</v>
      </c>
      <c r="K20" s="87" t="n">
        <f aca="false">IF(J$8="","",IF(AND(H$8=H20,I$8=I20),5,IF(J$8=J20,3,0)))</f>
        <v>3</v>
      </c>
      <c r="L20" s="89" t="n">
        <f aca="false">IF(K20="","",SUM(G20,K20))</f>
        <v>3</v>
      </c>
      <c r="M20" s="84" t="n">
        <v>0</v>
      </c>
      <c r="N20" s="85" t="n">
        <v>1</v>
      </c>
      <c r="O20" s="88" t="n">
        <f aca="false">IF(OR(M20="",N20=""),"",IF(M20=N20,0,IF(M20&gt;N20,1,2)))</f>
        <v>2</v>
      </c>
      <c r="P20" s="87" t="n">
        <f aca="false">IF(O$8="","",IF(AND(M$8=M20,N$8=N20),5,IF(O$8=O20,3,0)))</f>
        <v>0</v>
      </c>
      <c r="Q20" s="84" t="n">
        <v>1</v>
      </c>
      <c r="R20" s="85" t="n">
        <v>1</v>
      </c>
      <c r="S20" s="88" t="n">
        <f aca="false">IF(OR(Q20="",R20=""),"",IF(Q20=R20,0,IF(Q20&gt;R20,1,2)))</f>
        <v>0</v>
      </c>
      <c r="T20" s="90" t="n">
        <f aca="false">IF(S$8="","",IF(AND(Q$8=Q20,R$8=R20),5,IF(S$8=S20,3,0)))</f>
        <v>0</v>
      </c>
      <c r="U20" s="89" t="n">
        <f aca="false">IF(T20="","",SUM(L20,P20,T20))</f>
        <v>3</v>
      </c>
      <c r="V20" s="84" t="n">
        <v>0</v>
      </c>
      <c r="W20" s="85" t="n">
        <v>0</v>
      </c>
      <c r="X20" s="88" t="n">
        <f aca="false">IF(OR(V20="",W20=""),"",IF(V20=W20,0,IF(V20&gt;W20,1,2)))</f>
        <v>0</v>
      </c>
      <c r="Y20" s="87" t="n">
        <f aca="false">IF(X$8="","",IF(AND(V$8=V20,W$8=W20),5,IF(X$8=X20,3,0)))</f>
        <v>5</v>
      </c>
      <c r="Z20" s="84" t="n">
        <v>1</v>
      </c>
      <c r="AA20" s="85" t="n">
        <v>0</v>
      </c>
      <c r="AB20" s="88" t="n">
        <f aca="false">IF(OR(Z20="",AA20=""),"",IF(Z20=AA20,0,IF(Z20&gt;AA20,1,2)))</f>
        <v>1</v>
      </c>
      <c r="AC20" s="90" t="n">
        <f aca="false">IF(AB$8="","",IF(AND(Z$8=Z20,AA$8=AA20),5,IF(AB$8=AB20,3,0)))</f>
        <v>3</v>
      </c>
      <c r="AD20" s="89" t="n">
        <f aca="false">IF(AC20="","",SUM(U20,Y20,AC20))</f>
        <v>11</v>
      </c>
      <c r="AE20" s="84" t="n">
        <v>2</v>
      </c>
      <c r="AF20" s="85" t="n">
        <v>0</v>
      </c>
      <c r="AG20" s="88" t="n">
        <f aca="false">IF(OR(AE20="",AF20=""),"",IF(AE20=AF20,0,IF(AE20&gt;AF20,1,2)))</f>
        <v>1</v>
      </c>
      <c r="AH20" s="87" t="n">
        <f aca="false">IF(AG$8="","",IF(AND(AE$8=AE20,AF$8=AF20),5,IF(AG$8=AG20,3,0)))</f>
        <v>3</v>
      </c>
      <c r="AI20" s="84" t="n">
        <v>0</v>
      </c>
      <c r="AJ20" s="85" t="n">
        <v>1</v>
      </c>
      <c r="AK20" s="88" t="n">
        <f aca="false">IF(OR(AI20="",AJ20=""),"",IF(AI20=AJ20,0,IF(AI20&gt;AJ20,1,2)))</f>
        <v>2</v>
      </c>
      <c r="AL20" s="90" t="n">
        <f aca="false">IF(AK$8="","",IF(AND(AI$8=AI20,AJ$8=AJ20),5,IF(AK$8=AK20,3,0)))</f>
        <v>0</v>
      </c>
      <c r="AM20" s="89" t="n">
        <f aca="false">IF(AL20="","",SUM(AD20,AH20,AL20))</f>
        <v>14</v>
      </c>
      <c r="AN20" s="84" t="n">
        <v>1</v>
      </c>
      <c r="AO20" s="85" t="n">
        <v>3</v>
      </c>
      <c r="AP20" s="88" t="n">
        <f aca="false">IF(OR(AN20="",AO20=""),"",IF(AN20=AO20,0,IF(AN20&gt;AO20,1,2)))</f>
        <v>2</v>
      </c>
      <c r="AQ20" s="87" t="n">
        <f aca="false">IF(AP$8="","",IF(AND(AN$8=AN20,AO$8=AO20),5,IF(AP$8=AP20,3,0)))</f>
        <v>0</v>
      </c>
      <c r="AR20" s="84" t="n">
        <v>1</v>
      </c>
      <c r="AS20" s="85" t="n">
        <v>1</v>
      </c>
      <c r="AT20" s="88" t="n">
        <f aca="false">IF(OR(AR20="",AS20=""),"",IF(AR20=AS20,0,IF(AR20&gt;AS20,1,2)))</f>
        <v>0</v>
      </c>
      <c r="AU20" s="90" t="n">
        <f aca="false">IF(AT$8="","",IF(AND(AR$8=AR20,AS$8=AS20),5,IF(AT$8=AT20,3,0)))</f>
        <v>0</v>
      </c>
      <c r="AV20" s="89" t="n">
        <f aca="false">IF(AU20="","",SUM(AM20,AQ20,AU20))</f>
        <v>14</v>
      </c>
      <c r="AW20" s="84" t="n">
        <v>3</v>
      </c>
      <c r="AX20" s="85" t="n">
        <v>0</v>
      </c>
      <c r="AY20" s="88" t="n">
        <f aca="false">IF(OR(AW20="",AX20=""),"",IF(AW20=AX20,0,IF(AW20&gt;AX20,1,2)))</f>
        <v>1</v>
      </c>
      <c r="AZ20" s="87" t="n">
        <f aca="false">IF(AY$8="","",IF(AND(AW$8=AW20,AX$8=AX20),5,IF(AY$8=AY20,3,0)))</f>
        <v>5</v>
      </c>
      <c r="BA20" s="84" t="n">
        <v>0</v>
      </c>
      <c r="BB20" s="85" t="n">
        <v>2</v>
      </c>
      <c r="BC20" s="88" t="n">
        <f aca="false">IF(OR(BA20="",BB20=""),"",IF(BA20=BB20,0,IF(BA20&gt;BB20,1,2)))</f>
        <v>2</v>
      </c>
      <c r="BD20" s="87" t="n">
        <f aca="false">IF(BC$8="","",IF(AND(BA$8=BA20,BB$8=BB20),5,IF(BC$8=BC20,3,0)))</f>
        <v>0</v>
      </c>
      <c r="BE20" s="91" t="n">
        <f aca="false">IF(BD20="","",SUM(AV20,AZ20,BD20))</f>
        <v>19</v>
      </c>
      <c r="BF20" s="84" t="n">
        <v>0</v>
      </c>
      <c r="BG20" s="85" t="n">
        <v>2</v>
      </c>
      <c r="BH20" s="88" t="n">
        <f aca="false">IF(OR(BF20="",BG20=""),"",IF(BF20=BG20,0,IF(BF20&gt;BG20,1,2)))</f>
        <v>2</v>
      </c>
      <c r="BI20" s="87" t="n">
        <f aca="false">IF(BH$8="","",IF(AND(BF$8=BF20,BG$8=BG20),5,IF(BH$8=BH20,3,0)))</f>
        <v>5</v>
      </c>
      <c r="BJ20" s="84" t="n">
        <v>3</v>
      </c>
      <c r="BK20" s="85" t="n">
        <v>1</v>
      </c>
      <c r="BL20" s="88" t="n">
        <f aca="false">IF(OR(BJ20="",BK20=""),"",IF(BJ20=BK20,0,IF(BJ20&gt;BK20,1,2)))</f>
        <v>1</v>
      </c>
      <c r="BM20" s="87" t="n">
        <f aca="false">IF(BL$8="","",IF(AND(BJ$8=BJ20,BK$8=BK20),5,IF(BL$8=BL20,3,0)))</f>
        <v>0</v>
      </c>
      <c r="BN20" s="91" t="n">
        <f aca="false">IF(BM20="","",SUM(BE20,BI20,BM20))</f>
        <v>24</v>
      </c>
      <c r="BO20" s="84" t="n">
        <v>1</v>
      </c>
      <c r="BP20" s="85" t="n">
        <v>1</v>
      </c>
      <c r="BQ20" s="88" t="n">
        <f aca="false">IF(OR(BO20="",BP20=""),"",IF(BO20=BP20,0,IF(BO20&gt;BP20,1,2)))</f>
        <v>0</v>
      </c>
      <c r="BR20" s="87" t="n">
        <f aca="false">IF(BQ$8="","",IF(AND(BO$8=BO20,BP$8=BP20),5,IF(BQ$8=BQ20,3,0)))</f>
        <v>3</v>
      </c>
      <c r="BS20" s="84" t="n">
        <v>3</v>
      </c>
      <c r="BT20" s="85" t="n">
        <v>3</v>
      </c>
      <c r="BU20" s="88" t="n">
        <f aca="false">IF(OR(BS20="",BT20=""),"",IF(BS20=BT20,0,IF(BS20&gt;BT20,1,2)))</f>
        <v>0</v>
      </c>
      <c r="BV20" s="87" t="n">
        <f aca="false">IF(BU$8="","",IF(AND(BS$8=BS20,BT$8=BT20),5,IF(BU$8=BU20,3,0)))</f>
        <v>0</v>
      </c>
      <c r="BW20" s="91" t="n">
        <f aca="false">IF(BV20="","",SUM(BN20,BR20,BV20))</f>
        <v>27</v>
      </c>
      <c r="BX20" s="84" t="n">
        <v>0</v>
      </c>
      <c r="BY20" s="85" t="n">
        <v>2</v>
      </c>
      <c r="BZ20" s="88" t="n">
        <f aca="false">IF(OR(BX20="",BY20=""),"",IF(BX20=BY20,0,IF(BX20&gt;BY20,1,2)))</f>
        <v>2</v>
      </c>
      <c r="CA20" s="87" t="n">
        <f aca="false">IF(BZ$8="","",IF(AND(BX$8=BX20,BY$8=BY20),5,IF(BZ$8=BZ20,3,0)))</f>
        <v>0</v>
      </c>
      <c r="CB20" s="84" t="n">
        <v>1</v>
      </c>
      <c r="CC20" s="85" t="n">
        <v>2</v>
      </c>
      <c r="CD20" s="88" t="n">
        <f aca="false">IF(OR(CB20="",CC20=""),"",IF(CB20=CC20,0,IF(CB20&gt;CC20,1,2)))</f>
        <v>2</v>
      </c>
      <c r="CE20" s="87" t="n">
        <f aca="false">IF(CD$8="","",IF(AND(CB$8=CB20,CC$8=CC20),5,IF(CD$8=CD20,3,0)))</f>
        <v>3</v>
      </c>
      <c r="CF20" s="91" t="n">
        <f aca="false">IF(CE20="","",SUM(BW20,CA20,CE20))</f>
        <v>30</v>
      </c>
      <c r="CG20" s="84" t="n">
        <v>1</v>
      </c>
      <c r="CH20" s="85" t="n">
        <v>2</v>
      </c>
      <c r="CI20" s="88" t="n">
        <f aca="false">IF(OR(CG20="",CH20=""),"",IF(CG20=CH20,0,IF(CG20&gt;CH20,1,2)))</f>
        <v>2</v>
      </c>
      <c r="CJ20" s="87" t="n">
        <f aca="false">IF(CI$8="","",IF(AND(CG$8=CG20,CH$8=CH20),5,IF(CI$8=CI20,3,0)))</f>
        <v>3</v>
      </c>
      <c r="CK20" s="84" t="n">
        <v>0</v>
      </c>
      <c r="CL20" s="85" t="n">
        <v>2</v>
      </c>
      <c r="CM20" s="92" t="n">
        <f aca="false">IF(OR(CK20="",CL20=""),"",IF(CK20=CL20,0,IF(CK20&gt;CL20,1,2)))</f>
        <v>2</v>
      </c>
      <c r="CN20" s="87" t="n">
        <f aca="false">IF(CM$8="","",IF(AND(CK$8=CK20,CL$8=CL20),5,IF(CM$8=CM20,3,0)))</f>
        <v>3</v>
      </c>
      <c r="CO20" s="91" t="n">
        <f aca="false">IF(CN20="","",SUM(CF20,CJ20,CN20))</f>
        <v>36</v>
      </c>
      <c r="CP20" s="84" t="n">
        <v>2</v>
      </c>
      <c r="CQ20" s="85" t="n">
        <v>1</v>
      </c>
      <c r="CR20" s="88" t="n">
        <f aca="false">IF(OR(CP20="",CQ20=""),"",IF(CP20=CQ20,0,IF(CP20&gt;CQ20,1,2)))</f>
        <v>1</v>
      </c>
      <c r="CS20" s="87" t="n">
        <f aca="false">IF(CR$8="","",IF(AND(CP$8=CP20,CQ$8=CQ20),5,IF(CR$8=CR20,3,0)))</f>
        <v>5</v>
      </c>
      <c r="CT20" s="84" t="n">
        <v>0</v>
      </c>
      <c r="CU20" s="85" t="n">
        <v>1</v>
      </c>
      <c r="CV20" s="88" t="n">
        <f aca="false">IF(OR(CT20="",CU20=""),"",IF(CT20=CU20,0,IF(CT20&gt;CU20,1,2)))</f>
        <v>2</v>
      </c>
      <c r="CW20" s="87" t="n">
        <f aca="false">IF(CV$8="","",IF(AND(CT$8=CT20,CU$8=CU20),5,IF(CV$8=CV20,3,0)))</f>
        <v>0</v>
      </c>
      <c r="CX20" s="91" t="n">
        <f aca="false">IF(CW20="","",SUM(CO20,CS20,CW20))</f>
        <v>41</v>
      </c>
      <c r="CY20" s="84" t="n">
        <v>2</v>
      </c>
      <c r="CZ20" s="85" t="n">
        <v>0</v>
      </c>
      <c r="DA20" s="88" t="n">
        <f aca="false">IF(OR(CY20="",CZ20=""),"",IF(CY20=CZ20,0,IF(CY20&gt;CZ20,1,2)))</f>
        <v>1</v>
      </c>
      <c r="DB20" s="87" t="n">
        <f aca="false">IF(DA$8="","",IF(AND(CY$8=CY20,CZ$8=CZ20),5,IF(DA$8=DA20,3,0)))</f>
        <v>3</v>
      </c>
      <c r="DC20" s="84" t="n">
        <v>0</v>
      </c>
      <c r="DD20" s="85" t="n">
        <v>1</v>
      </c>
      <c r="DE20" s="88" t="n">
        <f aca="false">IF(OR(DC20="",DD20=""),"",IF(DC20=DD20,0,IF(DC20&gt;DD20,1,2)))</f>
        <v>2</v>
      </c>
      <c r="DF20" s="87" t="n">
        <f aca="false">IF(DE$8="","",IF(AND(DC$8=DC20,DD$8=DD20),5,IF(DE$8=DE20,3,0)))</f>
        <v>3</v>
      </c>
      <c r="DG20" s="91" t="n">
        <f aca="false">IF(DF20="","",SUM(CX20,DB20,DF20))</f>
        <v>47</v>
      </c>
      <c r="DH20" s="93" t="s">
        <v>29</v>
      </c>
      <c r="DI20" s="94" t="n">
        <f aca="false">IF(DH$8="","",IF(OR(EXACT(DH20,DH$8),EXACT(DH20,DJ$8)),5,0))</f>
        <v>0</v>
      </c>
      <c r="DJ20" s="95" t="s">
        <v>26</v>
      </c>
      <c r="DK20" s="94" t="n">
        <f aca="false">IF(DJ$8="","",IF(OR(EXACT(DJ20,DJ$8),EXACT(DJ20,DH$8)),5,0))</f>
        <v>5</v>
      </c>
      <c r="DL20" s="95" t="s">
        <v>34</v>
      </c>
      <c r="DM20" s="94" t="n">
        <f aca="false">IF(DL$8="","",IF(OR(EXACT(DL20,DL$8),EXACT(DL20,DN$8)),5,0))</f>
        <v>5</v>
      </c>
      <c r="DN20" s="95" t="s">
        <v>35</v>
      </c>
      <c r="DO20" s="94" t="n">
        <f aca="false">IF(DN$8="","",IF(OR(EXACT(DN20,DN$8),EXACT(DN20,DL$8)),5,0))</f>
        <v>5</v>
      </c>
      <c r="DP20" s="95" t="s">
        <v>38</v>
      </c>
      <c r="DQ20" s="94" t="n">
        <f aca="false">IF(DP$8="","",IF(OR(EXACT(DP20,DP$8),EXACT(DP20,DR$8)),5,0))</f>
        <v>0</v>
      </c>
      <c r="DR20" s="95" t="s">
        <v>39</v>
      </c>
      <c r="DS20" s="94" t="n">
        <f aca="false">IF(DR$8="","",IF(OR(EXACT(DR20,DR$8),EXACT(DR20,DP$8)),5,0))</f>
        <v>5</v>
      </c>
      <c r="DT20" s="95" t="s">
        <v>45</v>
      </c>
      <c r="DU20" s="94" t="n">
        <f aca="false">IF(DT$8="","",IF(OR(EXACT(DT20,DT$8),EXACT(DT20,DV$8)),5,0))</f>
        <v>5</v>
      </c>
      <c r="DV20" s="95" t="s">
        <v>42</v>
      </c>
      <c r="DW20" s="94" t="n">
        <f aca="false">IF(DV$8="","",IF(OR(EXACT(DV20,DV$8),EXACT(DV20,DT$8)),5,0))</f>
        <v>5</v>
      </c>
      <c r="DX20" s="96" t="n">
        <f aca="false">IF(DV$8="","",SUM(DI20,DK20,DM20,DO20,DQ20,DS20,DU20,DW20))</f>
        <v>30</v>
      </c>
      <c r="DY20" s="89" t="n">
        <f aca="false">IF(DX20="","",SUM(DG20,DX20))</f>
        <v>77</v>
      </c>
      <c r="DZ20" s="93" t="s">
        <v>29</v>
      </c>
      <c r="EA20" s="94" t="n">
        <f aca="false">IF(DZ$8="","",IF(OR(EXACT(DZ20,DZ$8),EXACT(DZ20,EB$8)),5,0))</f>
        <v>0</v>
      </c>
      <c r="EB20" s="95" t="s">
        <v>34</v>
      </c>
      <c r="EC20" s="94" t="n">
        <f aca="false">IF(EB$8="","",IF(OR(EXACT(EB20,EB$8),EXACT(EB20,DZ$8)),5,0))</f>
        <v>0</v>
      </c>
      <c r="ED20" s="95" t="s">
        <v>42</v>
      </c>
      <c r="EE20" s="94" t="n">
        <f aca="false">IF(ED$8="","",IF(OR(EXACT(ED20,ED$8),EXACT(ED20,EF$8)),5,0))</f>
        <v>5</v>
      </c>
      <c r="EF20" s="95" t="s">
        <v>45</v>
      </c>
      <c r="EG20" s="94" t="n">
        <f aca="false">IF(EF$8="","",IF(OR(EXACT(EF20,EF$8),EXACT(EF20,ED$8)),5,0))</f>
        <v>5</v>
      </c>
      <c r="EH20" s="96" t="n">
        <f aca="false">IF(EF$8="","",SUM(EA20,EC20,EE20,EG20))</f>
        <v>10</v>
      </c>
      <c r="EI20" s="89" t="n">
        <f aca="false">IF(EH20="","",SUM(DY20,EH20))</f>
        <v>87</v>
      </c>
      <c r="EJ20" s="93" t="s">
        <v>42</v>
      </c>
      <c r="EK20" s="94" t="n">
        <f aca="false">IF(EJ$8="","",IF(OR(EXACT(EJ20,EJ$8),EXACT(EJ20,EL$8)),5,0))</f>
        <v>0</v>
      </c>
      <c r="EL20" s="95" t="s">
        <v>34</v>
      </c>
      <c r="EM20" s="94" t="n">
        <f aca="false">IF(EL$8="","",IF(OR(EXACT(EL20,EL$8),EXACT(EL20,EJ$8)),5,0))</f>
        <v>0</v>
      </c>
      <c r="EN20" s="96" t="n">
        <f aca="false">IF(EL$8="","",SUM(EK20,EM20))</f>
        <v>0</v>
      </c>
      <c r="EO20" s="89" t="n">
        <f aca="false">IF(EN20="","",SUM(EI20,EN20))</f>
        <v>87</v>
      </c>
      <c r="EP20" s="95" t="s">
        <v>42</v>
      </c>
      <c r="EQ20" s="97" t="n">
        <f aca="false">IF(EP$8="","",IF(EXACT(EP20,EP$8),30,0))</f>
        <v>0</v>
      </c>
      <c r="ER20" s="89" t="n">
        <f aca="false">IF(EQ20="","",SUM(EO20,EQ20))</f>
        <v>87</v>
      </c>
      <c r="ET20" s="98" t="n">
        <f aca="false">IF(L20="","",SUM(COUNTIF(G20,"=5"),COUNTIF(K20,"=5")))</f>
        <v>0</v>
      </c>
      <c r="EU20" s="99" t="n">
        <f aca="false">IF(U20="","",SUM(ET20,COUNTIF(P20,"=5"),COUNTIF(T20,"=5")))</f>
        <v>0</v>
      </c>
      <c r="EV20" s="99" t="n">
        <f aca="false">IF(AD20="","",SUM(EU20,COUNTIF(Y20,"=5"),COUNTIF(AC20,"=5")))</f>
        <v>1</v>
      </c>
      <c r="EW20" s="99" t="n">
        <f aca="false">IF(AM20="","",SUM(EV20,COUNTIF(AH20,"=5"),COUNTIF(AL20,"=5")))</f>
        <v>1</v>
      </c>
      <c r="EX20" s="99" t="n">
        <f aca="false">IF(AV20="","",SUM(EW20,COUNTIF(AQ20,"=5"),COUNTIF(AU20,"=5")))</f>
        <v>1</v>
      </c>
      <c r="EY20" s="99" t="n">
        <f aca="false">IF(BE20="","",SUM(EX20,COUNTIF(AZ20,"=5"),COUNTIF(BD20,"=5")))</f>
        <v>2</v>
      </c>
      <c r="EZ20" s="99" t="n">
        <f aca="false">IF(BN20="","",SUM(EY20,COUNTIF(BI20,"=5"),COUNTIF(BM20,"=5")))</f>
        <v>3</v>
      </c>
      <c r="FA20" s="99" t="n">
        <f aca="false">IF(BW20="","",SUM(EZ20,COUNTIF(BR20,"=5"),COUNTIF(BV20,"=5")))</f>
        <v>3</v>
      </c>
      <c r="FB20" s="99" t="n">
        <f aca="false">IF(CF20="","",SUM(FA20,COUNTIF(CA20,"=5"),COUNTIF(CE20,"=5")))</f>
        <v>3</v>
      </c>
      <c r="FC20" s="99" t="n">
        <f aca="false">IF(CO20="","",SUM(FB20,COUNTIF(CJ20,"=5"),COUNTIF(CN20,"=5")))</f>
        <v>3</v>
      </c>
      <c r="FD20" s="99" t="n">
        <f aca="false">IF(CX20="","",SUM(FC20,COUNTIF(CS20,"=5"),COUNTIF(CW20,"=5")))</f>
        <v>4</v>
      </c>
      <c r="FE20" s="99" t="n">
        <f aca="false">IF(DG20="","",SUM(FD20,COUNTIF(DB20,"=5"),COUNTIF(DF20,"=5")))</f>
        <v>4</v>
      </c>
      <c r="FF20" s="94" t="n">
        <f aca="false">MAX(ET20:FE20)</f>
        <v>4</v>
      </c>
      <c r="FG20" s="100" t="n">
        <f aca="false">RANK(FF20,FF$3:FF$137,0)</f>
        <v>11</v>
      </c>
    </row>
    <row r="21" s="2" customFormat="true" ht="10.5" hidden="false" customHeight="false" outlineLevel="0" collapsed="false">
      <c r="A21" s="81" t="s">
        <v>89</v>
      </c>
      <c r="B21" s="82" t="n">
        <f aca="false">MAX(L21,U21,AD21,AM21,AV21,BE21,BN21,BW21,CF21,CO21,CX21,DG21,DY21,EI21,EO21,ER21)</f>
        <v>87</v>
      </c>
      <c r="C21" s="83" t="n">
        <f aca="false">RANK(B21,B$2:B$167,0)</f>
        <v>9</v>
      </c>
      <c r="D21" s="84" t="n">
        <v>3</v>
      </c>
      <c r="E21" s="85" t="n">
        <v>0</v>
      </c>
      <c r="F21" s="86" t="n">
        <f aca="false">IF(OR(D21="",E21=""),"",IF(D21=E21,0,IF(D21&gt;E21,1,2)))</f>
        <v>1</v>
      </c>
      <c r="G21" s="87" t="n">
        <f aca="false">IF(F$8="","",IF(AND(D$8=D21,E$8=E21),5,IF(F$8=F21,3,0)))</f>
        <v>0</v>
      </c>
      <c r="H21" s="84" t="n">
        <v>2</v>
      </c>
      <c r="I21" s="85" t="n">
        <v>1</v>
      </c>
      <c r="J21" s="88" t="n">
        <f aca="false">IF(OR(H21="",I21=""),"",IF(H21=I21,0,IF(H21&gt;I21,1,2)))</f>
        <v>1</v>
      </c>
      <c r="K21" s="87" t="n">
        <f aca="false">IF(J$8="","",IF(AND(H$8=H21,I$8=I21),5,IF(J$8=J21,3,0)))</f>
        <v>3</v>
      </c>
      <c r="L21" s="89" t="n">
        <f aca="false">IF(K21="","",SUM(G21,K21))</f>
        <v>3</v>
      </c>
      <c r="M21" s="84" t="n">
        <v>1</v>
      </c>
      <c r="N21" s="85" t="n">
        <v>2</v>
      </c>
      <c r="O21" s="88" t="n">
        <f aca="false">IF(OR(M21="",N21=""),"",IF(M21=N21,0,IF(M21&gt;N21,1,2)))</f>
        <v>2</v>
      </c>
      <c r="P21" s="87" t="n">
        <f aca="false">IF(O$8="","",IF(AND(M$8=M21,N$8=N21),5,IF(O$8=O21,3,0)))</f>
        <v>0</v>
      </c>
      <c r="Q21" s="84" t="n">
        <v>2</v>
      </c>
      <c r="R21" s="85" t="n">
        <v>1</v>
      </c>
      <c r="S21" s="88" t="n">
        <f aca="false">IF(OR(Q21="",R21=""),"",IF(Q21=R21,0,IF(Q21&gt;R21,1,2)))</f>
        <v>1</v>
      </c>
      <c r="T21" s="90" t="n">
        <f aca="false">IF(S$8="","",IF(AND(Q$8=Q21,R$8=R21),5,IF(S$8=S21,3,0)))</f>
        <v>5</v>
      </c>
      <c r="U21" s="89" t="n">
        <f aca="false">IF(T21="","",SUM(L21,P21,T21))</f>
        <v>8</v>
      </c>
      <c r="V21" s="84" t="n">
        <v>0</v>
      </c>
      <c r="W21" s="85" t="n">
        <v>2</v>
      </c>
      <c r="X21" s="88" t="n">
        <f aca="false">IF(OR(V21="",W21=""),"",IF(V21=W21,0,IF(V21&gt;W21,1,2)))</f>
        <v>2</v>
      </c>
      <c r="Y21" s="87" t="n">
        <f aca="false">IF(X$8="","",IF(AND(V$8=V21,W$8=W21),5,IF(X$8=X21,3,0)))</f>
        <v>0</v>
      </c>
      <c r="Z21" s="84" t="n">
        <v>1</v>
      </c>
      <c r="AA21" s="85" t="n">
        <v>0</v>
      </c>
      <c r="AB21" s="88" t="n">
        <f aca="false">IF(OR(Z21="",AA21=""),"",IF(Z21=AA21,0,IF(Z21&gt;AA21,1,2)))</f>
        <v>1</v>
      </c>
      <c r="AC21" s="90" t="n">
        <f aca="false">IF(AB$8="","",IF(AND(Z$8=Z21,AA$8=AA21),5,IF(AB$8=AB21,3,0)))</f>
        <v>3</v>
      </c>
      <c r="AD21" s="89" t="n">
        <f aca="false">IF(AC21="","",SUM(U21,Y21,AC21))</f>
        <v>11</v>
      </c>
      <c r="AE21" s="84" t="n">
        <v>2</v>
      </c>
      <c r="AF21" s="85" t="n">
        <v>0</v>
      </c>
      <c r="AG21" s="88" t="n">
        <f aca="false">IF(OR(AE21="",AF21=""),"",IF(AE21=AF21,0,IF(AE21&gt;AF21,1,2)))</f>
        <v>1</v>
      </c>
      <c r="AH21" s="87" t="n">
        <f aca="false">IF(AG$8="","",IF(AND(AE$8=AE21,AF$8=AF21),5,IF(AG$8=AG21,3,0)))</f>
        <v>3</v>
      </c>
      <c r="AI21" s="84" t="n">
        <v>0</v>
      </c>
      <c r="AJ21" s="85" t="n">
        <v>1</v>
      </c>
      <c r="AK21" s="88" t="n">
        <f aca="false">IF(OR(AI21="",AJ21=""),"",IF(AI21=AJ21,0,IF(AI21&gt;AJ21,1,2)))</f>
        <v>2</v>
      </c>
      <c r="AL21" s="90" t="n">
        <f aca="false">IF(AK$8="","",IF(AND(AI$8=AI21,AJ$8=AJ21),5,IF(AK$8=AK21,3,0)))</f>
        <v>0</v>
      </c>
      <c r="AM21" s="89" t="n">
        <f aca="false">IF(AL21="","",SUM(AD21,AH21,AL21))</f>
        <v>14</v>
      </c>
      <c r="AN21" s="84" t="n">
        <v>1</v>
      </c>
      <c r="AO21" s="85" t="n">
        <v>2</v>
      </c>
      <c r="AP21" s="88" t="n">
        <f aca="false">IF(OR(AN21="",AO21=""),"",IF(AN21=AO21,0,IF(AN21&gt;AO21,1,2)))</f>
        <v>2</v>
      </c>
      <c r="AQ21" s="87" t="n">
        <f aca="false">IF(AP$8="","",IF(AND(AN$8=AN21,AO$8=AO21),5,IF(AP$8=AP21,3,0)))</f>
        <v>0</v>
      </c>
      <c r="AR21" s="84" t="n">
        <v>0</v>
      </c>
      <c r="AS21" s="85" t="n">
        <v>2</v>
      </c>
      <c r="AT21" s="88" t="n">
        <f aca="false">IF(OR(AR21="",AS21=""),"",IF(AR21=AS21,0,IF(AR21&gt;AS21,1,2)))</f>
        <v>2</v>
      </c>
      <c r="AU21" s="90" t="n">
        <f aca="false">IF(AT$8="","",IF(AND(AR$8=AR21,AS$8=AS21),5,IF(AT$8=AT21,3,0)))</f>
        <v>5</v>
      </c>
      <c r="AV21" s="89" t="n">
        <f aca="false">IF(AU21="","",SUM(AM21,AQ21,AU21))</f>
        <v>19</v>
      </c>
      <c r="AW21" s="84" t="n">
        <v>2</v>
      </c>
      <c r="AX21" s="85" t="n">
        <v>1</v>
      </c>
      <c r="AY21" s="88" t="n">
        <f aca="false">IF(OR(AW21="",AX21=""),"",IF(AW21=AX21,0,IF(AW21&gt;AX21,1,2)))</f>
        <v>1</v>
      </c>
      <c r="AZ21" s="87" t="n">
        <f aca="false">IF(AY$8="","",IF(AND(AW$8=AW21,AX$8=AX21),5,IF(AY$8=AY21,3,0)))</f>
        <v>3</v>
      </c>
      <c r="BA21" s="84" t="n">
        <v>1</v>
      </c>
      <c r="BB21" s="85" t="n">
        <v>3</v>
      </c>
      <c r="BC21" s="88" t="n">
        <f aca="false">IF(OR(BA21="",BB21=""),"",IF(BA21=BB21,0,IF(BA21&gt;BB21,1,2)))</f>
        <v>2</v>
      </c>
      <c r="BD21" s="87" t="n">
        <f aca="false">IF(BC$8="","",IF(AND(BA$8=BA21,BB$8=BB21),5,IF(BC$8=BC21,3,0)))</f>
        <v>0</v>
      </c>
      <c r="BE21" s="91" t="n">
        <f aca="false">IF(BD21="","",SUM(AV21,AZ21,BD21))</f>
        <v>22</v>
      </c>
      <c r="BF21" s="84" t="n">
        <v>1</v>
      </c>
      <c r="BG21" s="85" t="n">
        <v>1</v>
      </c>
      <c r="BH21" s="88" t="n">
        <f aca="false">IF(OR(BF21="",BG21=""),"",IF(BF21=BG21,0,IF(BF21&gt;BG21,1,2)))</f>
        <v>0</v>
      </c>
      <c r="BI21" s="87" t="n">
        <f aca="false">IF(BH$8="","",IF(AND(BF$8=BF21,BG$8=BG21),5,IF(BH$8=BH21,3,0)))</f>
        <v>0</v>
      </c>
      <c r="BJ21" s="84" t="n">
        <v>1</v>
      </c>
      <c r="BK21" s="85" t="n">
        <v>0</v>
      </c>
      <c r="BL21" s="88" t="n">
        <f aca="false">IF(OR(BJ21="",BK21=""),"",IF(BJ21=BK21,0,IF(BJ21&gt;BK21,1,2)))</f>
        <v>1</v>
      </c>
      <c r="BM21" s="87" t="n">
        <f aca="false">IF(BL$8="","",IF(AND(BJ$8=BJ21,BK$8=BK21),5,IF(BL$8=BL21,3,0)))</f>
        <v>0</v>
      </c>
      <c r="BN21" s="91" t="n">
        <f aca="false">IF(BM21="","",SUM(BE21,BI21,BM21))</f>
        <v>22</v>
      </c>
      <c r="BO21" s="84" t="n">
        <v>0</v>
      </c>
      <c r="BP21" s="85" t="n">
        <v>2</v>
      </c>
      <c r="BQ21" s="88" t="n">
        <f aca="false">IF(OR(BO21="",BP21=""),"",IF(BO21=BP21,0,IF(BO21&gt;BP21,1,2)))</f>
        <v>2</v>
      </c>
      <c r="BR21" s="87" t="n">
        <f aca="false">IF(BQ$8="","",IF(AND(BO$8=BO21,BP$8=BP21),5,IF(BQ$8=BQ21,3,0)))</f>
        <v>0</v>
      </c>
      <c r="BS21" s="84" t="n">
        <v>1</v>
      </c>
      <c r="BT21" s="85" t="n">
        <v>1</v>
      </c>
      <c r="BU21" s="88" t="n">
        <f aca="false">IF(OR(BS21="",BT21=""),"",IF(BS21=BT21,0,IF(BS21&gt;BT21,1,2)))</f>
        <v>0</v>
      </c>
      <c r="BV21" s="87" t="n">
        <f aca="false">IF(BU$8="","",IF(AND(BS$8=BS21,BT$8=BT21),5,IF(BU$8=BU21,3,0)))</f>
        <v>0</v>
      </c>
      <c r="BW21" s="91" t="n">
        <f aca="false">IF(BV21="","",SUM(BN21,BR21,BV21))</f>
        <v>22</v>
      </c>
      <c r="BX21" s="84" t="n">
        <v>1</v>
      </c>
      <c r="BY21" s="85" t="n">
        <v>1</v>
      </c>
      <c r="BZ21" s="88" t="n">
        <f aca="false">IF(OR(BX21="",BY21=""),"",IF(BX21=BY21,0,IF(BX21&gt;BY21,1,2)))</f>
        <v>0</v>
      </c>
      <c r="CA21" s="87" t="n">
        <f aca="false">IF(BZ$8="","",IF(AND(BX$8=BX21,BY$8=BY21),5,IF(BZ$8=BZ21,3,0)))</f>
        <v>0</v>
      </c>
      <c r="CB21" s="84" t="n">
        <v>1</v>
      </c>
      <c r="CC21" s="85" t="n">
        <v>1</v>
      </c>
      <c r="CD21" s="88" t="n">
        <f aca="false">IF(OR(CB21="",CC21=""),"",IF(CB21=CC21,0,IF(CB21&gt;CC21,1,2)))</f>
        <v>0</v>
      </c>
      <c r="CE21" s="87" t="n">
        <f aca="false">IF(CD$8="","",IF(AND(CB$8=CB21,CC$8=CC21),5,IF(CD$8=CD21,3,0)))</f>
        <v>0</v>
      </c>
      <c r="CF21" s="91" t="n">
        <f aca="false">IF(CE21="","",SUM(BW21,CA21,CE21))</f>
        <v>22</v>
      </c>
      <c r="CG21" s="84" t="n">
        <v>0</v>
      </c>
      <c r="CH21" s="85" t="n">
        <v>2</v>
      </c>
      <c r="CI21" s="88" t="n">
        <f aca="false">IF(OR(CG21="",CH21=""),"",IF(CG21=CH21,0,IF(CG21&gt;CH21,1,2)))</f>
        <v>2</v>
      </c>
      <c r="CJ21" s="87" t="n">
        <f aca="false">IF(CI$8="","",IF(AND(CG$8=CG21,CH$8=CH21),5,IF(CI$8=CI21,3,0)))</f>
        <v>3</v>
      </c>
      <c r="CK21" s="84" t="n">
        <v>0</v>
      </c>
      <c r="CL21" s="85" t="n">
        <v>2</v>
      </c>
      <c r="CM21" s="92" t="n">
        <f aca="false">IF(OR(CK21="",CL21=""),"",IF(CK21=CL21,0,IF(CK21&gt;CL21,1,2)))</f>
        <v>2</v>
      </c>
      <c r="CN21" s="87" t="n">
        <f aca="false">IF(CM$8="","",IF(AND(CK$8=CK21,CL$8=CL21),5,IF(CM$8=CM21,3,0)))</f>
        <v>3</v>
      </c>
      <c r="CO21" s="91" t="n">
        <f aca="false">IF(CN21="","",SUM(CF21,CJ21,CN21))</f>
        <v>28</v>
      </c>
      <c r="CP21" s="84" t="n">
        <v>3</v>
      </c>
      <c r="CQ21" s="85" t="n">
        <v>0</v>
      </c>
      <c r="CR21" s="88" t="n">
        <f aca="false">IF(OR(CP21="",CQ21=""),"",IF(CP21=CQ21,0,IF(CP21&gt;CQ21,1,2)))</f>
        <v>1</v>
      </c>
      <c r="CS21" s="87" t="n">
        <f aca="false">IF(CR$8="","",IF(AND(CP$8=CP21,CQ$8=CQ21),5,IF(CR$8=CR21,3,0)))</f>
        <v>3</v>
      </c>
      <c r="CT21" s="84" t="n">
        <v>1</v>
      </c>
      <c r="CU21" s="85" t="n">
        <v>1</v>
      </c>
      <c r="CV21" s="88" t="n">
        <f aca="false">IF(OR(CT21="",CU21=""),"",IF(CT21=CU21,0,IF(CT21&gt;CU21,1,2)))</f>
        <v>0</v>
      </c>
      <c r="CW21" s="87" t="n">
        <f aca="false">IF(CV$8="","",IF(AND(CT$8=CT21,CU$8=CU21),5,IF(CV$8=CV21,3,0)))</f>
        <v>3</v>
      </c>
      <c r="CX21" s="91" t="n">
        <f aca="false">IF(CW21="","",SUM(CO21,CS21,CW21))</f>
        <v>34</v>
      </c>
      <c r="CY21" s="84" t="n">
        <v>2</v>
      </c>
      <c r="CZ21" s="85" t="n">
        <v>0</v>
      </c>
      <c r="DA21" s="88" t="n">
        <f aca="false">IF(OR(CY21="",CZ21=""),"",IF(CY21=CZ21,0,IF(CY21&gt;CZ21,1,2)))</f>
        <v>1</v>
      </c>
      <c r="DB21" s="87" t="n">
        <f aca="false">IF(DA$8="","",IF(AND(CY$8=CY21,CZ$8=CZ21),5,IF(DA$8=DA21,3,0)))</f>
        <v>3</v>
      </c>
      <c r="DC21" s="84" t="n">
        <v>1</v>
      </c>
      <c r="DD21" s="85" t="n">
        <v>2</v>
      </c>
      <c r="DE21" s="88" t="n">
        <f aca="false">IF(OR(DC21="",DD21=""),"",IF(DC21=DD21,0,IF(DC21&gt;DD21,1,2)))</f>
        <v>2</v>
      </c>
      <c r="DF21" s="87" t="n">
        <f aca="false">IF(DE$8="","",IF(AND(DC$8=DC21,DD$8=DD21),5,IF(DE$8=DE21,3,0)))</f>
        <v>5</v>
      </c>
      <c r="DG21" s="91" t="n">
        <f aca="false">IF(DF21="","",SUM(CX21,DB21,DF21))</f>
        <v>42</v>
      </c>
      <c r="DH21" s="93" t="s">
        <v>26</v>
      </c>
      <c r="DI21" s="94" t="n">
        <f aca="false">IF(DH$8="","",IF(OR(EXACT(DH21,DH$8),EXACT(DH21,DJ$8)),5,0))</f>
        <v>5</v>
      </c>
      <c r="DJ21" s="95" t="s">
        <v>29</v>
      </c>
      <c r="DK21" s="94" t="n">
        <f aca="false">IF(DJ$8="","",IF(OR(EXACT(DJ21,DJ$8),EXACT(DJ21,DH$8)),5,0))</f>
        <v>0</v>
      </c>
      <c r="DL21" s="95" t="s">
        <v>34</v>
      </c>
      <c r="DM21" s="94" t="n">
        <f aca="false">IF(DL$8="","",IF(OR(EXACT(DL21,DL$8),EXACT(DL21,DN$8)),5,0))</f>
        <v>5</v>
      </c>
      <c r="DN21" s="95" t="s">
        <v>35</v>
      </c>
      <c r="DO21" s="94" t="n">
        <f aca="false">IF(DN$8="","",IF(OR(EXACT(DN21,DN$8),EXACT(DN21,DL$8)),5,0))</f>
        <v>5</v>
      </c>
      <c r="DP21" s="95" t="s">
        <v>38</v>
      </c>
      <c r="DQ21" s="94" t="n">
        <f aca="false">IF(DP$8="","",IF(OR(EXACT(DP21,DP$8),EXACT(DP21,DR$8)),5,0))</f>
        <v>0</v>
      </c>
      <c r="DR21" s="95" t="s">
        <v>39</v>
      </c>
      <c r="DS21" s="94" t="n">
        <f aca="false">IF(DR$8="","",IF(OR(EXACT(DR21,DR$8),EXACT(DR21,DP$8)),5,0))</f>
        <v>5</v>
      </c>
      <c r="DT21" s="95" t="s">
        <v>45</v>
      </c>
      <c r="DU21" s="94" t="n">
        <f aca="false">IF(DT$8="","",IF(OR(EXACT(DT21,DT$8),EXACT(DT21,DV$8)),5,0))</f>
        <v>5</v>
      </c>
      <c r="DV21" s="95" t="s">
        <v>42</v>
      </c>
      <c r="DW21" s="94" t="n">
        <f aca="false">IF(DV$8="","",IF(OR(EXACT(DV21,DV$8),EXACT(DV21,DT$8)),5,0))</f>
        <v>5</v>
      </c>
      <c r="DX21" s="96" t="n">
        <f aca="false">IF(DV$8="","",SUM(DI21,DK21,DM21,DO21,DQ21,DS21,DU21,DW21))</f>
        <v>30</v>
      </c>
      <c r="DY21" s="89" t="n">
        <f aca="false">IF(DX21="","",SUM(DG21,DX21))</f>
        <v>72</v>
      </c>
      <c r="DZ21" s="93" t="s">
        <v>26</v>
      </c>
      <c r="EA21" s="94" t="n">
        <f aca="false">IF(DZ$8="","",IF(OR(EXACT(DZ21,DZ$8),EXACT(DZ21,EB$8)),5,0))</f>
        <v>5</v>
      </c>
      <c r="EB21" s="95" t="s">
        <v>34</v>
      </c>
      <c r="EC21" s="94" t="n">
        <f aca="false">IF(EB$8="","",IF(OR(EXACT(EB21,EB$8),EXACT(EB21,DZ$8)),5,0))</f>
        <v>0</v>
      </c>
      <c r="ED21" s="95" t="s">
        <v>38</v>
      </c>
      <c r="EE21" s="94" t="n">
        <f aca="false">IF(ED$8="","",IF(OR(EXACT(ED21,ED$8),EXACT(ED21,EF$8)),5,0))</f>
        <v>0</v>
      </c>
      <c r="EF21" s="95" t="s">
        <v>45</v>
      </c>
      <c r="EG21" s="94" t="n">
        <f aca="false">IF(EF$8="","",IF(OR(EXACT(EF21,EF$8),EXACT(EF21,ED$8)),5,0))</f>
        <v>5</v>
      </c>
      <c r="EH21" s="96" t="n">
        <f aca="false">IF(EF$8="","",SUM(EA21,EC21,EE21,EG21))</f>
        <v>10</v>
      </c>
      <c r="EI21" s="89" t="n">
        <f aca="false">IF(EH21="","",SUM(DY21,EH21))</f>
        <v>82</v>
      </c>
      <c r="EJ21" s="93" t="s">
        <v>26</v>
      </c>
      <c r="EK21" s="94" t="n">
        <f aca="false">IF(EJ$8="","",IF(OR(EXACT(EJ21,EJ$8),EXACT(EJ21,EL$8)),5,0))</f>
        <v>5</v>
      </c>
      <c r="EL21" s="95" t="s">
        <v>34</v>
      </c>
      <c r="EM21" s="94" t="n">
        <f aca="false">IF(EL$8="","",IF(OR(EXACT(EL21,EL$8),EXACT(EL21,EJ$8)),5,0))</f>
        <v>0</v>
      </c>
      <c r="EN21" s="96" t="n">
        <f aca="false">IF(EL$8="","",SUM(EK21,EM21))</f>
        <v>5</v>
      </c>
      <c r="EO21" s="89" t="n">
        <f aca="false">IF(EN21="","",SUM(EI21,EN21))</f>
        <v>87</v>
      </c>
      <c r="EP21" s="95" t="s">
        <v>34</v>
      </c>
      <c r="EQ21" s="97" t="n">
        <f aca="false">IF(EP$8="","",IF(EXACT(EP21,EP$8),30,0))</f>
        <v>0</v>
      </c>
      <c r="ER21" s="89" t="n">
        <f aca="false">IF(EQ21="","",SUM(EO21,EQ21))</f>
        <v>87</v>
      </c>
      <c r="ET21" s="98" t="n">
        <f aca="false">IF(L21="","",SUM(COUNTIF(G21,"=5"),COUNTIF(K21,"=5")))</f>
        <v>0</v>
      </c>
      <c r="EU21" s="99" t="n">
        <f aca="false">IF(U21="","",SUM(ET21,COUNTIF(P21,"=5"),COUNTIF(T21,"=5")))</f>
        <v>1</v>
      </c>
      <c r="EV21" s="99" t="n">
        <f aca="false">IF(AD21="","",SUM(EU21,COUNTIF(Y21,"=5"),COUNTIF(AC21,"=5")))</f>
        <v>1</v>
      </c>
      <c r="EW21" s="99" t="n">
        <f aca="false">IF(AM21="","",SUM(EV21,COUNTIF(AH21,"=5"),COUNTIF(AL21,"=5")))</f>
        <v>1</v>
      </c>
      <c r="EX21" s="99" t="n">
        <f aca="false">IF(AV21="","",SUM(EW21,COUNTIF(AQ21,"=5"),COUNTIF(AU21,"=5")))</f>
        <v>2</v>
      </c>
      <c r="EY21" s="99" t="n">
        <f aca="false">IF(BE21="","",SUM(EX21,COUNTIF(AZ21,"=5"),COUNTIF(BD21,"=5")))</f>
        <v>2</v>
      </c>
      <c r="EZ21" s="99" t="n">
        <f aca="false">IF(BN21="","",SUM(EY21,COUNTIF(BI21,"=5"),COUNTIF(BM21,"=5")))</f>
        <v>2</v>
      </c>
      <c r="FA21" s="99" t="n">
        <f aca="false">IF(BW21="","",SUM(EZ21,COUNTIF(BR21,"=5"),COUNTIF(BV21,"=5")))</f>
        <v>2</v>
      </c>
      <c r="FB21" s="99" t="n">
        <f aca="false">IF(CF21="","",SUM(FA21,COUNTIF(CA21,"=5"),COUNTIF(CE21,"=5")))</f>
        <v>2</v>
      </c>
      <c r="FC21" s="99" t="n">
        <f aca="false">IF(CO21="","",SUM(FB21,COUNTIF(CJ21,"=5"),COUNTIF(CN21,"=5")))</f>
        <v>2</v>
      </c>
      <c r="FD21" s="99" t="n">
        <f aca="false">IF(CX21="","",SUM(FC21,COUNTIF(CS21,"=5"),COUNTIF(CW21,"=5")))</f>
        <v>2</v>
      </c>
      <c r="FE21" s="99" t="n">
        <f aca="false">IF(DG21="","",SUM(FD21,COUNTIF(DB21,"=5"),COUNTIF(DF21,"=5")))</f>
        <v>3</v>
      </c>
      <c r="FF21" s="94" t="n">
        <f aca="false">MAX(ET21:FE21)</f>
        <v>3</v>
      </c>
      <c r="FG21" s="100" t="n">
        <f aca="false">RANK(FF21,FF$3:FF$137,0)</f>
        <v>25</v>
      </c>
    </row>
    <row r="22" s="2" customFormat="true" ht="10.5" hidden="false" customHeight="false" outlineLevel="0" collapsed="false">
      <c r="A22" s="81" t="s">
        <v>90</v>
      </c>
      <c r="B22" s="82" t="n">
        <f aca="false">MAX(L22,U22,AD22,AM22,AV22,BE22,BN22,BW22,CF22,CO22,CX22,DG22,DY22,EI22,EO22,ER22)</f>
        <v>85</v>
      </c>
      <c r="C22" s="83" t="n">
        <f aca="false">RANK(B22,B$2:B$167,0)</f>
        <v>12</v>
      </c>
      <c r="D22" s="84" t="n">
        <v>1</v>
      </c>
      <c r="E22" s="85" t="n">
        <v>1</v>
      </c>
      <c r="F22" s="86" t="n">
        <f aca="false">IF(OR(D22="",E22=""),"",IF(D22=E22,0,IF(D22&gt;E22,1,2)))</f>
        <v>0</v>
      </c>
      <c r="G22" s="87" t="n">
        <f aca="false">IF(F$8="","",IF(AND(D$8=D22,E$8=E22),5,IF(F$8=F22,3,0)))</f>
        <v>0</v>
      </c>
      <c r="H22" s="84" t="n">
        <v>1</v>
      </c>
      <c r="I22" s="85" t="n">
        <v>0</v>
      </c>
      <c r="J22" s="88" t="n">
        <f aca="false">IF(OR(H22="",I22=""),"",IF(H22=I22,0,IF(H22&gt;I22,1,2)))</f>
        <v>1</v>
      </c>
      <c r="K22" s="87" t="n">
        <f aca="false">IF(J$8="","",IF(AND(H$8=H22,I$8=I22),5,IF(J$8=J22,3,0)))</f>
        <v>5</v>
      </c>
      <c r="L22" s="89" t="n">
        <f aca="false">IF(K22="","",SUM(G22,K22))</f>
        <v>5</v>
      </c>
      <c r="M22" s="84" t="n">
        <v>1</v>
      </c>
      <c r="N22" s="85" t="n">
        <v>1</v>
      </c>
      <c r="O22" s="88" t="n">
        <f aca="false">IF(OR(M22="",N22=""),"",IF(M22=N22,0,IF(M22&gt;N22,1,2)))</f>
        <v>0</v>
      </c>
      <c r="P22" s="87" t="n">
        <f aca="false">IF(O$8="","",IF(AND(M$8=M22,N$8=N22),5,IF(O$8=O22,3,0)))</f>
        <v>3</v>
      </c>
      <c r="Q22" s="84" t="n">
        <v>2</v>
      </c>
      <c r="R22" s="85" t="n">
        <v>1</v>
      </c>
      <c r="S22" s="88" t="n">
        <f aca="false">IF(OR(Q22="",R22=""),"",IF(Q22=R22,0,IF(Q22&gt;R22,1,2)))</f>
        <v>1</v>
      </c>
      <c r="T22" s="90" t="n">
        <f aca="false">IF(S$8="","",IF(AND(Q$8=Q22,R$8=R22),5,IF(S$8=S22,3,0)))</f>
        <v>5</v>
      </c>
      <c r="U22" s="89" t="n">
        <f aca="false">IF(T22="","",SUM(L22,P22,T22))</f>
        <v>13</v>
      </c>
      <c r="V22" s="84" t="n">
        <v>0</v>
      </c>
      <c r="W22" s="85" t="n">
        <v>1</v>
      </c>
      <c r="X22" s="88" t="n">
        <f aca="false">IF(OR(V22="",W22=""),"",IF(V22=W22,0,IF(V22&gt;W22,1,2)))</f>
        <v>2</v>
      </c>
      <c r="Y22" s="87" t="n">
        <f aca="false">IF(X$8="","",IF(AND(V$8=V22,W$8=W22),5,IF(X$8=X22,3,0)))</f>
        <v>0</v>
      </c>
      <c r="Z22" s="84" t="n">
        <v>0</v>
      </c>
      <c r="AA22" s="85" t="n">
        <v>0</v>
      </c>
      <c r="AB22" s="88" t="n">
        <f aca="false">IF(OR(Z22="",AA22=""),"",IF(Z22=AA22,0,IF(Z22&gt;AA22,1,2)))</f>
        <v>0</v>
      </c>
      <c r="AC22" s="90" t="n">
        <f aca="false">IF(AB$8="","",IF(AND(Z$8=Z22,AA$8=AA22),5,IF(AB$8=AB22,3,0)))</f>
        <v>0</v>
      </c>
      <c r="AD22" s="89" t="n">
        <f aca="false">IF(AC22="","",SUM(U22,Y22,AC22))</f>
        <v>13</v>
      </c>
      <c r="AE22" s="84" t="n">
        <v>2</v>
      </c>
      <c r="AF22" s="85" t="n">
        <v>0</v>
      </c>
      <c r="AG22" s="88" t="n">
        <f aca="false">IF(OR(AE22="",AF22=""),"",IF(AE22=AF22,0,IF(AE22&gt;AF22,1,2)))</f>
        <v>1</v>
      </c>
      <c r="AH22" s="87" t="n">
        <f aca="false">IF(AG$8="","",IF(AND(AE$8=AE22,AF$8=AF22),5,IF(AG$8=AG22,3,0)))</f>
        <v>3</v>
      </c>
      <c r="AI22" s="84" t="n">
        <v>1</v>
      </c>
      <c r="AJ22" s="85" t="n">
        <v>1</v>
      </c>
      <c r="AK22" s="88" t="n">
        <f aca="false">IF(OR(AI22="",AJ22=""),"",IF(AI22=AJ22,0,IF(AI22&gt;AJ22,1,2)))</f>
        <v>0</v>
      </c>
      <c r="AL22" s="90" t="n">
        <f aca="false">IF(AK$8="","",IF(AND(AI$8=AI22,AJ$8=AJ22),5,IF(AK$8=AK22,3,0)))</f>
        <v>5</v>
      </c>
      <c r="AM22" s="89" t="n">
        <f aca="false">IF(AL22="","",SUM(AD22,AH22,AL22))</f>
        <v>21</v>
      </c>
      <c r="AN22" s="84" t="n">
        <v>1</v>
      </c>
      <c r="AO22" s="85" t="n">
        <v>1</v>
      </c>
      <c r="AP22" s="88" t="n">
        <f aca="false">IF(OR(AN22="",AO22=""),"",IF(AN22=AO22,0,IF(AN22&gt;AO22,1,2)))</f>
        <v>0</v>
      </c>
      <c r="AQ22" s="87" t="n">
        <f aca="false">IF(AP$8="","",IF(AND(AN$8=AN22,AO$8=AO22),5,IF(AP$8=AP22,3,0)))</f>
        <v>5</v>
      </c>
      <c r="AR22" s="84" t="n">
        <v>1</v>
      </c>
      <c r="AS22" s="85" t="n">
        <v>2</v>
      </c>
      <c r="AT22" s="88" t="n">
        <f aca="false">IF(OR(AR22="",AS22=""),"",IF(AR22=AS22,0,IF(AR22&gt;AS22,1,2)))</f>
        <v>2</v>
      </c>
      <c r="AU22" s="90" t="n">
        <f aca="false">IF(AT$8="","",IF(AND(AR$8=AR22,AS$8=AS22),5,IF(AT$8=AT22,3,0)))</f>
        <v>3</v>
      </c>
      <c r="AV22" s="89" t="n">
        <f aca="false">IF(AU22="","",SUM(AM22,AQ22,AU22))</f>
        <v>29</v>
      </c>
      <c r="AW22" s="84" t="n">
        <v>1</v>
      </c>
      <c r="AX22" s="85" t="n">
        <v>0</v>
      </c>
      <c r="AY22" s="88" t="n">
        <f aca="false">IF(OR(AW22="",AX22=""),"",IF(AW22=AX22,0,IF(AW22&gt;AX22,1,2)))</f>
        <v>1</v>
      </c>
      <c r="AZ22" s="87" t="n">
        <f aca="false">IF(AY$8="","",IF(AND(AW$8=AW22,AX$8=AX22),5,IF(AY$8=AY22,3,0)))</f>
        <v>3</v>
      </c>
      <c r="BA22" s="84" t="n">
        <v>1</v>
      </c>
      <c r="BB22" s="85" t="n">
        <v>2</v>
      </c>
      <c r="BC22" s="88" t="n">
        <f aca="false">IF(OR(BA22="",BB22=""),"",IF(BA22=BB22,0,IF(BA22&gt;BB22,1,2)))</f>
        <v>2</v>
      </c>
      <c r="BD22" s="87" t="n">
        <f aca="false">IF(BC$8="","",IF(AND(BA$8=BA22,BB$8=BB22),5,IF(BC$8=BC22,3,0)))</f>
        <v>0</v>
      </c>
      <c r="BE22" s="91" t="n">
        <f aca="false">IF(BD22="","",SUM(AV22,AZ22,BD22))</f>
        <v>32</v>
      </c>
      <c r="BF22" s="84" t="n">
        <v>1</v>
      </c>
      <c r="BG22" s="85" t="n">
        <v>0</v>
      </c>
      <c r="BH22" s="88" t="n">
        <f aca="false">IF(OR(BF22="",BG22=""),"",IF(BF22=BG22,0,IF(BF22&gt;BG22,1,2)))</f>
        <v>1</v>
      </c>
      <c r="BI22" s="87" t="n">
        <f aca="false">IF(BH$8="","",IF(AND(BF$8=BF22,BG$8=BG22),5,IF(BH$8=BH22,3,0)))</f>
        <v>0</v>
      </c>
      <c r="BJ22" s="84" t="n">
        <v>2</v>
      </c>
      <c r="BK22" s="85" t="n">
        <v>1</v>
      </c>
      <c r="BL22" s="88" t="n">
        <f aca="false">IF(OR(BJ22="",BK22=""),"",IF(BJ22=BK22,0,IF(BJ22&gt;BK22,1,2)))</f>
        <v>1</v>
      </c>
      <c r="BM22" s="87" t="n">
        <f aca="false">IF(BL$8="","",IF(AND(BJ$8=BJ22,BK$8=BK22),5,IF(BL$8=BL22,3,0)))</f>
        <v>0</v>
      </c>
      <c r="BN22" s="91" t="n">
        <f aca="false">IF(BM22="","",SUM(BE22,BI22,BM22))</f>
        <v>32</v>
      </c>
      <c r="BO22" s="84" t="n">
        <v>0</v>
      </c>
      <c r="BP22" s="85" t="n">
        <v>1</v>
      </c>
      <c r="BQ22" s="88" t="n">
        <f aca="false">IF(OR(BO22="",BP22=""),"",IF(BO22=BP22,0,IF(BO22&gt;BP22,1,2)))</f>
        <v>2</v>
      </c>
      <c r="BR22" s="87" t="n">
        <f aca="false">IF(BQ$8="","",IF(AND(BO$8=BO22,BP$8=BP22),5,IF(BQ$8=BQ22,3,0)))</f>
        <v>0</v>
      </c>
      <c r="BS22" s="84" t="n">
        <v>1</v>
      </c>
      <c r="BT22" s="85" t="n">
        <v>1</v>
      </c>
      <c r="BU22" s="88" t="n">
        <f aca="false">IF(OR(BS22="",BT22=""),"",IF(BS22=BT22,0,IF(BS22&gt;BT22,1,2)))</f>
        <v>0</v>
      </c>
      <c r="BV22" s="87" t="n">
        <f aca="false">IF(BU$8="","",IF(AND(BS$8=BS22,BT$8=BT22),5,IF(BU$8=BU22,3,0)))</f>
        <v>0</v>
      </c>
      <c r="BW22" s="91" t="n">
        <f aca="false">IF(BV22="","",SUM(BN22,BR22,BV22))</f>
        <v>32</v>
      </c>
      <c r="BX22" s="84" t="n">
        <v>1</v>
      </c>
      <c r="BY22" s="85" t="n">
        <v>2</v>
      </c>
      <c r="BZ22" s="88" t="n">
        <f aca="false">IF(OR(BX22="",BY22=""),"",IF(BX22=BY22,0,IF(BX22&gt;BY22,1,2)))</f>
        <v>2</v>
      </c>
      <c r="CA22" s="87" t="n">
        <f aca="false">IF(BZ$8="","",IF(AND(BX$8=BX22,BY$8=BY22),5,IF(BZ$8=BZ22,3,0)))</f>
        <v>0</v>
      </c>
      <c r="CB22" s="84" t="n">
        <v>1</v>
      </c>
      <c r="CC22" s="85" t="n">
        <v>1</v>
      </c>
      <c r="CD22" s="88" t="n">
        <f aca="false">IF(OR(CB22="",CC22=""),"",IF(CB22=CC22,0,IF(CB22&gt;CC22,1,2)))</f>
        <v>0</v>
      </c>
      <c r="CE22" s="87" t="n">
        <f aca="false">IF(CD$8="","",IF(AND(CB$8=CB22,CC$8=CC22),5,IF(CD$8=CD22,3,0)))</f>
        <v>0</v>
      </c>
      <c r="CF22" s="91" t="n">
        <f aca="false">IF(CE22="","",SUM(BW22,CA22,CE22))</f>
        <v>32</v>
      </c>
      <c r="CG22" s="84" t="n">
        <v>0</v>
      </c>
      <c r="CH22" s="85" t="n">
        <v>1</v>
      </c>
      <c r="CI22" s="88" t="n">
        <f aca="false">IF(OR(CG22="",CH22=""),"",IF(CG22=CH22,0,IF(CG22&gt;CH22,1,2)))</f>
        <v>2</v>
      </c>
      <c r="CJ22" s="87" t="n">
        <f aca="false">IF(CI$8="","",IF(AND(CG$8=CG22,CH$8=CH22),5,IF(CI$8=CI22,3,0)))</f>
        <v>3</v>
      </c>
      <c r="CK22" s="84" t="n">
        <v>1</v>
      </c>
      <c r="CL22" s="85" t="n">
        <v>2</v>
      </c>
      <c r="CM22" s="92" t="n">
        <f aca="false">IF(OR(CK22="",CL22=""),"",IF(CK22=CL22,0,IF(CK22&gt;CL22,1,2)))</f>
        <v>2</v>
      </c>
      <c r="CN22" s="87" t="n">
        <f aca="false">IF(CM$8="","",IF(AND(CK$8=CK22,CL$8=CL22),5,IF(CM$8=CM22,3,0)))</f>
        <v>3</v>
      </c>
      <c r="CO22" s="91" t="n">
        <f aca="false">IF(CN22="","",SUM(CF22,CJ22,CN22))</f>
        <v>38</v>
      </c>
      <c r="CP22" s="84" t="n">
        <v>2</v>
      </c>
      <c r="CQ22" s="85" t="n">
        <v>0</v>
      </c>
      <c r="CR22" s="88" t="n">
        <f aca="false">IF(OR(CP22="",CQ22=""),"",IF(CP22=CQ22,0,IF(CP22&gt;CQ22,1,2)))</f>
        <v>1</v>
      </c>
      <c r="CS22" s="87" t="n">
        <f aca="false">IF(CR$8="","",IF(AND(CP$8=CP22,CQ$8=CQ22),5,IF(CR$8=CR22,3,0)))</f>
        <v>3</v>
      </c>
      <c r="CT22" s="84" t="n">
        <v>1</v>
      </c>
      <c r="CU22" s="85" t="n">
        <v>1</v>
      </c>
      <c r="CV22" s="88" t="n">
        <f aca="false">IF(OR(CT22="",CU22=""),"",IF(CT22=CU22,0,IF(CT22&gt;CU22,1,2)))</f>
        <v>0</v>
      </c>
      <c r="CW22" s="87" t="n">
        <f aca="false">IF(CV$8="","",IF(AND(CT$8=CT22,CU$8=CU22),5,IF(CV$8=CV22,3,0)))</f>
        <v>3</v>
      </c>
      <c r="CX22" s="91" t="n">
        <f aca="false">IF(CW22="","",SUM(CO22,CS22,CW22))</f>
        <v>44</v>
      </c>
      <c r="CY22" s="84" t="n">
        <v>2</v>
      </c>
      <c r="CZ22" s="85" t="n">
        <v>1</v>
      </c>
      <c r="DA22" s="88" t="n">
        <f aca="false">IF(OR(CY22="",CZ22=""),"",IF(CY22=CZ22,0,IF(CY22&gt;CZ22,1,2)))</f>
        <v>1</v>
      </c>
      <c r="DB22" s="87" t="n">
        <f aca="false">IF(DA$8="","",IF(AND(CY$8=CY22,CZ$8=CZ22),5,IF(DA$8=DA22,3,0)))</f>
        <v>3</v>
      </c>
      <c r="DC22" s="84" t="n">
        <v>0</v>
      </c>
      <c r="DD22" s="85" t="n">
        <v>1</v>
      </c>
      <c r="DE22" s="88" t="n">
        <f aca="false">IF(OR(DC22="",DD22=""),"",IF(DC22=DD22,0,IF(DC22&gt;DD22,1,2)))</f>
        <v>2</v>
      </c>
      <c r="DF22" s="87" t="n">
        <f aca="false">IF(DE$8="","",IF(AND(DC$8=DC22,DD$8=DD22),5,IF(DE$8=DE22,3,0)))</f>
        <v>3</v>
      </c>
      <c r="DG22" s="91" t="n">
        <f aca="false">IF(DF22="","",SUM(CX22,DB22,DF22))</f>
        <v>50</v>
      </c>
      <c r="DH22" s="93" t="s">
        <v>26</v>
      </c>
      <c r="DI22" s="94" t="n">
        <f aca="false">IF(DH$8="","",IF(OR(EXACT(DH22,DH$8),EXACT(DH22,DJ$8)),5,0))</f>
        <v>5</v>
      </c>
      <c r="DJ22" s="95" t="s">
        <v>29</v>
      </c>
      <c r="DK22" s="94" t="n">
        <f aca="false">IF(DJ$8="","",IF(OR(EXACT(DJ22,DJ$8),EXACT(DJ22,DH$8)),5,0))</f>
        <v>0</v>
      </c>
      <c r="DL22" s="95" t="s">
        <v>34</v>
      </c>
      <c r="DM22" s="94" t="n">
        <f aca="false">IF(DL$8="","",IF(OR(EXACT(DL22,DL$8),EXACT(DL22,DN$8)),5,0))</f>
        <v>5</v>
      </c>
      <c r="DN22" s="95" t="s">
        <v>35</v>
      </c>
      <c r="DO22" s="94" t="n">
        <f aca="false">IF(DN$8="","",IF(OR(EXACT(DN22,DN$8),EXACT(DN22,DL$8)),5,0))</f>
        <v>5</v>
      </c>
      <c r="DP22" s="95" t="s">
        <v>38</v>
      </c>
      <c r="DQ22" s="94" t="n">
        <f aca="false">IF(DP$8="","",IF(OR(EXACT(DP22,DP$8),EXACT(DP22,DR$8)),5,0))</f>
        <v>0</v>
      </c>
      <c r="DR22" s="95" t="s">
        <v>40</v>
      </c>
      <c r="DS22" s="94" t="n">
        <f aca="false">IF(DR$8="","",IF(OR(EXACT(DR22,DR$8),EXACT(DR22,DP$8)),5,0))</f>
        <v>0</v>
      </c>
      <c r="DT22" s="95" t="s">
        <v>42</v>
      </c>
      <c r="DU22" s="94" t="n">
        <f aca="false">IF(DT$8="","",IF(OR(EXACT(DT22,DT$8),EXACT(DT22,DV$8)),5,0))</f>
        <v>5</v>
      </c>
      <c r="DV22" s="95" t="s">
        <v>45</v>
      </c>
      <c r="DW22" s="94" t="n">
        <f aca="false">IF(DV$8="","",IF(OR(EXACT(DV22,DV$8),EXACT(DV22,DT$8)),5,0))</f>
        <v>5</v>
      </c>
      <c r="DX22" s="96" t="n">
        <f aca="false">IF(DV$8="","",SUM(DI22,DK22,DM22,DO22,DQ22,DS22,DU22,DW22))</f>
        <v>25</v>
      </c>
      <c r="DY22" s="89" t="n">
        <f aca="false">IF(DX22="","",SUM(DG22,DX22))</f>
        <v>75</v>
      </c>
      <c r="DZ22" s="93" t="s">
        <v>26</v>
      </c>
      <c r="EA22" s="94" t="n">
        <f aca="false">IF(DZ$8="","",IF(OR(EXACT(DZ22,DZ$8),EXACT(DZ22,EB$8)),5,0))</f>
        <v>5</v>
      </c>
      <c r="EB22" s="95" t="s">
        <v>29</v>
      </c>
      <c r="EC22" s="94" t="n">
        <f aca="false">IF(EB$8="","",IF(OR(EXACT(EB22,EB$8),EXACT(EB22,DZ$8)),5,0))</f>
        <v>0</v>
      </c>
      <c r="ED22" s="95" t="s">
        <v>38</v>
      </c>
      <c r="EE22" s="94" t="n">
        <f aca="false">IF(ED$8="","",IF(OR(EXACT(ED22,ED$8),EXACT(ED22,EF$8)),5,0))</f>
        <v>0</v>
      </c>
      <c r="EF22" s="95" t="s">
        <v>40</v>
      </c>
      <c r="EG22" s="94" t="n">
        <f aca="false">IF(EF$8="","",IF(OR(EXACT(EF22,EF$8),EXACT(EF22,ED$8)),5,0))</f>
        <v>0</v>
      </c>
      <c r="EH22" s="96" t="n">
        <f aca="false">IF(EF$8="","",SUM(EA22,EC22,EE22,EG22))</f>
        <v>5</v>
      </c>
      <c r="EI22" s="89" t="n">
        <f aca="false">IF(EH22="","",SUM(DY22,EH22))</f>
        <v>80</v>
      </c>
      <c r="EJ22" s="93" t="s">
        <v>26</v>
      </c>
      <c r="EK22" s="94" t="n">
        <f aca="false">IF(EJ$8="","",IF(OR(EXACT(EJ22,EJ$8),EXACT(EJ22,EL$8)),5,0))</f>
        <v>5</v>
      </c>
      <c r="EL22" s="95" t="s">
        <v>29</v>
      </c>
      <c r="EM22" s="94" t="n">
        <f aca="false">IF(EL$8="","",IF(OR(EXACT(EL22,EL$8),EXACT(EL22,EJ$8)),5,0))</f>
        <v>0</v>
      </c>
      <c r="EN22" s="96" t="n">
        <f aca="false">IF(EL$8="","",SUM(EK22,EM22))</f>
        <v>5</v>
      </c>
      <c r="EO22" s="89" t="n">
        <f aca="false">IF(EN22="","",SUM(EI22,EN22))</f>
        <v>85</v>
      </c>
      <c r="EP22" s="95" t="s">
        <v>26</v>
      </c>
      <c r="EQ22" s="97" t="n">
        <f aca="false">IF(EP$8="","",IF(EXACT(EP22,EP$8),30,0))</f>
        <v>0</v>
      </c>
      <c r="ER22" s="89" t="n">
        <f aca="false">IF(EQ22="","",SUM(EO22,EQ22))</f>
        <v>85</v>
      </c>
      <c r="ET22" s="98" t="n">
        <f aca="false">IF(L22="","",SUM(COUNTIF(G22,"=5"),COUNTIF(K22,"=5")))</f>
        <v>1</v>
      </c>
      <c r="EU22" s="99" t="n">
        <f aca="false">IF(U22="","",SUM(ET22,COUNTIF(P22,"=5"),COUNTIF(T22,"=5")))</f>
        <v>2</v>
      </c>
      <c r="EV22" s="99" t="n">
        <f aca="false">IF(AD22="","",SUM(EU22,COUNTIF(Y22,"=5"),COUNTIF(AC22,"=5")))</f>
        <v>2</v>
      </c>
      <c r="EW22" s="99" t="n">
        <f aca="false">IF(AM22="","",SUM(EV22,COUNTIF(AH22,"=5"),COUNTIF(AL22,"=5")))</f>
        <v>3</v>
      </c>
      <c r="EX22" s="99" t="n">
        <f aca="false">IF(AV22="","",SUM(EW22,COUNTIF(AQ22,"=5"),COUNTIF(AU22,"=5")))</f>
        <v>4</v>
      </c>
      <c r="EY22" s="99" t="n">
        <f aca="false">IF(BE22="","",SUM(EX22,COUNTIF(AZ22,"=5"),COUNTIF(BD22,"=5")))</f>
        <v>4</v>
      </c>
      <c r="EZ22" s="99" t="n">
        <f aca="false">IF(BN22="","",SUM(EY22,COUNTIF(BI22,"=5"),COUNTIF(BM22,"=5")))</f>
        <v>4</v>
      </c>
      <c r="FA22" s="99" t="n">
        <f aca="false">IF(BW22="","",SUM(EZ22,COUNTIF(BR22,"=5"),COUNTIF(BV22,"=5")))</f>
        <v>4</v>
      </c>
      <c r="FB22" s="99" t="n">
        <f aca="false">IF(CF22="","",SUM(FA22,COUNTIF(CA22,"=5"),COUNTIF(CE22,"=5")))</f>
        <v>4</v>
      </c>
      <c r="FC22" s="99" t="n">
        <f aca="false">IF(CO22="","",SUM(FB22,COUNTIF(CJ22,"=5"),COUNTIF(CN22,"=5")))</f>
        <v>4</v>
      </c>
      <c r="FD22" s="99" t="n">
        <f aca="false">IF(CX22="","",SUM(FC22,COUNTIF(CS22,"=5"),COUNTIF(CW22,"=5")))</f>
        <v>4</v>
      </c>
      <c r="FE22" s="99" t="n">
        <f aca="false">IF(DG22="","",SUM(FD22,COUNTIF(DB22,"=5"),COUNTIF(DF22,"=5")))</f>
        <v>4</v>
      </c>
      <c r="FF22" s="94" t="n">
        <f aca="false">MAX(ET22:FE22)</f>
        <v>4</v>
      </c>
      <c r="FG22" s="100" t="n">
        <f aca="false">RANK(FF22,FF$3:FF$137,0)</f>
        <v>11</v>
      </c>
    </row>
    <row r="23" s="2" customFormat="true" ht="10.5" hidden="false" customHeight="false" outlineLevel="0" collapsed="false">
      <c r="A23" s="81" t="s">
        <v>91</v>
      </c>
      <c r="B23" s="82" t="n">
        <f aca="false">MAX(L23,U23,AD23,AM23,AV23,BE23,BN23,BW23,CF23,CO23,CX23,DG23,DY23,EI23,EO23,ER23)</f>
        <v>85</v>
      </c>
      <c r="C23" s="83" t="n">
        <f aca="false">RANK(B23,B$2:B$167,0)</f>
        <v>12</v>
      </c>
      <c r="D23" s="84" t="n">
        <v>1</v>
      </c>
      <c r="E23" s="85" t="n">
        <v>0</v>
      </c>
      <c r="F23" s="86" t="n">
        <f aca="false">IF(OR(D23="",E23=""),"",IF(D23=E23,0,IF(D23&gt;E23,1,2)))</f>
        <v>1</v>
      </c>
      <c r="G23" s="87" t="n">
        <f aca="false">IF(F$8="","",IF(AND(D$8=D23,E$8=E23),5,IF(F$8=F23,3,0)))</f>
        <v>0</v>
      </c>
      <c r="H23" s="84" t="n">
        <v>3</v>
      </c>
      <c r="I23" s="85" t="n">
        <v>1</v>
      </c>
      <c r="J23" s="88" t="n">
        <f aca="false">IF(OR(H23="",I23=""),"",IF(H23=I23,0,IF(H23&gt;I23,1,2)))</f>
        <v>1</v>
      </c>
      <c r="K23" s="87" t="n">
        <f aca="false">IF(J$8="","",IF(AND(H$8=H23,I$8=I23),5,IF(J$8=J23,3,0)))</f>
        <v>3</v>
      </c>
      <c r="L23" s="89" t="n">
        <f aca="false">IF(K23="","",SUM(G23,K23))</f>
        <v>3</v>
      </c>
      <c r="M23" s="84" t="n">
        <v>1</v>
      </c>
      <c r="N23" s="85" t="n">
        <v>1</v>
      </c>
      <c r="O23" s="88" t="n">
        <f aca="false">IF(OR(M23="",N23=""),"",IF(M23=N23,0,IF(M23&gt;N23,1,2)))</f>
        <v>0</v>
      </c>
      <c r="P23" s="87" t="n">
        <f aca="false">IF(O$8="","",IF(AND(M$8=M23,N$8=N23),5,IF(O$8=O23,3,0)))</f>
        <v>3</v>
      </c>
      <c r="Q23" s="84" t="n">
        <v>2</v>
      </c>
      <c r="R23" s="85" t="n">
        <v>0</v>
      </c>
      <c r="S23" s="88" t="n">
        <f aca="false">IF(OR(Q23="",R23=""),"",IF(Q23=R23,0,IF(Q23&gt;R23,1,2)))</f>
        <v>1</v>
      </c>
      <c r="T23" s="90" t="n">
        <f aca="false">IF(S$8="","",IF(AND(Q$8=Q23,R$8=R23),5,IF(S$8=S23,3,0)))</f>
        <v>3</v>
      </c>
      <c r="U23" s="89" t="n">
        <f aca="false">IF(T23="","",SUM(L23,P23,T23))</f>
        <v>9</v>
      </c>
      <c r="V23" s="84" t="n">
        <v>0</v>
      </c>
      <c r="W23" s="85" t="n">
        <v>1</v>
      </c>
      <c r="X23" s="88" t="n">
        <f aca="false">IF(OR(V23="",W23=""),"",IF(V23=W23,0,IF(V23&gt;W23,1,2)))</f>
        <v>2</v>
      </c>
      <c r="Y23" s="87" t="n">
        <f aca="false">IF(X$8="","",IF(AND(V$8=V23,W$8=W23),5,IF(X$8=X23,3,0)))</f>
        <v>0</v>
      </c>
      <c r="Z23" s="84" t="n">
        <v>1</v>
      </c>
      <c r="AA23" s="85" t="n">
        <v>0</v>
      </c>
      <c r="AB23" s="88" t="n">
        <f aca="false">IF(OR(Z23="",AA23=""),"",IF(Z23=AA23,0,IF(Z23&gt;AA23,1,2)))</f>
        <v>1</v>
      </c>
      <c r="AC23" s="90" t="n">
        <f aca="false">IF(AB$8="","",IF(AND(Z$8=Z23,AA$8=AA23),5,IF(AB$8=AB23,3,0)))</f>
        <v>3</v>
      </c>
      <c r="AD23" s="89" t="n">
        <f aca="false">IF(AC23="","",SUM(U23,Y23,AC23))</f>
        <v>12</v>
      </c>
      <c r="AE23" s="84" t="n">
        <v>2</v>
      </c>
      <c r="AF23" s="85" t="n">
        <v>0</v>
      </c>
      <c r="AG23" s="88" t="n">
        <f aca="false">IF(OR(AE23="",AF23=""),"",IF(AE23=AF23,0,IF(AE23&gt;AF23,1,2)))</f>
        <v>1</v>
      </c>
      <c r="AH23" s="87" t="n">
        <f aca="false">IF(AG$8="","",IF(AND(AE$8=AE23,AF$8=AF23),5,IF(AG$8=AG23,3,0)))</f>
        <v>3</v>
      </c>
      <c r="AI23" s="84" t="n">
        <v>1</v>
      </c>
      <c r="AJ23" s="85" t="n">
        <v>3</v>
      </c>
      <c r="AK23" s="88" t="n">
        <f aca="false">IF(OR(AI23="",AJ23=""),"",IF(AI23=AJ23,0,IF(AI23&gt;AJ23,1,2)))</f>
        <v>2</v>
      </c>
      <c r="AL23" s="90" t="n">
        <f aca="false">IF(AK$8="","",IF(AND(AI$8=AI23,AJ$8=AJ23),5,IF(AK$8=AK23,3,0)))</f>
        <v>0</v>
      </c>
      <c r="AM23" s="89" t="n">
        <f aca="false">IF(AL23="","",SUM(AD23,AH23,AL23))</f>
        <v>15</v>
      </c>
      <c r="AN23" s="84" t="n">
        <v>1</v>
      </c>
      <c r="AO23" s="85" t="n">
        <v>1</v>
      </c>
      <c r="AP23" s="88" t="n">
        <f aca="false">IF(OR(AN23="",AO23=""),"",IF(AN23=AO23,0,IF(AN23&gt;AO23,1,2)))</f>
        <v>0</v>
      </c>
      <c r="AQ23" s="87" t="n">
        <f aca="false">IF(AP$8="","",IF(AND(AN$8=AN23,AO$8=AO23),5,IF(AP$8=AP23,3,0)))</f>
        <v>5</v>
      </c>
      <c r="AR23" s="84" t="n">
        <v>1</v>
      </c>
      <c r="AS23" s="85" t="n">
        <v>2</v>
      </c>
      <c r="AT23" s="88" t="n">
        <f aca="false">IF(OR(AR23="",AS23=""),"",IF(AR23=AS23,0,IF(AR23&gt;AS23,1,2)))</f>
        <v>2</v>
      </c>
      <c r="AU23" s="90" t="n">
        <f aca="false">IF(AT$8="","",IF(AND(AR$8=AR23,AS$8=AS23),5,IF(AT$8=AT23,3,0)))</f>
        <v>3</v>
      </c>
      <c r="AV23" s="89" t="n">
        <f aca="false">IF(AU23="","",SUM(AM23,AQ23,AU23))</f>
        <v>23</v>
      </c>
      <c r="AW23" s="84" t="n">
        <v>4</v>
      </c>
      <c r="AX23" s="85" t="n">
        <v>1</v>
      </c>
      <c r="AY23" s="88" t="n">
        <f aca="false">IF(OR(AW23="",AX23=""),"",IF(AW23=AX23,0,IF(AW23&gt;AX23,1,2)))</f>
        <v>1</v>
      </c>
      <c r="AZ23" s="87" t="n">
        <f aca="false">IF(AY$8="","",IF(AND(AW$8=AW23,AX$8=AX23),5,IF(AY$8=AY23,3,0)))</f>
        <v>3</v>
      </c>
      <c r="BA23" s="84" t="n">
        <v>0</v>
      </c>
      <c r="BB23" s="85" t="n">
        <v>1</v>
      </c>
      <c r="BC23" s="88" t="n">
        <f aca="false">IF(OR(BA23="",BB23=""),"",IF(BA23=BB23,0,IF(BA23&gt;BB23,1,2)))</f>
        <v>2</v>
      </c>
      <c r="BD23" s="87" t="n">
        <f aca="false">IF(BC$8="","",IF(AND(BA$8=BA23,BB$8=BB23),5,IF(BC$8=BC23,3,0)))</f>
        <v>0</v>
      </c>
      <c r="BE23" s="91" t="n">
        <f aca="false">IF(BD23="","",SUM(AV23,AZ23,BD23))</f>
        <v>26</v>
      </c>
      <c r="BF23" s="84" t="n">
        <v>0</v>
      </c>
      <c r="BG23" s="85" t="n">
        <v>2</v>
      </c>
      <c r="BH23" s="88" t="n">
        <f aca="false">IF(OR(BF23="",BG23=""),"",IF(BF23=BG23,0,IF(BF23&gt;BG23,1,2)))</f>
        <v>2</v>
      </c>
      <c r="BI23" s="87" t="n">
        <f aca="false">IF(BH$8="","",IF(AND(BF$8=BF23,BG$8=BG23),5,IF(BH$8=BH23,3,0)))</f>
        <v>5</v>
      </c>
      <c r="BJ23" s="84" t="n">
        <v>1</v>
      </c>
      <c r="BK23" s="85" t="n">
        <v>1</v>
      </c>
      <c r="BL23" s="88" t="n">
        <f aca="false">IF(OR(BJ23="",BK23=""),"",IF(BJ23=BK23,0,IF(BJ23&gt;BK23,1,2)))</f>
        <v>0</v>
      </c>
      <c r="BM23" s="87" t="n">
        <f aca="false">IF(BL$8="","",IF(AND(BJ$8=BJ23,BK$8=BK23),5,IF(BL$8=BL23,3,0)))</f>
        <v>5</v>
      </c>
      <c r="BN23" s="91" t="n">
        <f aca="false">IF(BM23="","",SUM(BE23,BI23,BM23))</f>
        <v>36</v>
      </c>
      <c r="BO23" s="84" t="n">
        <v>0</v>
      </c>
      <c r="BP23" s="85" t="n">
        <v>0</v>
      </c>
      <c r="BQ23" s="88" t="n">
        <f aca="false">IF(OR(BO23="",BP23=""),"",IF(BO23=BP23,0,IF(BO23&gt;BP23,1,2)))</f>
        <v>0</v>
      </c>
      <c r="BR23" s="87" t="n">
        <f aca="false">IF(BQ$8="","",IF(AND(BO$8=BO23,BP$8=BP23),5,IF(BQ$8=BQ23,3,0)))</f>
        <v>5</v>
      </c>
      <c r="BS23" s="84" t="n">
        <v>2</v>
      </c>
      <c r="BT23" s="85" t="n">
        <v>1</v>
      </c>
      <c r="BU23" s="88" t="n">
        <f aca="false">IF(OR(BS23="",BT23=""),"",IF(BS23=BT23,0,IF(BS23&gt;BT23,1,2)))</f>
        <v>1</v>
      </c>
      <c r="BV23" s="87" t="n">
        <f aca="false">IF(BU$8="","",IF(AND(BS$8=BS23,BT$8=BT23),5,IF(BU$8=BU23,3,0)))</f>
        <v>0</v>
      </c>
      <c r="BW23" s="91" t="n">
        <f aca="false">IF(BV23="","",SUM(BN23,BR23,BV23))</f>
        <v>41</v>
      </c>
      <c r="BX23" s="84" t="n">
        <v>1</v>
      </c>
      <c r="BY23" s="85" t="n">
        <v>1</v>
      </c>
      <c r="BZ23" s="88" t="n">
        <f aca="false">IF(OR(BX23="",BY23=""),"",IF(BX23=BY23,0,IF(BX23&gt;BY23,1,2)))</f>
        <v>0</v>
      </c>
      <c r="CA23" s="87" t="n">
        <f aca="false">IF(BZ$8="","",IF(AND(BX$8=BX23,BY$8=BY23),5,IF(BZ$8=BZ23,3,0)))</f>
        <v>0</v>
      </c>
      <c r="CB23" s="84" t="n">
        <v>2</v>
      </c>
      <c r="CC23" s="85" t="n">
        <v>1</v>
      </c>
      <c r="CD23" s="88" t="n">
        <f aca="false">IF(OR(CB23="",CC23=""),"",IF(CB23=CC23,0,IF(CB23&gt;CC23,1,2)))</f>
        <v>1</v>
      </c>
      <c r="CE23" s="87" t="n">
        <f aca="false">IF(CD$8="","",IF(AND(CB$8=CB23,CC$8=CC23),5,IF(CD$8=CD23,3,0)))</f>
        <v>0</v>
      </c>
      <c r="CF23" s="91" t="n">
        <f aca="false">IF(CE23="","",SUM(BW23,CA23,CE23))</f>
        <v>41</v>
      </c>
      <c r="CG23" s="84" t="n">
        <v>1</v>
      </c>
      <c r="CH23" s="85" t="n">
        <v>5</v>
      </c>
      <c r="CI23" s="88" t="n">
        <f aca="false">IF(OR(CG23="",CH23=""),"",IF(CG23=CH23,0,IF(CG23&gt;CH23,1,2)))</f>
        <v>2</v>
      </c>
      <c r="CJ23" s="87" t="n">
        <f aca="false">IF(CI$8="","",IF(AND(CG$8=CG23,CH$8=CH23),5,IF(CI$8=CI23,3,0)))</f>
        <v>3</v>
      </c>
      <c r="CK23" s="84" t="n">
        <v>2</v>
      </c>
      <c r="CL23" s="85" t="n">
        <v>2</v>
      </c>
      <c r="CM23" s="92" t="n">
        <f aca="false">IF(OR(CK23="",CL23=""),"",IF(CK23=CL23,0,IF(CK23&gt;CL23,1,2)))</f>
        <v>0</v>
      </c>
      <c r="CN23" s="87" t="n">
        <f aca="false">IF(CM$8="","",IF(AND(CK$8=CK23,CL$8=CL23),5,IF(CM$8=CM23,3,0)))</f>
        <v>0</v>
      </c>
      <c r="CO23" s="91" t="n">
        <f aca="false">IF(CN23="","",SUM(CF23,CJ23,CN23))</f>
        <v>44</v>
      </c>
      <c r="CP23" s="84" t="n">
        <v>2</v>
      </c>
      <c r="CQ23" s="85" t="n">
        <v>0</v>
      </c>
      <c r="CR23" s="88" t="n">
        <f aca="false">IF(OR(CP23="",CQ23=""),"",IF(CP23=CQ23,0,IF(CP23&gt;CQ23,1,2)))</f>
        <v>1</v>
      </c>
      <c r="CS23" s="87" t="n">
        <f aca="false">IF(CR$8="","",IF(AND(CP$8=CP23,CQ$8=CQ23),5,IF(CR$8=CR23,3,0)))</f>
        <v>3</v>
      </c>
      <c r="CT23" s="84" t="n">
        <v>1</v>
      </c>
      <c r="CU23" s="85" t="n">
        <v>0</v>
      </c>
      <c r="CV23" s="88" t="n">
        <f aca="false">IF(OR(CT23="",CU23=""),"",IF(CT23=CU23,0,IF(CT23&gt;CU23,1,2)))</f>
        <v>1</v>
      </c>
      <c r="CW23" s="87" t="n">
        <f aca="false">IF(CV$8="","",IF(AND(CT$8=CT23,CU$8=CU23),5,IF(CV$8=CV23,3,0)))</f>
        <v>0</v>
      </c>
      <c r="CX23" s="91" t="n">
        <f aca="false">IF(CW23="","",SUM(CO23,CS23,CW23))</f>
        <v>47</v>
      </c>
      <c r="CY23" s="84" t="n">
        <v>4</v>
      </c>
      <c r="CZ23" s="85" t="n">
        <v>0</v>
      </c>
      <c r="DA23" s="88" t="n">
        <f aca="false">IF(OR(CY23="",CZ23=""),"",IF(CY23=CZ23,0,IF(CY23&gt;CZ23,1,2)))</f>
        <v>1</v>
      </c>
      <c r="DB23" s="87" t="n">
        <f aca="false">IF(DA$8="","",IF(AND(CY$8=CY23,CZ$8=CZ23),5,IF(DA$8=DA23,3,0)))</f>
        <v>3</v>
      </c>
      <c r="DC23" s="84" t="n">
        <v>1</v>
      </c>
      <c r="DD23" s="85" t="n">
        <v>1</v>
      </c>
      <c r="DE23" s="88" t="n">
        <f aca="false">IF(OR(DC23="",DD23=""),"",IF(DC23=DD23,0,IF(DC23&gt;DD23,1,2)))</f>
        <v>0</v>
      </c>
      <c r="DF23" s="87" t="n">
        <f aca="false">IF(DE$8="","",IF(AND(DC$8=DC23,DD$8=DD23),5,IF(DE$8=DE23,3,0)))</f>
        <v>0</v>
      </c>
      <c r="DG23" s="91" t="n">
        <f aca="false">IF(DF23="","",SUM(CX23,DB23,DF23))</f>
        <v>50</v>
      </c>
      <c r="DH23" s="93" t="s">
        <v>29</v>
      </c>
      <c r="DI23" s="94" t="n">
        <f aca="false">IF(DH$8="","",IF(OR(EXACT(DH23,DH$8),EXACT(DH23,DJ$8)),5,0))</f>
        <v>0</v>
      </c>
      <c r="DJ23" s="95" t="s">
        <v>26</v>
      </c>
      <c r="DK23" s="94" t="n">
        <f aca="false">IF(DJ$8="","",IF(OR(EXACT(DJ23,DJ$8),EXACT(DJ23,DH$8)),5,0))</f>
        <v>5</v>
      </c>
      <c r="DL23" s="95" t="s">
        <v>34</v>
      </c>
      <c r="DM23" s="94" t="n">
        <f aca="false">IF(DL$8="","",IF(OR(EXACT(DL23,DL$8),EXACT(DL23,DN$8)),5,0))</f>
        <v>5</v>
      </c>
      <c r="DN23" s="95" t="s">
        <v>35</v>
      </c>
      <c r="DO23" s="94" t="n">
        <f aca="false">IF(DN$8="","",IF(OR(EXACT(DN23,DN$8),EXACT(DN23,DL$8)),5,0))</f>
        <v>5</v>
      </c>
      <c r="DP23" s="95" t="s">
        <v>38</v>
      </c>
      <c r="DQ23" s="94" t="n">
        <f aca="false">IF(DP$8="","",IF(OR(EXACT(DP23,DP$8),EXACT(DP23,DR$8)),5,0))</f>
        <v>0</v>
      </c>
      <c r="DR23" s="95" t="s">
        <v>37</v>
      </c>
      <c r="DS23" s="94" t="n">
        <f aca="false">IF(DR$8="","",IF(OR(EXACT(DR23,DR$8),EXACT(DR23,DP$8)),5,0))</f>
        <v>5</v>
      </c>
      <c r="DT23" s="95" t="s">
        <v>45</v>
      </c>
      <c r="DU23" s="94" t="n">
        <f aca="false">IF(DT$8="","",IF(OR(EXACT(DT23,DT$8),EXACT(DT23,DV$8)),5,0))</f>
        <v>5</v>
      </c>
      <c r="DV23" s="95" t="s">
        <v>42</v>
      </c>
      <c r="DW23" s="94" t="n">
        <f aca="false">IF(DV$8="","",IF(OR(EXACT(DV23,DV$8),EXACT(DV23,DT$8)),5,0))</f>
        <v>5</v>
      </c>
      <c r="DX23" s="96" t="n">
        <f aca="false">IF(DV$8="","",SUM(DI23,DK23,DM23,DO23,DQ23,DS23,DU23,DW23))</f>
        <v>30</v>
      </c>
      <c r="DY23" s="89" t="n">
        <f aca="false">IF(DX23="","",SUM(DG23,DX23))</f>
        <v>80</v>
      </c>
      <c r="DZ23" s="95" t="s">
        <v>29</v>
      </c>
      <c r="EA23" s="94" t="n">
        <f aca="false">IF(DZ$8="","",IF(OR(EXACT(DZ23,DZ$8),EXACT(DZ23,EB$8)),5,0))</f>
        <v>0</v>
      </c>
      <c r="EB23" s="95" t="s">
        <v>34</v>
      </c>
      <c r="EC23" s="94" t="n">
        <f aca="false">IF(EB$8="","",IF(OR(EXACT(EB23,EB$8),EXACT(EB23,DZ$8)),5,0))</f>
        <v>0</v>
      </c>
      <c r="ED23" s="95" t="s">
        <v>38</v>
      </c>
      <c r="EE23" s="94" t="n">
        <f aca="false">IF(ED$8="","",IF(OR(EXACT(ED23,ED$8),EXACT(ED23,EF$8)),5,0))</f>
        <v>0</v>
      </c>
      <c r="EF23" s="95" t="s">
        <v>45</v>
      </c>
      <c r="EG23" s="94" t="n">
        <f aca="false">IF(EF$8="","",IF(OR(EXACT(EF23,EF$8),EXACT(EF23,ED$8)),5,0))</f>
        <v>5</v>
      </c>
      <c r="EH23" s="96" t="n">
        <f aca="false">IF(EF$8="","",SUM(EA23,EC23,EE23,EG23))</f>
        <v>5</v>
      </c>
      <c r="EI23" s="89" t="n">
        <f aca="false">IF(EH23="","",SUM(DY23,EH23))</f>
        <v>85</v>
      </c>
      <c r="EJ23" s="95" t="s">
        <v>38</v>
      </c>
      <c r="EK23" s="94" t="n">
        <f aca="false">IF(EJ$8="","",IF(OR(EXACT(EJ23,EJ$8),EXACT(EJ23,EL$8)),5,0))</f>
        <v>0</v>
      </c>
      <c r="EL23" s="95" t="s">
        <v>45</v>
      </c>
      <c r="EM23" s="94" t="n">
        <f aca="false">IF(EL$8="","",IF(OR(EXACT(EL23,EL$8),EXACT(EL23,EJ$8)),5,0))</f>
        <v>0</v>
      </c>
      <c r="EN23" s="96" t="n">
        <f aca="false">IF(EL$8="","",SUM(EK23,EM23))</f>
        <v>0</v>
      </c>
      <c r="EO23" s="89" t="n">
        <f aca="false">IF(EN23="","",SUM(EI23,EN23))</f>
        <v>85</v>
      </c>
      <c r="EP23" s="95" t="s">
        <v>45</v>
      </c>
      <c r="EQ23" s="97" t="n">
        <f aca="false">IF(EP$8="","",IF(EXACT(EP23,EP$8),30,0))</f>
        <v>0</v>
      </c>
      <c r="ER23" s="89" t="n">
        <f aca="false">IF(EQ23="","",SUM(EO23,EQ23))</f>
        <v>85</v>
      </c>
      <c r="ET23" s="98" t="n">
        <f aca="false">IF(L23="","",SUM(COUNTIF(G23,"=5"),COUNTIF(K23,"=5")))</f>
        <v>0</v>
      </c>
      <c r="EU23" s="99" t="n">
        <f aca="false">IF(U23="","",SUM(ET23,COUNTIF(P23,"=5"),COUNTIF(T23,"=5")))</f>
        <v>0</v>
      </c>
      <c r="EV23" s="99" t="n">
        <f aca="false">IF(AD23="","",SUM(EU23,COUNTIF(Y23,"=5"),COUNTIF(AC23,"=5")))</f>
        <v>0</v>
      </c>
      <c r="EW23" s="99" t="n">
        <f aca="false">IF(AM23="","",SUM(EV23,COUNTIF(AH23,"=5"),COUNTIF(AL23,"=5")))</f>
        <v>0</v>
      </c>
      <c r="EX23" s="99" t="n">
        <f aca="false">IF(AV23="","",SUM(EW23,COUNTIF(AQ23,"=5"),COUNTIF(AU23,"=5")))</f>
        <v>1</v>
      </c>
      <c r="EY23" s="99" t="n">
        <f aca="false">IF(BE23="","",SUM(EX23,COUNTIF(AZ23,"=5"),COUNTIF(BD23,"=5")))</f>
        <v>1</v>
      </c>
      <c r="EZ23" s="99" t="n">
        <f aca="false">IF(BN23="","",SUM(EY23,COUNTIF(BI23,"=5"),COUNTIF(BM23,"=5")))</f>
        <v>3</v>
      </c>
      <c r="FA23" s="99" t="n">
        <f aca="false">IF(BW23="","",SUM(EZ23,COUNTIF(BR23,"=5"),COUNTIF(BV23,"=5")))</f>
        <v>4</v>
      </c>
      <c r="FB23" s="99" t="n">
        <f aca="false">IF(CF23="","",SUM(FA23,COUNTIF(CA23,"=5"),COUNTIF(CE23,"=5")))</f>
        <v>4</v>
      </c>
      <c r="FC23" s="99" t="n">
        <f aca="false">IF(CO23="","",SUM(FB23,COUNTIF(CJ23,"=5"),COUNTIF(CN23,"=5")))</f>
        <v>4</v>
      </c>
      <c r="FD23" s="99" t="n">
        <f aca="false">IF(CX23="","",SUM(FC23,COUNTIF(CS23,"=5"),COUNTIF(CW23,"=5")))</f>
        <v>4</v>
      </c>
      <c r="FE23" s="99" t="n">
        <f aca="false">IF(DG23="","",SUM(FD23,COUNTIF(DB23,"=5"),COUNTIF(DF23,"=5")))</f>
        <v>4</v>
      </c>
      <c r="FF23" s="94" t="n">
        <f aca="false">MAX(ET23:FE23)</f>
        <v>4</v>
      </c>
      <c r="FG23" s="100" t="n">
        <f aca="false">RANK(FF23,FF$3:FF$137,0)</f>
        <v>11</v>
      </c>
    </row>
    <row r="24" s="2" customFormat="true" ht="10.5" hidden="false" customHeight="false" outlineLevel="0" collapsed="false">
      <c r="A24" s="81" t="s">
        <v>92</v>
      </c>
      <c r="B24" s="82" t="n">
        <f aca="false">MAX(L24,U24,AD24,AM24,AV24,BE24,BN24,BW24,CF24,CO24,CX24,DG24,DY24,EI24,EO24,ER24)</f>
        <v>85</v>
      </c>
      <c r="C24" s="83" t="n">
        <f aca="false">RANK(B24,B$2:B$167,0)</f>
        <v>12</v>
      </c>
      <c r="D24" s="84" t="n">
        <v>1</v>
      </c>
      <c r="E24" s="85" t="n">
        <v>0</v>
      </c>
      <c r="F24" s="86" t="n">
        <f aca="false">IF(OR(D24="",E24=""),"",IF(D24=E24,0,IF(D24&gt;E24,1,2)))</f>
        <v>1</v>
      </c>
      <c r="G24" s="87" t="n">
        <f aca="false">IF(F$8="","",IF(AND(D$8=D24,E$8=E24),5,IF(F$8=F24,3,0)))</f>
        <v>0</v>
      </c>
      <c r="H24" s="84" t="n">
        <v>0</v>
      </c>
      <c r="I24" s="85" t="n">
        <v>2</v>
      </c>
      <c r="J24" s="88" t="n">
        <f aca="false">IF(OR(H24="",I24=""),"",IF(H24=I24,0,IF(H24&gt;I24,1,2)))</f>
        <v>2</v>
      </c>
      <c r="K24" s="87" t="n">
        <f aca="false">IF(J$8="","",IF(AND(H$8=H24,I$8=I24),5,IF(J$8=J24,3,0)))</f>
        <v>0</v>
      </c>
      <c r="L24" s="89" t="n">
        <f aca="false">IF(K24="","",SUM(G24,K24))</f>
        <v>0</v>
      </c>
      <c r="M24" s="84" t="n">
        <v>0</v>
      </c>
      <c r="N24" s="85" t="n">
        <v>3</v>
      </c>
      <c r="O24" s="88" t="n">
        <f aca="false">IF(OR(M24="",N24=""),"",IF(M24=N24,0,IF(M24&gt;N24,1,2)))</f>
        <v>2</v>
      </c>
      <c r="P24" s="87" t="n">
        <f aca="false">IF(O$8="","",IF(AND(M$8=M24,N$8=N24),5,IF(O$8=O24,3,0)))</f>
        <v>0</v>
      </c>
      <c r="Q24" s="84" t="n">
        <v>2</v>
      </c>
      <c r="R24" s="85" t="n">
        <v>1</v>
      </c>
      <c r="S24" s="88" t="n">
        <f aca="false">IF(OR(Q24="",R24=""),"",IF(Q24=R24,0,IF(Q24&gt;R24,1,2)))</f>
        <v>1</v>
      </c>
      <c r="T24" s="90" t="n">
        <f aca="false">IF(S$8="","",IF(AND(Q$8=Q24,R$8=R24),5,IF(S$8=S24,3,0)))</f>
        <v>5</v>
      </c>
      <c r="U24" s="89" t="n">
        <f aca="false">IF(T24="","",SUM(L24,P24,T24))</f>
        <v>5</v>
      </c>
      <c r="V24" s="84" t="n">
        <v>0</v>
      </c>
      <c r="W24" s="85" t="n">
        <v>3</v>
      </c>
      <c r="X24" s="88" t="n">
        <f aca="false">IF(OR(V24="",W24=""),"",IF(V24=W24,0,IF(V24&gt;W24,1,2)))</f>
        <v>2</v>
      </c>
      <c r="Y24" s="87" t="n">
        <f aca="false">IF(X$8="","",IF(AND(V$8=V24,W$8=W24),5,IF(X$8=X24,3,0)))</f>
        <v>0</v>
      </c>
      <c r="Z24" s="84" t="n">
        <v>2</v>
      </c>
      <c r="AA24" s="85" t="n">
        <v>1</v>
      </c>
      <c r="AB24" s="88" t="n">
        <f aca="false">IF(OR(Z24="",AA24=""),"",IF(Z24=AA24,0,IF(Z24&gt;AA24,1,2)))</f>
        <v>1</v>
      </c>
      <c r="AC24" s="90" t="n">
        <f aca="false">IF(AB$8="","",IF(AND(Z$8=Z24,AA$8=AA24),5,IF(AB$8=AB24,3,0)))</f>
        <v>3</v>
      </c>
      <c r="AD24" s="89" t="n">
        <f aca="false">IF(AC24="","",SUM(U24,Y24,AC24))</f>
        <v>8</v>
      </c>
      <c r="AE24" s="84" t="n">
        <v>2</v>
      </c>
      <c r="AF24" s="85" t="n">
        <v>0</v>
      </c>
      <c r="AG24" s="88" t="n">
        <f aca="false">IF(OR(AE24="",AF24=""),"",IF(AE24=AF24,0,IF(AE24&gt;AF24,1,2)))</f>
        <v>1</v>
      </c>
      <c r="AH24" s="87" t="n">
        <f aca="false">IF(AG$8="","",IF(AND(AE$8=AE24,AF$8=AF24),5,IF(AG$8=AG24,3,0)))</f>
        <v>3</v>
      </c>
      <c r="AI24" s="84" t="n">
        <v>1</v>
      </c>
      <c r="AJ24" s="85" t="n">
        <v>1</v>
      </c>
      <c r="AK24" s="88" t="n">
        <f aca="false">IF(OR(AI24="",AJ24=""),"",IF(AI24=AJ24,0,IF(AI24&gt;AJ24,1,2)))</f>
        <v>0</v>
      </c>
      <c r="AL24" s="90" t="n">
        <f aca="false">IF(AK$8="","",IF(AND(AI$8=AI24,AJ$8=AJ24),5,IF(AK$8=AK24,3,0)))</f>
        <v>5</v>
      </c>
      <c r="AM24" s="89" t="n">
        <f aca="false">IF(AL24="","",SUM(AD24,AH24,AL24))</f>
        <v>16</v>
      </c>
      <c r="AN24" s="84" t="n">
        <v>1</v>
      </c>
      <c r="AO24" s="85" t="n">
        <v>2</v>
      </c>
      <c r="AP24" s="88" t="n">
        <f aca="false">IF(OR(AN24="",AO24=""),"",IF(AN24=AO24,0,IF(AN24&gt;AO24,1,2)))</f>
        <v>2</v>
      </c>
      <c r="AQ24" s="87" t="n">
        <f aca="false">IF(AP$8="","",IF(AND(AN$8=AN24,AO$8=AO24),5,IF(AP$8=AP24,3,0)))</f>
        <v>0</v>
      </c>
      <c r="AR24" s="84" t="n">
        <v>0</v>
      </c>
      <c r="AS24" s="85" t="n">
        <v>1</v>
      </c>
      <c r="AT24" s="88" t="n">
        <f aca="false">IF(OR(AR24="",AS24=""),"",IF(AR24=AS24,0,IF(AR24&gt;AS24,1,2)))</f>
        <v>2</v>
      </c>
      <c r="AU24" s="90" t="n">
        <f aca="false">IF(AT$8="","",IF(AND(AR$8=AR24,AS$8=AS24),5,IF(AT$8=AT24,3,0)))</f>
        <v>3</v>
      </c>
      <c r="AV24" s="89" t="n">
        <f aca="false">IF(AU24="","",SUM(AM24,AQ24,AU24))</f>
        <v>19</v>
      </c>
      <c r="AW24" s="84" t="n">
        <v>2</v>
      </c>
      <c r="AX24" s="85" t="n">
        <v>0</v>
      </c>
      <c r="AY24" s="88" t="n">
        <f aca="false">IF(OR(AW24="",AX24=""),"",IF(AW24=AX24,0,IF(AW24&gt;AX24,1,2)))</f>
        <v>1</v>
      </c>
      <c r="AZ24" s="87" t="n">
        <f aca="false">IF(AY$8="","",IF(AND(AW$8=AW24,AX$8=AX24),5,IF(AY$8=AY24,3,0)))</f>
        <v>3</v>
      </c>
      <c r="BA24" s="84" t="n">
        <v>1</v>
      </c>
      <c r="BB24" s="85" t="n">
        <v>2</v>
      </c>
      <c r="BC24" s="88" t="n">
        <f aca="false">IF(OR(BA24="",BB24=""),"",IF(BA24=BB24,0,IF(BA24&gt;BB24,1,2)))</f>
        <v>2</v>
      </c>
      <c r="BD24" s="87" t="n">
        <f aca="false">IF(BC$8="","",IF(AND(BA$8=BA24,BB$8=BB24),5,IF(BC$8=BC24,3,0)))</f>
        <v>0</v>
      </c>
      <c r="BE24" s="91" t="n">
        <f aca="false">IF(BD24="","",SUM(AV24,AZ24,BD24))</f>
        <v>22</v>
      </c>
      <c r="BF24" s="84" t="n">
        <v>1</v>
      </c>
      <c r="BG24" s="85" t="n">
        <v>1</v>
      </c>
      <c r="BH24" s="88" t="n">
        <f aca="false">IF(OR(BF24="",BG24=""),"",IF(BF24=BG24,0,IF(BF24&gt;BG24,1,2)))</f>
        <v>0</v>
      </c>
      <c r="BI24" s="87" t="n">
        <f aca="false">IF(BH$8="","",IF(AND(BF$8=BF24,BG$8=BG24),5,IF(BH$8=BH24,3,0)))</f>
        <v>0</v>
      </c>
      <c r="BJ24" s="84" t="n">
        <v>2</v>
      </c>
      <c r="BK24" s="85" t="n">
        <v>2</v>
      </c>
      <c r="BL24" s="88" t="n">
        <f aca="false">IF(OR(BJ24="",BK24=""),"",IF(BJ24=BK24,0,IF(BJ24&gt;BK24,1,2)))</f>
        <v>0</v>
      </c>
      <c r="BM24" s="87" t="n">
        <f aca="false">IF(BL$8="","",IF(AND(BJ$8=BJ24,BK$8=BK24),5,IF(BL$8=BL24,3,0)))</f>
        <v>3</v>
      </c>
      <c r="BN24" s="91" t="n">
        <f aca="false">IF(BM24="","",SUM(BE24,BI24,BM24))</f>
        <v>25</v>
      </c>
      <c r="BO24" s="84" t="n">
        <v>0</v>
      </c>
      <c r="BP24" s="85" t="n">
        <v>2</v>
      </c>
      <c r="BQ24" s="88" t="n">
        <f aca="false">IF(OR(BO24="",BP24=""),"",IF(BO24=BP24,0,IF(BO24&gt;BP24,1,2)))</f>
        <v>2</v>
      </c>
      <c r="BR24" s="87" t="n">
        <f aca="false">IF(BQ$8="","",IF(AND(BO$8=BO24,BP$8=BP24),5,IF(BQ$8=BQ24,3,0)))</f>
        <v>0</v>
      </c>
      <c r="BS24" s="84" t="n">
        <v>1</v>
      </c>
      <c r="BT24" s="85" t="n">
        <v>2</v>
      </c>
      <c r="BU24" s="88" t="n">
        <f aca="false">IF(OR(BS24="",BT24=""),"",IF(BS24=BT24,0,IF(BS24&gt;BT24,1,2)))</f>
        <v>2</v>
      </c>
      <c r="BV24" s="87" t="n">
        <f aca="false">IF(BU$8="","",IF(AND(BS$8=BS24,BT$8=BT24),5,IF(BU$8=BU24,3,0)))</f>
        <v>3</v>
      </c>
      <c r="BW24" s="91" t="n">
        <f aca="false">IF(BV24="","",SUM(BN24,BR24,BV24))</f>
        <v>28</v>
      </c>
      <c r="BX24" s="84" t="n">
        <v>2</v>
      </c>
      <c r="BY24" s="85" t="n">
        <v>1</v>
      </c>
      <c r="BZ24" s="88" t="n">
        <f aca="false">IF(OR(BX24="",BY24=""),"",IF(BX24=BY24,0,IF(BX24&gt;BY24,1,2)))</f>
        <v>1</v>
      </c>
      <c r="CA24" s="87" t="n">
        <f aca="false">IF(BZ$8="","",IF(AND(BX$8=BX24,BY$8=BY24),5,IF(BZ$8=BZ24,3,0)))</f>
        <v>5</v>
      </c>
      <c r="CB24" s="84" t="n">
        <v>0</v>
      </c>
      <c r="CC24" s="85" t="n">
        <v>1</v>
      </c>
      <c r="CD24" s="88" t="n">
        <f aca="false">IF(OR(CB24="",CC24=""),"",IF(CB24=CC24,0,IF(CB24&gt;CC24,1,2)))</f>
        <v>2</v>
      </c>
      <c r="CE24" s="87" t="n">
        <f aca="false">IF(CD$8="","",IF(AND(CB$8=CB24,CC$8=CC24),5,IF(CD$8=CD24,3,0)))</f>
        <v>5</v>
      </c>
      <c r="CF24" s="91" t="n">
        <f aca="false">IF(CE24="","",SUM(BW24,CA24,CE24))</f>
        <v>38</v>
      </c>
      <c r="CG24" s="84" t="n">
        <v>1</v>
      </c>
      <c r="CH24" s="85" t="n">
        <v>2</v>
      </c>
      <c r="CI24" s="88" t="n">
        <f aca="false">IF(OR(CG24="",CH24=""),"",IF(CG24=CH24,0,IF(CG24&gt;CH24,1,2)))</f>
        <v>2</v>
      </c>
      <c r="CJ24" s="87" t="n">
        <f aca="false">IF(CI$8="","",IF(AND(CG$8=CG24,CH$8=CH24),5,IF(CI$8=CI24,3,0)))</f>
        <v>3</v>
      </c>
      <c r="CK24" s="84" t="n">
        <v>1</v>
      </c>
      <c r="CL24" s="85" t="n">
        <v>2</v>
      </c>
      <c r="CM24" s="92" t="n">
        <f aca="false">IF(OR(CK24="",CL24=""),"",IF(CK24=CL24,0,IF(CK24&gt;CL24,1,2)))</f>
        <v>2</v>
      </c>
      <c r="CN24" s="87" t="n">
        <f aca="false">IF(CM$8="","",IF(AND(CK$8=CK24,CL$8=CL24),5,IF(CM$8=CM24,3,0)))</f>
        <v>3</v>
      </c>
      <c r="CO24" s="91" t="n">
        <f aca="false">IF(CN24="","",SUM(CF24,CJ24,CN24))</f>
        <v>44</v>
      </c>
      <c r="CP24" s="84" t="n">
        <v>2</v>
      </c>
      <c r="CQ24" s="85" t="n">
        <v>0</v>
      </c>
      <c r="CR24" s="88" t="n">
        <f aca="false">IF(OR(CP24="",CQ24=""),"",IF(CP24=CQ24,0,IF(CP24&gt;CQ24,1,2)))</f>
        <v>1</v>
      </c>
      <c r="CS24" s="87" t="n">
        <f aca="false">IF(CR$8="","",IF(AND(CP$8=CP24,CQ$8=CQ24),5,IF(CR$8=CR24,3,0)))</f>
        <v>3</v>
      </c>
      <c r="CT24" s="84" t="n">
        <v>0</v>
      </c>
      <c r="CU24" s="85" t="n">
        <v>2</v>
      </c>
      <c r="CV24" s="88" t="n">
        <f aca="false">IF(OR(CT24="",CU24=""),"",IF(CT24=CU24,0,IF(CT24&gt;CU24,1,2)))</f>
        <v>2</v>
      </c>
      <c r="CW24" s="87" t="n">
        <f aca="false">IF(CV$8="","",IF(AND(CT$8=CT24,CU$8=CU24),5,IF(CV$8=CV24,3,0)))</f>
        <v>0</v>
      </c>
      <c r="CX24" s="91" t="n">
        <f aca="false">IF(CW24="","",SUM(CO24,CS24,CW24))</f>
        <v>47</v>
      </c>
      <c r="CY24" s="84" t="n">
        <v>2</v>
      </c>
      <c r="CZ24" s="85" t="n">
        <v>1</v>
      </c>
      <c r="DA24" s="88" t="n">
        <f aca="false">IF(OR(CY24="",CZ24=""),"",IF(CY24=CZ24,0,IF(CY24&gt;CZ24,1,2)))</f>
        <v>1</v>
      </c>
      <c r="DB24" s="87" t="n">
        <f aca="false">IF(DA$8="","",IF(AND(CY$8=CY24,CZ$8=CZ24),5,IF(DA$8=DA24,3,0)))</f>
        <v>3</v>
      </c>
      <c r="DC24" s="84" t="n">
        <v>2</v>
      </c>
      <c r="DD24" s="85" t="n">
        <v>2</v>
      </c>
      <c r="DE24" s="88" t="n">
        <f aca="false">IF(OR(DC24="",DD24=""),"",IF(DC24=DD24,0,IF(DC24&gt;DD24,1,2)))</f>
        <v>0</v>
      </c>
      <c r="DF24" s="87" t="n">
        <f aca="false">IF(DE$8="","",IF(AND(DC$8=DC24,DD$8=DD24),5,IF(DE$8=DE24,3,0)))</f>
        <v>0</v>
      </c>
      <c r="DG24" s="91" t="n">
        <f aca="false">IF(DF24="","",SUM(CX24,DB24,DF24))</f>
        <v>50</v>
      </c>
      <c r="DH24" s="93" t="s">
        <v>26</v>
      </c>
      <c r="DI24" s="94" t="n">
        <f aca="false">IF(DH$8="","",IF(OR(EXACT(DH24,DH$8),EXACT(DH24,DJ$8)),5,0))</f>
        <v>5</v>
      </c>
      <c r="DJ24" s="95" t="s">
        <v>30</v>
      </c>
      <c r="DK24" s="94" t="n">
        <f aca="false">IF(DJ$8="","",IF(OR(EXACT(DJ24,DJ$8),EXACT(DJ24,DH$8)),5,0))</f>
        <v>0</v>
      </c>
      <c r="DL24" s="95" t="s">
        <v>34</v>
      </c>
      <c r="DM24" s="94" t="n">
        <f aca="false">IF(DL$8="","",IF(OR(EXACT(DL24,DL$8),EXACT(DL24,DN$8)),5,0))</f>
        <v>5</v>
      </c>
      <c r="DN24" s="95" t="s">
        <v>35</v>
      </c>
      <c r="DO24" s="94" t="n">
        <f aca="false">IF(DN$8="","",IF(OR(EXACT(DN24,DN$8),EXACT(DN24,DL$8)),5,0))</f>
        <v>5</v>
      </c>
      <c r="DP24" s="95" t="s">
        <v>38</v>
      </c>
      <c r="DQ24" s="94" t="n">
        <f aca="false">IF(DP$8="","",IF(OR(EXACT(DP24,DP$8),EXACT(DP24,DR$8)),5,0))</f>
        <v>0</v>
      </c>
      <c r="DR24" s="95" t="s">
        <v>39</v>
      </c>
      <c r="DS24" s="94" t="n">
        <f aca="false">IF(DR$8="","",IF(OR(EXACT(DR24,DR$8),EXACT(DR24,DP$8)),5,0))</f>
        <v>5</v>
      </c>
      <c r="DT24" s="95" t="s">
        <v>44</v>
      </c>
      <c r="DU24" s="94" t="n">
        <f aca="false">IF(DT$8="","",IF(OR(EXACT(DT24,DT$8),EXACT(DT24,DV$8)),5,0))</f>
        <v>0</v>
      </c>
      <c r="DV24" s="95" t="s">
        <v>42</v>
      </c>
      <c r="DW24" s="94" t="n">
        <f aca="false">IF(DV$8="","",IF(OR(EXACT(DV24,DV$8),EXACT(DV24,DT$8)),5,0))</f>
        <v>5</v>
      </c>
      <c r="DX24" s="96" t="n">
        <f aca="false">IF(DV$8="","",SUM(DI24,DK24,DM24,DO24,DQ24,DS24,DU24,DW24))</f>
        <v>25</v>
      </c>
      <c r="DY24" s="89" t="n">
        <f aca="false">IF(DX24="","",SUM(DG24,DX24))</f>
        <v>75</v>
      </c>
      <c r="DZ24" s="93" t="s">
        <v>26</v>
      </c>
      <c r="EA24" s="94" t="n">
        <f aca="false">IF(DZ$8="","",IF(OR(EXACT(DZ24,DZ$8),EXACT(DZ24,EB$8)),5,0))</f>
        <v>5</v>
      </c>
      <c r="EB24" s="95" t="s">
        <v>34</v>
      </c>
      <c r="EC24" s="94" t="n">
        <f aca="false">IF(EB$8="","",IF(OR(EXACT(EB24,EB$8),EXACT(EB24,DZ$8)),5,0))</f>
        <v>0</v>
      </c>
      <c r="ED24" s="95" t="s">
        <v>42</v>
      </c>
      <c r="EE24" s="94" t="n">
        <f aca="false">IF(ED$8="","",IF(OR(EXACT(ED24,ED$8),EXACT(ED24,EF$8)),5,0))</f>
        <v>5</v>
      </c>
      <c r="EF24" s="95" t="s">
        <v>44</v>
      </c>
      <c r="EG24" s="94" t="n">
        <f aca="false">IF(EF$8="","",IF(OR(EXACT(EF24,EF$8),EXACT(EF24,ED$8)),5,0))</f>
        <v>0</v>
      </c>
      <c r="EH24" s="96" t="n">
        <f aca="false">IF(EF$8="","",SUM(EA24,EC24,EE24,EG24))</f>
        <v>10</v>
      </c>
      <c r="EI24" s="89" t="n">
        <f aca="false">IF(EH24="","",SUM(DY24,EH24))</f>
        <v>85</v>
      </c>
      <c r="EJ24" s="93" t="s">
        <v>42</v>
      </c>
      <c r="EK24" s="94" t="n">
        <f aca="false">IF(EJ$8="","",IF(OR(EXACT(EJ24,EJ$8),EXACT(EJ24,EL$8)),5,0))</f>
        <v>0</v>
      </c>
      <c r="EL24" s="95" t="s">
        <v>44</v>
      </c>
      <c r="EM24" s="94" t="n">
        <f aca="false">IF(EL$8="","",IF(OR(EXACT(EL24,EL$8),EXACT(EL24,EJ$8)),5,0))</f>
        <v>0</v>
      </c>
      <c r="EN24" s="96" t="n">
        <f aca="false">IF(EL$8="","",SUM(EK24,EM24))</f>
        <v>0</v>
      </c>
      <c r="EO24" s="89" t="n">
        <f aca="false">IF(EN24="","",SUM(EI24,EN24))</f>
        <v>85</v>
      </c>
      <c r="EP24" s="95" t="s">
        <v>44</v>
      </c>
      <c r="EQ24" s="97" t="n">
        <f aca="false">IF(EP$8="","",IF(EXACT(EP24,EP$8),30,0))</f>
        <v>0</v>
      </c>
      <c r="ER24" s="89" t="n">
        <f aca="false">IF(EQ24="","",SUM(EO24,EQ24))</f>
        <v>85</v>
      </c>
      <c r="ET24" s="98" t="n">
        <f aca="false">IF(L24="","",SUM(COUNTIF(G24,"=5"),COUNTIF(K24,"=5")))</f>
        <v>0</v>
      </c>
      <c r="EU24" s="99" t="n">
        <f aca="false">IF(U24="","",SUM(ET24,COUNTIF(P24,"=5"),COUNTIF(T24,"=5")))</f>
        <v>1</v>
      </c>
      <c r="EV24" s="99" t="n">
        <f aca="false">IF(AD24="","",SUM(EU24,COUNTIF(Y24,"=5"),COUNTIF(AC24,"=5")))</f>
        <v>1</v>
      </c>
      <c r="EW24" s="99" t="n">
        <f aca="false">IF(AM24="","",SUM(EV24,COUNTIF(AH24,"=5"),COUNTIF(AL24,"=5")))</f>
        <v>2</v>
      </c>
      <c r="EX24" s="99" t="n">
        <f aca="false">IF(AV24="","",SUM(EW24,COUNTIF(AQ24,"=5"),COUNTIF(AU24,"=5")))</f>
        <v>2</v>
      </c>
      <c r="EY24" s="99" t="n">
        <f aca="false">IF(BE24="","",SUM(EX24,COUNTIF(AZ24,"=5"),COUNTIF(BD24,"=5")))</f>
        <v>2</v>
      </c>
      <c r="EZ24" s="99" t="n">
        <f aca="false">IF(BN24="","",SUM(EY24,COUNTIF(BI24,"=5"),COUNTIF(BM24,"=5")))</f>
        <v>2</v>
      </c>
      <c r="FA24" s="99" t="n">
        <f aca="false">IF(BW24="","",SUM(EZ24,COUNTIF(BR24,"=5"),COUNTIF(BV24,"=5")))</f>
        <v>2</v>
      </c>
      <c r="FB24" s="99" t="n">
        <f aca="false">IF(CF24="","",SUM(FA24,COUNTIF(CA24,"=5"),COUNTIF(CE24,"=5")))</f>
        <v>4</v>
      </c>
      <c r="FC24" s="99" t="n">
        <f aca="false">IF(CO24="","",SUM(FB24,COUNTIF(CJ24,"=5"),COUNTIF(CN24,"=5")))</f>
        <v>4</v>
      </c>
      <c r="FD24" s="99" t="n">
        <f aca="false">IF(CX24="","",SUM(FC24,COUNTIF(CS24,"=5"),COUNTIF(CW24,"=5")))</f>
        <v>4</v>
      </c>
      <c r="FE24" s="99" t="n">
        <f aca="false">IF(DG24="","",SUM(FD24,COUNTIF(DB24,"=5"),COUNTIF(DF24,"=5")))</f>
        <v>4</v>
      </c>
      <c r="FF24" s="94" t="n">
        <f aca="false">MAX(ET24:FE24)</f>
        <v>4</v>
      </c>
      <c r="FG24" s="100" t="n">
        <f aca="false">RANK(FF24,FF$3:FF$137,0)</f>
        <v>11</v>
      </c>
    </row>
    <row r="25" s="2" customFormat="true" ht="10.5" hidden="false" customHeight="false" outlineLevel="0" collapsed="false">
      <c r="A25" s="81" t="s">
        <v>93</v>
      </c>
      <c r="B25" s="82" t="n">
        <f aca="false">MAX(L25,U25,AD25,AM25,AV25,BE25,BN25,BW25,CF25,CO25,CX25,DG25,DY25,EI25,EO25,ER25)</f>
        <v>84</v>
      </c>
      <c r="C25" s="83" t="n">
        <f aca="false">RANK(B25,B$2:B$167,0)</f>
        <v>15</v>
      </c>
      <c r="D25" s="84" t="n">
        <v>1</v>
      </c>
      <c r="E25" s="85" t="n">
        <v>1</v>
      </c>
      <c r="F25" s="86" t="n">
        <f aca="false">IF(OR(D25="",E25=""),"",IF(D25=E25,0,IF(D25&gt;E25,1,2)))</f>
        <v>0</v>
      </c>
      <c r="G25" s="87" t="n">
        <f aca="false">IF(F$8="","",IF(AND(D$8=D25,E$8=E25),5,IF(F$8=F25,3,0)))</f>
        <v>0</v>
      </c>
      <c r="H25" s="84" t="n">
        <v>1</v>
      </c>
      <c r="I25" s="85" t="n">
        <v>1</v>
      </c>
      <c r="J25" s="88" t="n">
        <f aca="false">IF(OR(H25="",I25=""),"",IF(H25=I25,0,IF(H25&gt;I25,1,2)))</f>
        <v>0</v>
      </c>
      <c r="K25" s="87" t="n">
        <f aca="false">IF(J$8="","",IF(AND(H$8=H25,I$8=I25),5,IF(J$8=J25,3,0)))</f>
        <v>0</v>
      </c>
      <c r="L25" s="89" t="n">
        <f aca="false">IF(K25="","",SUM(G25,K25))</f>
        <v>0</v>
      </c>
      <c r="M25" s="84" t="n">
        <v>1</v>
      </c>
      <c r="N25" s="85" t="n">
        <v>1</v>
      </c>
      <c r="O25" s="88" t="n">
        <f aca="false">IF(OR(M25="",N25=""),"",IF(M25=N25,0,IF(M25&gt;N25,1,2)))</f>
        <v>0</v>
      </c>
      <c r="P25" s="87" t="n">
        <f aca="false">IF(O$8="","",IF(AND(M$8=M25,N$8=N25),5,IF(O$8=O25,3,0)))</f>
        <v>3</v>
      </c>
      <c r="Q25" s="84" t="n">
        <v>2</v>
      </c>
      <c r="R25" s="85" t="n">
        <v>1</v>
      </c>
      <c r="S25" s="88" t="n">
        <f aca="false">IF(OR(Q25="",R25=""),"",IF(Q25=R25,0,IF(Q25&gt;R25,1,2)))</f>
        <v>1</v>
      </c>
      <c r="T25" s="90" t="n">
        <f aca="false">IF(S$8="","",IF(AND(Q$8=Q25,R$8=R25),5,IF(S$8=S25,3,0)))</f>
        <v>5</v>
      </c>
      <c r="U25" s="89" t="n">
        <f aca="false">IF(T25="","",SUM(L25,P25,T25))</f>
        <v>8</v>
      </c>
      <c r="V25" s="84" t="n">
        <v>0</v>
      </c>
      <c r="W25" s="85" t="n">
        <v>1</v>
      </c>
      <c r="X25" s="88" t="n">
        <f aca="false">IF(OR(V25="",W25=""),"",IF(V25=W25,0,IF(V25&gt;W25,1,2)))</f>
        <v>2</v>
      </c>
      <c r="Y25" s="87" t="n">
        <f aca="false">IF(X$8="","",IF(AND(V$8=V25,W$8=W25),5,IF(X$8=X25,3,0)))</f>
        <v>0</v>
      </c>
      <c r="Z25" s="84" t="n">
        <v>2</v>
      </c>
      <c r="AA25" s="85" t="n">
        <v>1</v>
      </c>
      <c r="AB25" s="88" t="n">
        <f aca="false">IF(OR(Z25="",AA25=""),"",IF(Z25=AA25,0,IF(Z25&gt;AA25,1,2)))</f>
        <v>1</v>
      </c>
      <c r="AC25" s="90" t="n">
        <f aca="false">IF(AB$8="","",IF(AND(Z$8=Z25,AA$8=AA25),5,IF(AB$8=AB25,3,0)))</f>
        <v>3</v>
      </c>
      <c r="AD25" s="89" t="n">
        <f aca="false">IF(AC25="","",SUM(U25,Y25,AC25))</f>
        <v>11</v>
      </c>
      <c r="AE25" s="84" t="n">
        <v>2</v>
      </c>
      <c r="AF25" s="85" t="n">
        <v>0</v>
      </c>
      <c r="AG25" s="88" t="n">
        <f aca="false">IF(OR(AE25="",AF25=""),"",IF(AE25=AF25,0,IF(AE25&gt;AF25,1,2)))</f>
        <v>1</v>
      </c>
      <c r="AH25" s="87" t="n">
        <f aca="false">IF(AG$8="","",IF(AND(AE$8=AE25,AF$8=AF25),5,IF(AG$8=AG25,3,0)))</f>
        <v>3</v>
      </c>
      <c r="AI25" s="84" t="n">
        <v>1</v>
      </c>
      <c r="AJ25" s="85" t="n">
        <v>1</v>
      </c>
      <c r="AK25" s="88" t="n">
        <f aca="false">IF(OR(AI25="",AJ25=""),"",IF(AI25=AJ25,0,IF(AI25&gt;AJ25,1,2)))</f>
        <v>0</v>
      </c>
      <c r="AL25" s="90" t="n">
        <f aca="false">IF(AK$8="","",IF(AND(AI$8=AI25,AJ$8=AJ25),5,IF(AK$8=AK25,3,0)))</f>
        <v>5</v>
      </c>
      <c r="AM25" s="89" t="n">
        <f aca="false">IF(AL25="","",SUM(AD25,AH25,AL25))</f>
        <v>19</v>
      </c>
      <c r="AN25" s="84" t="n">
        <v>1</v>
      </c>
      <c r="AO25" s="85" t="n">
        <v>3</v>
      </c>
      <c r="AP25" s="88" t="n">
        <f aca="false">IF(OR(AN25="",AO25=""),"",IF(AN25=AO25,0,IF(AN25&gt;AO25,1,2)))</f>
        <v>2</v>
      </c>
      <c r="AQ25" s="87" t="n">
        <f aca="false">IF(AP$8="","",IF(AND(AN$8=AN25,AO$8=AO25),5,IF(AP$8=AP25,3,0)))</f>
        <v>0</v>
      </c>
      <c r="AR25" s="84" t="n">
        <v>1</v>
      </c>
      <c r="AS25" s="85" t="n">
        <v>2</v>
      </c>
      <c r="AT25" s="88" t="n">
        <f aca="false">IF(OR(AR25="",AS25=""),"",IF(AR25=AS25,0,IF(AR25&gt;AS25,1,2)))</f>
        <v>2</v>
      </c>
      <c r="AU25" s="90" t="n">
        <f aca="false">IF(AT$8="","",IF(AND(AR$8=AR25,AS$8=AS25),5,IF(AT$8=AT25,3,0)))</f>
        <v>3</v>
      </c>
      <c r="AV25" s="89" t="n">
        <f aca="false">IF(AU25="","",SUM(AM25,AQ25,AU25))</f>
        <v>22</v>
      </c>
      <c r="AW25" s="84" t="n">
        <v>1</v>
      </c>
      <c r="AX25" s="85" t="n">
        <v>2</v>
      </c>
      <c r="AY25" s="88" t="n">
        <f aca="false">IF(OR(AW25="",AX25=""),"",IF(AW25=AX25,0,IF(AW25&gt;AX25,1,2)))</f>
        <v>2</v>
      </c>
      <c r="AZ25" s="87" t="n">
        <f aca="false">IF(AY$8="","",IF(AND(AW$8=AW25,AX$8=AX25),5,IF(AY$8=AY25,3,0)))</f>
        <v>0</v>
      </c>
      <c r="BA25" s="84" t="n">
        <v>0</v>
      </c>
      <c r="BB25" s="85" t="n">
        <v>2</v>
      </c>
      <c r="BC25" s="88" t="n">
        <f aca="false">IF(OR(BA25="",BB25=""),"",IF(BA25=BB25,0,IF(BA25&gt;BB25,1,2)))</f>
        <v>2</v>
      </c>
      <c r="BD25" s="87" t="n">
        <f aca="false">IF(BC$8="","",IF(AND(BA$8=BA25,BB$8=BB25),5,IF(BC$8=BC25,3,0)))</f>
        <v>0</v>
      </c>
      <c r="BE25" s="91" t="n">
        <f aca="false">IF(BD25="","",SUM(AV25,AZ25,BD25))</f>
        <v>22</v>
      </c>
      <c r="BF25" s="84" t="n">
        <v>0</v>
      </c>
      <c r="BG25" s="85" t="n">
        <v>0</v>
      </c>
      <c r="BH25" s="88" t="n">
        <f aca="false">IF(OR(BF25="",BG25=""),"",IF(BF25=BG25,0,IF(BF25&gt;BG25,1,2)))</f>
        <v>0</v>
      </c>
      <c r="BI25" s="87" t="n">
        <f aca="false">IF(BH$8="","",IF(AND(BF$8=BF25,BG$8=BG25),5,IF(BH$8=BH25,3,0)))</f>
        <v>0</v>
      </c>
      <c r="BJ25" s="84" t="n">
        <v>1</v>
      </c>
      <c r="BK25" s="85" t="n">
        <v>1</v>
      </c>
      <c r="BL25" s="88" t="n">
        <f aca="false">IF(OR(BJ25="",BK25=""),"",IF(BJ25=BK25,0,IF(BJ25&gt;BK25,1,2)))</f>
        <v>0</v>
      </c>
      <c r="BM25" s="87" t="n">
        <f aca="false">IF(BL$8="","",IF(AND(BJ$8=BJ25,BK$8=BK25),5,IF(BL$8=BL25,3,0)))</f>
        <v>5</v>
      </c>
      <c r="BN25" s="91" t="n">
        <f aca="false">IF(BM25="","",SUM(BE25,BI25,BM25))</f>
        <v>27</v>
      </c>
      <c r="BO25" s="84" t="n">
        <v>1</v>
      </c>
      <c r="BP25" s="85" t="n">
        <v>1</v>
      </c>
      <c r="BQ25" s="88" t="n">
        <f aca="false">IF(OR(BO25="",BP25=""),"",IF(BO25=BP25,0,IF(BO25&gt;BP25,1,2)))</f>
        <v>0</v>
      </c>
      <c r="BR25" s="87" t="n">
        <f aca="false">IF(BQ$8="","",IF(AND(BO$8=BO25,BP$8=BP25),5,IF(BQ$8=BQ25,3,0)))</f>
        <v>3</v>
      </c>
      <c r="BS25" s="84" t="n">
        <v>1</v>
      </c>
      <c r="BT25" s="85" t="n">
        <v>2</v>
      </c>
      <c r="BU25" s="88" t="n">
        <f aca="false">IF(OR(BS25="",BT25=""),"",IF(BS25=BT25,0,IF(BS25&gt;BT25,1,2)))</f>
        <v>2</v>
      </c>
      <c r="BV25" s="87" t="n">
        <f aca="false">IF(BU$8="","",IF(AND(BS$8=BS25,BT$8=BT25),5,IF(BU$8=BU25,3,0)))</f>
        <v>3</v>
      </c>
      <c r="BW25" s="91" t="n">
        <f aca="false">IF(BV25="","",SUM(BN25,BR25,BV25))</f>
        <v>33</v>
      </c>
      <c r="BX25" s="84" t="n">
        <v>0</v>
      </c>
      <c r="BY25" s="85" t="n">
        <v>2</v>
      </c>
      <c r="BZ25" s="88" t="n">
        <f aca="false">IF(OR(BX25="",BY25=""),"",IF(BX25=BY25,0,IF(BX25&gt;BY25,1,2)))</f>
        <v>2</v>
      </c>
      <c r="CA25" s="87" t="n">
        <f aca="false">IF(BZ$8="","",IF(AND(BX$8=BX25,BY$8=BY25),5,IF(BZ$8=BZ25,3,0)))</f>
        <v>0</v>
      </c>
      <c r="CB25" s="84" t="n">
        <v>2</v>
      </c>
      <c r="CC25" s="85" t="n">
        <v>0</v>
      </c>
      <c r="CD25" s="88" t="n">
        <f aca="false">IF(OR(CB25="",CC25=""),"",IF(CB25=CC25,0,IF(CB25&gt;CC25,1,2)))</f>
        <v>1</v>
      </c>
      <c r="CE25" s="87" t="n">
        <f aca="false">IF(CD$8="","",IF(AND(CB$8=CB25,CC$8=CC25),5,IF(CD$8=CD25,3,0)))</f>
        <v>0</v>
      </c>
      <c r="CF25" s="91" t="n">
        <f aca="false">IF(CE25="","",SUM(BW25,CA25,CE25))</f>
        <v>33</v>
      </c>
      <c r="CG25" s="84" t="n">
        <v>1</v>
      </c>
      <c r="CH25" s="85" t="n">
        <v>3</v>
      </c>
      <c r="CI25" s="88" t="n">
        <f aca="false">IF(OR(CG25="",CH25=""),"",IF(CG25=CH25,0,IF(CG25&gt;CH25,1,2)))</f>
        <v>2</v>
      </c>
      <c r="CJ25" s="87" t="n">
        <f aca="false">IF(CI$8="","",IF(AND(CG$8=CG25,CH$8=CH25),5,IF(CI$8=CI25,3,0)))</f>
        <v>5</v>
      </c>
      <c r="CK25" s="84" t="n">
        <v>1</v>
      </c>
      <c r="CL25" s="85" t="n">
        <v>1</v>
      </c>
      <c r="CM25" s="92" t="n">
        <f aca="false">IF(OR(CK25="",CL25=""),"",IF(CK25=CL25,0,IF(CK25&gt;CL25,1,2)))</f>
        <v>0</v>
      </c>
      <c r="CN25" s="87" t="n">
        <f aca="false">IF(CM$8="","",IF(AND(CK$8=CK25,CL$8=CL25),5,IF(CM$8=CM25,3,0)))</f>
        <v>0</v>
      </c>
      <c r="CO25" s="91" t="n">
        <f aca="false">IF(CN25="","",SUM(CF25,CJ25,CN25))</f>
        <v>38</v>
      </c>
      <c r="CP25" s="84" t="n">
        <v>1</v>
      </c>
      <c r="CQ25" s="85" t="n">
        <v>0</v>
      </c>
      <c r="CR25" s="88" t="n">
        <f aca="false">IF(OR(CP25="",CQ25=""),"",IF(CP25=CQ25,0,IF(CP25&gt;CQ25,1,2)))</f>
        <v>1</v>
      </c>
      <c r="CS25" s="87" t="n">
        <f aca="false">IF(CR$8="","",IF(AND(CP$8=CP25,CQ$8=CQ25),5,IF(CR$8=CR25,3,0)))</f>
        <v>3</v>
      </c>
      <c r="CT25" s="84" t="n">
        <v>2</v>
      </c>
      <c r="CU25" s="85" t="n">
        <v>0</v>
      </c>
      <c r="CV25" s="88" t="n">
        <f aca="false">IF(OR(CT25="",CU25=""),"",IF(CT25=CU25,0,IF(CT25&gt;CU25,1,2)))</f>
        <v>1</v>
      </c>
      <c r="CW25" s="87" t="n">
        <f aca="false">IF(CV$8="","",IF(AND(CT$8=CT25,CU$8=CU25),5,IF(CV$8=CV25,3,0)))</f>
        <v>0</v>
      </c>
      <c r="CX25" s="91" t="n">
        <f aca="false">IF(CW25="","",SUM(CO25,CS25,CW25))</f>
        <v>41</v>
      </c>
      <c r="CY25" s="84" t="n">
        <v>1</v>
      </c>
      <c r="CZ25" s="85" t="n">
        <v>0</v>
      </c>
      <c r="DA25" s="88" t="n">
        <f aca="false">IF(OR(CY25="",CZ25=""),"",IF(CY25=CZ25,0,IF(CY25&gt;CZ25,1,2)))</f>
        <v>1</v>
      </c>
      <c r="DB25" s="87" t="n">
        <f aca="false">IF(DA$8="","",IF(AND(CY$8=CY25,CZ$8=CZ25),5,IF(DA$8=DA25,3,0)))</f>
        <v>3</v>
      </c>
      <c r="DC25" s="84" t="n">
        <v>1</v>
      </c>
      <c r="DD25" s="85" t="n">
        <v>2</v>
      </c>
      <c r="DE25" s="88" t="n">
        <f aca="false">IF(OR(DC25="",DD25=""),"",IF(DC25=DD25,0,IF(DC25&gt;DD25,1,2)))</f>
        <v>2</v>
      </c>
      <c r="DF25" s="87" t="n">
        <f aca="false">IF(DE$8="","",IF(AND(DC$8=DC25,DD$8=DD25),5,IF(DE$8=DE25,3,0)))</f>
        <v>5</v>
      </c>
      <c r="DG25" s="91" t="n">
        <f aca="false">IF(DF25="","",SUM(CX25,DB25,DF25))</f>
        <v>49</v>
      </c>
      <c r="DH25" s="93" t="s">
        <v>29</v>
      </c>
      <c r="DI25" s="94" t="n">
        <f aca="false">IF(DH$8="","",IF(OR(EXACT(DH25,DH$8),EXACT(DH25,DJ$8)),5,0))</f>
        <v>0</v>
      </c>
      <c r="DJ25" s="95" t="s">
        <v>26</v>
      </c>
      <c r="DK25" s="94" t="n">
        <f aca="false">IF(DJ$8="","",IF(OR(EXACT(DJ25,DJ$8),EXACT(DJ25,DH$8)),5,0))</f>
        <v>5</v>
      </c>
      <c r="DL25" s="95" t="s">
        <v>34</v>
      </c>
      <c r="DM25" s="94" t="n">
        <f aca="false">IF(DL$8="","",IF(OR(EXACT(DL25,DL$8),EXACT(DL25,DN$8)),5,0))</f>
        <v>5</v>
      </c>
      <c r="DN25" s="95" t="s">
        <v>32</v>
      </c>
      <c r="DO25" s="94" t="n">
        <f aca="false">IF(DN$8="","",IF(OR(EXACT(DN25,DN$8),EXACT(DN25,DL$8)),5,0))</f>
        <v>0</v>
      </c>
      <c r="DP25" s="95" t="s">
        <v>38</v>
      </c>
      <c r="DQ25" s="94" t="n">
        <f aca="false">IF(DP$8="","",IF(OR(EXACT(DP25,DP$8),EXACT(DP25,DR$8)),5,0))</f>
        <v>0</v>
      </c>
      <c r="DR25" s="95" t="s">
        <v>37</v>
      </c>
      <c r="DS25" s="94" t="n">
        <f aca="false">IF(DR$8="","",IF(OR(EXACT(DR25,DR$8),EXACT(DR25,DP$8)),5,0))</f>
        <v>5</v>
      </c>
      <c r="DT25" s="95" t="s">
        <v>42</v>
      </c>
      <c r="DU25" s="94" t="n">
        <f aca="false">IF(DT$8="","",IF(OR(EXACT(DT25,DT$8),EXACT(DT25,DV$8)),5,0))</f>
        <v>5</v>
      </c>
      <c r="DV25" s="95" t="s">
        <v>45</v>
      </c>
      <c r="DW25" s="94" t="n">
        <f aca="false">IF(DV$8="","",IF(OR(EXACT(DV25,DV$8),EXACT(DV25,DT$8)),5,0))</f>
        <v>5</v>
      </c>
      <c r="DX25" s="96" t="n">
        <f aca="false">IF(DV$8="","",SUM(DI25,DK25,DM25,DO25,DQ25,DS25,DU25,DW25))</f>
        <v>25</v>
      </c>
      <c r="DY25" s="89" t="n">
        <f aca="false">IF(DX25="","",SUM(DG25,DX25))</f>
        <v>74</v>
      </c>
      <c r="DZ25" s="93" t="s">
        <v>29</v>
      </c>
      <c r="EA25" s="94" t="n">
        <f aca="false">IF(DZ$8="","",IF(OR(EXACT(DZ25,DZ$8),EXACT(DZ25,EB$8)),5,0))</f>
        <v>0</v>
      </c>
      <c r="EB25" s="95" t="s">
        <v>26</v>
      </c>
      <c r="EC25" s="94" t="n">
        <f aca="false">IF(EB$8="","",IF(OR(EXACT(EB25,EB$8),EXACT(EB25,DZ$8)),5,0))</f>
        <v>5</v>
      </c>
      <c r="ED25" s="95" t="s">
        <v>38</v>
      </c>
      <c r="EE25" s="94" t="n">
        <f aca="false">IF(ED$8="","",IF(OR(EXACT(ED25,ED$8),EXACT(ED25,EF$8)),5,0))</f>
        <v>0</v>
      </c>
      <c r="EF25" s="95" t="s">
        <v>42</v>
      </c>
      <c r="EG25" s="94" t="n">
        <f aca="false">IF(EF$8="","",IF(OR(EXACT(EF25,EF$8),EXACT(EF25,ED$8)),5,0))</f>
        <v>5</v>
      </c>
      <c r="EH25" s="96" t="n">
        <f aca="false">IF(EF$8="","",SUM(EA25,EC25,EE25,EG25))</f>
        <v>10</v>
      </c>
      <c r="EI25" s="89" t="n">
        <f aca="false">IF(EH25="","",SUM(DY25,EH25))</f>
        <v>84</v>
      </c>
      <c r="EJ25" s="93" t="s">
        <v>38</v>
      </c>
      <c r="EK25" s="94" t="n">
        <f aca="false">IF(EJ$8="","",IF(OR(EXACT(EJ25,EJ$8),EXACT(EJ25,EL$8)),5,0))</f>
        <v>0</v>
      </c>
      <c r="EL25" s="95" t="s">
        <v>42</v>
      </c>
      <c r="EM25" s="94" t="n">
        <f aca="false">IF(EL$8="","",IF(OR(EXACT(EL25,EL$8),EXACT(EL25,EJ$8)),5,0))</f>
        <v>0</v>
      </c>
      <c r="EN25" s="96" t="n">
        <f aca="false">IF(EL$8="","",SUM(EK25,EM25))</f>
        <v>0</v>
      </c>
      <c r="EO25" s="89" t="n">
        <f aca="false">IF(EN25="","",SUM(EI25,EN25))</f>
        <v>84</v>
      </c>
      <c r="EP25" s="95" t="s">
        <v>38</v>
      </c>
      <c r="EQ25" s="97" t="n">
        <f aca="false">IF(EP$8="","",IF(EXACT(EP25,EP$8),30,0))</f>
        <v>0</v>
      </c>
      <c r="ER25" s="89" t="n">
        <f aca="false">IF(EQ25="","",SUM(EO25,EQ25))</f>
        <v>84</v>
      </c>
      <c r="ET25" s="98" t="n">
        <f aca="false">IF(L25="","",SUM(COUNTIF(G25,"=5"),COUNTIF(K25,"=5")))</f>
        <v>0</v>
      </c>
      <c r="EU25" s="99" t="n">
        <f aca="false">IF(U25="","",SUM(ET25,COUNTIF(P25,"=5"),COUNTIF(T25,"=5")))</f>
        <v>1</v>
      </c>
      <c r="EV25" s="99" t="n">
        <f aca="false">IF(AD25="","",SUM(EU25,COUNTIF(Y25,"=5"),COUNTIF(AC25,"=5")))</f>
        <v>1</v>
      </c>
      <c r="EW25" s="99" t="n">
        <f aca="false">IF(AM25="","",SUM(EV25,COUNTIF(AH25,"=5"),COUNTIF(AL25,"=5")))</f>
        <v>2</v>
      </c>
      <c r="EX25" s="99" t="n">
        <f aca="false">IF(AV25="","",SUM(EW25,COUNTIF(AQ25,"=5"),COUNTIF(AU25,"=5")))</f>
        <v>2</v>
      </c>
      <c r="EY25" s="99" t="n">
        <f aca="false">IF(BE25="","",SUM(EX25,COUNTIF(AZ25,"=5"),COUNTIF(BD25,"=5")))</f>
        <v>2</v>
      </c>
      <c r="EZ25" s="99" t="n">
        <f aca="false">IF(BN25="","",SUM(EY25,COUNTIF(BI25,"=5"),COUNTIF(BM25,"=5")))</f>
        <v>3</v>
      </c>
      <c r="FA25" s="99" t="n">
        <f aca="false">IF(BW25="","",SUM(EZ25,COUNTIF(BR25,"=5"),COUNTIF(BV25,"=5")))</f>
        <v>3</v>
      </c>
      <c r="FB25" s="99" t="n">
        <f aca="false">IF(CF25="","",SUM(FA25,COUNTIF(CA25,"=5"),COUNTIF(CE25,"=5")))</f>
        <v>3</v>
      </c>
      <c r="FC25" s="99" t="n">
        <f aca="false">IF(CO25="","",SUM(FB25,COUNTIF(CJ25,"=5"),COUNTIF(CN25,"=5")))</f>
        <v>4</v>
      </c>
      <c r="FD25" s="99" t="n">
        <f aca="false">IF(CX25="","",SUM(FC25,COUNTIF(CS25,"=5"),COUNTIF(CW25,"=5")))</f>
        <v>4</v>
      </c>
      <c r="FE25" s="99" t="n">
        <f aca="false">IF(DG25="","",SUM(FD25,COUNTIF(DB25,"=5"),COUNTIF(DF25,"=5")))</f>
        <v>5</v>
      </c>
      <c r="FF25" s="94" t="n">
        <f aca="false">MAX(ET25:FE25)</f>
        <v>5</v>
      </c>
      <c r="FG25" s="100" t="n">
        <f aca="false">RANK(FF25,FF$3:FF$137,0)</f>
        <v>1</v>
      </c>
    </row>
    <row r="26" s="2" customFormat="true" ht="10.5" hidden="false" customHeight="false" outlineLevel="0" collapsed="false">
      <c r="A26" s="81" t="s">
        <v>94</v>
      </c>
      <c r="B26" s="82" t="n">
        <f aca="false">MAX(L26,U26,AD26,AM26,AV26,BE26,BN26,BW26,CF26,CO26,CX26,DG26,DY26,EI26,EO26,ER26)</f>
        <v>84</v>
      </c>
      <c r="C26" s="83" t="n">
        <f aca="false">RANK(B26,B$2:B$167,0)</f>
        <v>15</v>
      </c>
      <c r="D26" s="84" t="n">
        <v>3</v>
      </c>
      <c r="E26" s="85" t="n">
        <v>1</v>
      </c>
      <c r="F26" s="86" t="n">
        <f aca="false">IF(OR(D26="",E26=""),"",IF(D26=E26,0,IF(D26&gt;E26,1,2)))</f>
        <v>1</v>
      </c>
      <c r="G26" s="87" t="n">
        <f aca="false">IF(F$8="","",IF(AND(D$8=D26,E$8=E26),5,IF(F$8=F26,3,0)))</f>
        <v>0</v>
      </c>
      <c r="H26" s="84" t="n">
        <v>1</v>
      </c>
      <c r="I26" s="85" t="n">
        <v>1</v>
      </c>
      <c r="J26" s="88" t="n">
        <f aca="false">IF(OR(H26="",I26=""),"",IF(H26=I26,0,IF(H26&gt;I26,1,2)))</f>
        <v>0</v>
      </c>
      <c r="K26" s="87" t="n">
        <f aca="false">IF(J$8="","",IF(AND(H$8=H26,I$8=I26),5,IF(J$8=J26,3,0)))</f>
        <v>0</v>
      </c>
      <c r="L26" s="89" t="n">
        <f aca="false">IF(K26="","",SUM(G26,K26))</f>
        <v>0</v>
      </c>
      <c r="M26" s="84" t="n">
        <v>0</v>
      </c>
      <c r="N26" s="85" t="n">
        <v>2</v>
      </c>
      <c r="O26" s="88" t="n">
        <f aca="false">IF(OR(M26="",N26=""),"",IF(M26=N26,0,IF(M26&gt;N26,1,2)))</f>
        <v>2</v>
      </c>
      <c r="P26" s="87" t="n">
        <f aca="false">IF(O$8="","",IF(AND(M$8=M26,N$8=N26),5,IF(O$8=O26,3,0)))</f>
        <v>0</v>
      </c>
      <c r="Q26" s="84" t="n">
        <v>1</v>
      </c>
      <c r="R26" s="85" t="n">
        <v>2</v>
      </c>
      <c r="S26" s="88" t="n">
        <f aca="false">IF(OR(Q26="",R26=""),"",IF(Q26=R26,0,IF(Q26&gt;R26,1,2)))</f>
        <v>2</v>
      </c>
      <c r="T26" s="90" t="n">
        <f aca="false">IF(S$8="","",IF(AND(Q$8=Q26,R$8=R26),5,IF(S$8=S26,3,0)))</f>
        <v>0</v>
      </c>
      <c r="U26" s="89" t="n">
        <f aca="false">IF(T26="","",SUM(L26,P26,T26))</f>
        <v>0</v>
      </c>
      <c r="V26" s="84" t="n">
        <v>1</v>
      </c>
      <c r="W26" s="85" t="n">
        <v>3</v>
      </c>
      <c r="X26" s="88" t="n">
        <f aca="false">IF(OR(V26="",W26=""),"",IF(V26=W26,0,IF(V26&gt;W26,1,2)))</f>
        <v>2</v>
      </c>
      <c r="Y26" s="87" t="n">
        <f aca="false">IF(X$8="","",IF(AND(V$8=V26,W$8=W26),5,IF(X$8=X26,3,0)))</f>
        <v>0</v>
      </c>
      <c r="Z26" s="84" t="n">
        <v>2</v>
      </c>
      <c r="AA26" s="85" t="n">
        <v>0</v>
      </c>
      <c r="AB26" s="88" t="n">
        <f aca="false">IF(OR(Z26="",AA26=""),"",IF(Z26=AA26,0,IF(Z26&gt;AA26,1,2)))</f>
        <v>1</v>
      </c>
      <c r="AC26" s="90" t="n">
        <f aca="false">IF(AB$8="","",IF(AND(Z$8=Z26,AA$8=AA26),5,IF(AB$8=AB26,3,0)))</f>
        <v>3</v>
      </c>
      <c r="AD26" s="89" t="n">
        <f aca="false">IF(AC26="","",SUM(U26,Y26,AC26))</f>
        <v>3</v>
      </c>
      <c r="AE26" s="84" t="n">
        <v>3</v>
      </c>
      <c r="AF26" s="85" t="n">
        <v>1</v>
      </c>
      <c r="AG26" s="88" t="n">
        <f aca="false">IF(OR(AE26="",AF26=""),"",IF(AE26=AF26,0,IF(AE26&gt;AF26,1,2)))</f>
        <v>1</v>
      </c>
      <c r="AH26" s="87" t="n">
        <f aca="false">IF(AG$8="","",IF(AND(AE$8=AE26,AF$8=AF26),5,IF(AG$8=AG26,3,0)))</f>
        <v>3</v>
      </c>
      <c r="AI26" s="84" t="n">
        <v>0</v>
      </c>
      <c r="AJ26" s="85" t="n">
        <v>3</v>
      </c>
      <c r="AK26" s="88" t="n">
        <f aca="false">IF(OR(AI26="",AJ26=""),"",IF(AI26=AJ26,0,IF(AI26&gt;AJ26,1,2)))</f>
        <v>2</v>
      </c>
      <c r="AL26" s="90" t="n">
        <f aca="false">IF(AK$8="","",IF(AND(AI$8=AI26,AJ$8=AJ26),5,IF(AK$8=AK26,3,0)))</f>
        <v>0</v>
      </c>
      <c r="AM26" s="89" t="n">
        <f aca="false">IF(AL26="","",SUM(AD26,AH26,AL26))</f>
        <v>6</v>
      </c>
      <c r="AN26" s="84" t="n">
        <v>1</v>
      </c>
      <c r="AO26" s="85" t="n">
        <v>1</v>
      </c>
      <c r="AP26" s="88" t="n">
        <f aca="false">IF(OR(AN26="",AO26=""),"",IF(AN26=AO26,0,IF(AN26&gt;AO26,1,2)))</f>
        <v>0</v>
      </c>
      <c r="AQ26" s="87" t="n">
        <f aca="false">IF(AP$8="","",IF(AND(AN$8=AN26,AO$8=AO26),5,IF(AP$8=AP26,3,0)))</f>
        <v>5</v>
      </c>
      <c r="AR26" s="84" t="n">
        <v>1</v>
      </c>
      <c r="AS26" s="85" t="n">
        <v>2</v>
      </c>
      <c r="AT26" s="88" t="n">
        <f aca="false">IF(OR(AR26="",AS26=""),"",IF(AR26=AS26,0,IF(AR26&gt;AS26,1,2)))</f>
        <v>2</v>
      </c>
      <c r="AU26" s="90" t="n">
        <f aca="false">IF(AT$8="","",IF(AND(AR$8=AR26,AS$8=AS26),5,IF(AT$8=AT26,3,0)))</f>
        <v>3</v>
      </c>
      <c r="AV26" s="89" t="n">
        <f aca="false">IF(AU26="","",SUM(AM26,AQ26,AU26))</f>
        <v>14</v>
      </c>
      <c r="AW26" s="84" t="n">
        <v>1</v>
      </c>
      <c r="AX26" s="85" t="n">
        <v>0</v>
      </c>
      <c r="AY26" s="88" t="n">
        <f aca="false">IF(OR(AW26="",AX26=""),"",IF(AW26=AX26,0,IF(AW26&gt;AX26,1,2)))</f>
        <v>1</v>
      </c>
      <c r="AZ26" s="87" t="n">
        <f aca="false">IF(AY$8="","",IF(AND(AW$8=AW26,AX$8=AX26),5,IF(AY$8=AY26,3,0)))</f>
        <v>3</v>
      </c>
      <c r="BA26" s="84" t="n">
        <v>2</v>
      </c>
      <c r="BB26" s="85" t="n">
        <v>0</v>
      </c>
      <c r="BC26" s="88" t="n">
        <f aca="false">IF(OR(BA26="",BB26=""),"",IF(BA26=BB26,0,IF(BA26&gt;BB26,1,2)))</f>
        <v>1</v>
      </c>
      <c r="BD26" s="87" t="n">
        <f aca="false">IF(BC$8="","",IF(AND(BA$8=BA26,BB$8=BB26),5,IF(BC$8=BC26,3,0)))</f>
        <v>0</v>
      </c>
      <c r="BE26" s="91" t="n">
        <f aca="false">IF(BD26="","",SUM(AV26,AZ26,BD26))</f>
        <v>17</v>
      </c>
      <c r="BF26" s="84" t="n">
        <v>0</v>
      </c>
      <c r="BG26" s="85" t="n">
        <v>1</v>
      </c>
      <c r="BH26" s="88" t="n">
        <f aca="false">IF(OR(BF26="",BG26=""),"",IF(BF26=BG26,0,IF(BF26&gt;BG26,1,2)))</f>
        <v>2</v>
      </c>
      <c r="BI26" s="87" t="n">
        <f aca="false">IF(BH$8="","",IF(AND(BF$8=BF26,BG$8=BG26),5,IF(BH$8=BH26,3,0)))</f>
        <v>3</v>
      </c>
      <c r="BJ26" s="84" t="n">
        <v>0</v>
      </c>
      <c r="BK26" s="85" t="n">
        <v>0</v>
      </c>
      <c r="BL26" s="88" t="n">
        <f aca="false">IF(OR(BJ26="",BK26=""),"",IF(BJ26=BK26,0,IF(BJ26&gt;BK26,1,2)))</f>
        <v>0</v>
      </c>
      <c r="BM26" s="87" t="n">
        <f aca="false">IF(BL$8="","",IF(AND(BJ$8=BJ26,BK$8=BK26),5,IF(BL$8=BL26,3,0)))</f>
        <v>3</v>
      </c>
      <c r="BN26" s="91" t="n">
        <f aca="false">IF(BM26="","",SUM(BE26,BI26,BM26))</f>
        <v>23</v>
      </c>
      <c r="BO26" s="84" t="n">
        <v>0</v>
      </c>
      <c r="BP26" s="85" t="n">
        <v>2</v>
      </c>
      <c r="BQ26" s="88" t="n">
        <f aca="false">IF(OR(BO26="",BP26=""),"",IF(BO26=BP26,0,IF(BO26&gt;BP26,1,2)))</f>
        <v>2</v>
      </c>
      <c r="BR26" s="87" t="n">
        <f aca="false">IF(BQ$8="","",IF(AND(BO$8=BO26,BP$8=BP26),5,IF(BQ$8=BQ26,3,0)))</f>
        <v>0</v>
      </c>
      <c r="BS26" s="84" t="n">
        <v>2</v>
      </c>
      <c r="BT26" s="85" t="n">
        <v>1</v>
      </c>
      <c r="BU26" s="88" t="n">
        <f aca="false">IF(OR(BS26="",BT26=""),"",IF(BS26=BT26,0,IF(BS26&gt;BT26,1,2)))</f>
        <v>1</v>
      </c>
      <c r="BV26" s="87" t="n">
        <f aca="false">IF(BU$8="","",IF(AND(BS$8=BS26,BT$8=BT26),5,IF(BU$8=BU26,3,0)))</f>
        <v>0</v>
      </c>
      <c r="BW26" s="91" t="n">
        <f aca="false">IF(BV26="","",SUM(BN26,BR26,BV26))</f>
        <v>23</v>
      </c>
      <c r="BX26" s="84" t="n">
        <v>1</v>
      </c>
      <c r="BY26" s="85" t="n">
        <v>2</v>
      </c>
      <c r="BZ26" s="88" t="n">
        <f aca="false">IF(OR(BX26="",BY26=""),"",IF(BX26=BY26,0,IF(BX26&gt;BY26,1,2)))</f>
        <v>2</v>
      </c>
      <c r="CA26" s="87" t="n">
        <f aca="false">IF(BZ$8="","",IF(AND(BX$8=BX26,BY$8=BY26),5,IF(BZ$8=BZ26,3,0)))</f>
        <v>0</v>
      </c>
      <c r="CB26" s="84" t="n">
        <v>2</v>
      </c>
      <c r="CC26" s="85" t="n">
        <v>1</v>
      </c>
      <c r="CD26" s="88" t="n">
        <f aca="false">IF(OR(CB26="",CC26=""),"",IF(CB26=CC26,0,IF(CB26&gt;CC26,1,2)))</f>
        <v>1</v>
      </c>
      <c r="CE26" s="87" t="n">
        <f aca="false">IF(CD$8="","",IF(AND(CB$8=CB26,CC$8=CC26),5,IF(CD$8=CD26,3,0)))</f>
        <v>0</v>
      </c>
      <c r="CF26" s="91" t="n">
        <f aca="false">IF(CE26="","",SUM(BW26,CA26,CE26))</f>
        <v>23</v>
      </c>
      <c r="CG26" s="84" t="n">
        <v>1</v>
      </c>
      <c r="CH26" s="85" t="n">
        <v>3</v>
      </c>
      <c r="CI26" s="88" t="n">
        <f aca="false">IF(OR(CG26="",CH26=""),"",IF(CG26=CH26,0,IF(CG26&gt;CH26,1,2)))</f>
        <v>2</v>
      </c>
      <c r="CJ26" s="87" t="n">
        <f aca="false">IF(CI$8="","",IF(AND(CG$8=CG26,CH$8=CH26),5,IF(CI$8=CI26,3,0)))</f>
        <v>5</v>
      </c>
      <c r="CK26" s="84" t="n">
        <v>1</v>
      </c>
      <c r="CL26" s="85" t="n">
        <v>1</v>
      </c>
      <c r="CM26" s="92" t="n">
        <f aca="false">IF(OR(CK26="",CL26=""),"",IF(CK26=CL26,0,IF(CK26&gt;CL26,1,2)))</f>
        <v>0</v>
      </c>
      <c r="CN26" s="87" t="n">
        <f aca="false">IF(CM$8="","",IF(AND(CK$8=CK26,CL$8=CL26),5,IF(CM$8=CM26,3,0)))</f>
        <v>0</v>
      </c>
      <c r="CO26" s="91" t="n">
        <f aca="false">IF(CN26="","",SUM(CF26,CJ26,CN26))</f>
        <v>28</v>
      </c>
      <c r="CP26" s="84" t="n">
        <v>2</v>
      </c>
      <c r="CQ26" s="85" t="n">
        <v>1</v>
      </c>
      <c r="CR26" s="88" t="n">
        <f aca="false">IF(OR(CP26="",CQ26=""),"",IF(CP26=CQ26,0,IF(CP26&gt;CQ26,1,2)))</f>
        <v>1</v>
      </c>
      <c r="CS26" s="87" t="n">
        <f aca="false">IF(CR$8="","",IF(AND(CP$8=CP26,CQ$8=CQ26),5,IF(CR$8=CR26,3,0)))</f>
        <v>5</v>
      </c>
      <c r="CT26" s="84" t="n">
        <v>1</v>
      </c>
      <c r="CU26" s="85" t="n">
        <v>1</v>
      </c>
      <c r="CV26" s="88" t="n">
        <f aca="false">IF(OR(CT26="",CU26=""),"",IF(CT26=CU26,0,IF(CT26&gt;CU26,1,2)))</f>
        <v>0</v>
      </c>
      <c r="CW26" s="87" t="n">
        <f aca="false">IF(CV$8="","",IF(AND(CT$8=CT26,CU$8=CU26),5,IF(CV$8=CV26,3,0)))</f>
        <v>3</v>
      </c>
      <c r="CX26" s="91" t="n">
        <f aca="false">IF(CW26="","",SUM(CO26,CS26,CW26))</f>
        <v>36</v>
      </c>
      <c r="CY26" s="84" t="n">
        <v>1</v>
      </c>
      <c r="CZ26" s="85" t="n">
        <v>0</v>
      </c>
      <c r="DA26" s="88" t="n">
        <f aca="false">IF(OR(CY26="",CZ26=""),"",IF(CY26=CZ26,0,IF(CY26&gt;CZ26,1,2)))</f>
        <v>1</v>
      </c>
      <c r="DB26" s="87" t="n">
        <f aca="false">IF(DA$8="","",IF(AND(CY$8=CY26,CZ$8=CZ26),5,IF(DA$8=DA26,3,0)))</f>
        <v>3</v>
      </c>
      <c r="DC26" s="84" t="n">
        <v>1</v>
      </c>
      <c r="DD26" s="85" t="n">
        <v>1</v>
      </c>
      <c r="DE26" s="88" t="n">
        <f aca="false">IF(OR(DC26="",DD26=""),"",IF(DC26=DD26,0,IF(DC26&gt;DD26,1,2)))</f>
        <v>0</v>
      </c>
      <c r="DF26" s="87" t="n">
        <f aca="false">IF(DE$8="","",IF(AND(DC$8=DC26,DD$8=DD26),5,IF(DE$8=DE26,3,0)))</f>
        <v>0</v>
      </c>
      <c r="DG26" s="91" t="n">
        <f aca="false">IF(DF26="","",SUM(CX26,DB26,DF26))</f>
        <v>39</v>
      </c>
      <c r="DH26" s="93" t="s">
        <v>26</v>
      </c>
      <c r="DI26" s="94" t="n">
        <f aca="false">IF(DH$8="","",IF(OR(EXACT(DH26,DH$8),EXACT(DH26,DJ$8)),5,0))</f>
        <v>5</v>
      </c>
      <c r="DJ26" s="95" t="s">
        <v>29</v>
      </c>
      <c r="DK26" s="94" t="n">
        <f aca="false">IF(DJ$8="","",IF(OR(EXACT(DJ26,DJ$8),EXACT(DJ26,DH$8)),5,0))</f>
        <v>0</v>
      </c>
      <c r="DL26" s="95" t="s">
        <v>33</v>
      </c>
      <c r="DM26" s="94" t="n">
        <f aca="false">IF(DL$8="","",IF(OR(EXACT(DL26,DL$8),EXACT(DL26,DN$8)),5,0))</f>
        <v>0</v>
      </c>
      <c r="DN26" s="95" t="s">
        <v>35</v>
      </c>
      <c r="DO26" s="94" t="n">
        <f aca="false">IF(DN$8="","",IF(OR(EXACT(DN26,DN$8),EXACT(DN26,DL$8)),5,0))</f>
        <v>5</v>
      </c>
      <c r="DP26" s="95" t="s">
        <v>38</v>
      </c>
      <c r="DQ26" s="94" t="n">
        <f aca="false">IF(DP$8="","",IF(OR(EXACT(DP26,DP$8),EXACT(DP26,DR$8)),5,0))</f>
        <v>0</v>
      </c>
      <c r="DR26" s="95" t="s">
        <v>39</v>
      </c>
      <c r="DS26" s="94" t="n">
        <f aca="false">IF(DR$8="","",IF(OR(EXACT(DR26,DR$8),EXACT(DR26,DP$8)),5,0))</f>
        <v>5</v>
      </c>
      <c r="DT26" s="95" t="s">
        <v>45</v>
      </c>
      <c r="DU26" s="94" t="n">
        <f aca="false">IF(DT$8="","",IF(OR(EXACT(DT26,DT$8),EXACT(DT26,DV$8)),5,0))</f>
        <v>5</v>
      </c>
      <c r="DV26" s="95" t="s">
        <v>42</v>
      </c>
      <c r="DW26" s="94" t="n">
        <f aca="false">IF(DV$8="","",IF(OR(EXACT(DV26,DV$8),EXACT(DV26,DT$8)),5,0))</f>
        <v>5</v>
      </c>
      <c r="DX26" s="96" t="n">
        <f aca="false">IF(DV$8="","",SUM(DI26,DK26,DM26,DO26,DQ26,DS26,DU26,DW26))</f>
        <v>25</v>
      </c>
      <c r="DY26" s="89" t="n">
        <f aca="false">IF(DX26="","",SUM(DG26,DX26))</f>
        <v>64</v>
      </c>
      <c r="DZ26" s="93" t="s">
        <v>26</v>
      </c>
      <c r="EA26" s="94" t="n">
        <f aca="false">IF(DZ$8="","",IF(OR(EXACT(DZ26,DZ$8),EXACT(DZ26,EB$8)),5,0))</f>
        <v>5</v>
      </c>
      <c r="EB26" s="95" t="s">
        <v>29</v>
      </c>
      <c r="EC26" s="94" t="n">
        <f aca="false">IF(EB$8="","",IF(OR(EXACT(EB26,EB$8),EXACT(EB26,DZ$8)),5,0))</f>
        <v>0</v>
      </c>
      <c r="ED26" s="95" t="s">
        <v>42</v>
      </c>
      <c r="EE26" s="94" t="n">
        <f aca="false">IF(ED$8="","",IF(OR(EXACT(ED26,ED$8),EXACT(ED26,EF$8)),5,0))</f>
        <v>5</v>
      </c>
      <c r="EF26" s="95" t="s">
        <v>45</v>
      </c>
      <c r="EG26" s="94" t="n">
        <f aca="false">IF(EF$8="","",IF(OR(EXACT(EF26,EF$8),EXACT(EF26,ED$8)),5,0))</f>
        <v>5</v>
      </c>
      <c r="EH26" s="96" t="n">
        <f aca="false">IF(EF$8="","",SUM(EA26,EC26,EE26,EG26))</f>
        <v>15</v>
      </c>
      <c r="EI26" s="89" t="n">
        <f aca="false">IF(EH26="","",SUM(DY26,EH26))</f>
        <v>79</v>
      </c>
      <c r="EJ26" s="93" t="s">
        <v>26</v>
      </c>
      <c r="EK26" s="94" t="n">
        <f aca="false">IF(EJ$8="","",IF(OR(EXACT(EJ26,EJ$8),EXACT(EJ26,EL$8)),5,0))</f>
        <v>5</v>
      </c>
      <c r="EL26" s="95" t="s">
        <v>29</v>
      </c>
      <c r="EM26" s="94" t="n">
        <f aca="false">IF(EL$8="","",IF(OR(EXACT(EL26,EL$8),EXACT(EL26,EJ$8)),5,0))</f>
        <v>0</v>
      </c>
      <c r="EN26" s="96" t="n">
        <f aca="false">IF(EL$8="","",SUM(EK26,EM26))</f>
        <v>5</v>
      </c>
      <c r="EO26" s="89" t="n">
        <f aca="false">IF(EN26="","",SUM(EI26,EN26))</f>
        <v>84</v>
      </c>
      <c r="EP26" s="95" t="s">
        <v>29</v>
      </c>
      <c r="EQ26" s="97" t="n">
        <f aca="false">IF(EP$8="","",IF(EXACT(EP26,EP$8),30,0))</f>
        <v>0</v>
      </c>
      <c r="ER26" s="89" t="n">
        <f aca="false">IF(EQ26="","",SUM(EO26,EQ26))</f>
        <v>84</v>
      </c>
      <c r="ET26" s="98" t="n">
        <f aca="false">IF(L26="","",SUM(COUNTIF(G26,"=5"),COUNTIF(K26,"=5")))</f>
        <v>0</v>
      </c>
      <c r="EU26" s="99" t="n">
        <f aca="false">IF(U26="","",SUM(ET26,COUNTIF(P26,"=5"),COUNTIF(T26,"=5")))</f>
        <v>0</v>
      </c>
      <c r="EV26" s="99" t="n">
        <f aca="false">IF(AD26="","",SUM(EU26,COUNTIF(Y26,"=5"),COUNTIF(AC26,"=5")))</f>
        <v>0</v>
      </c>
      <c r="EW26" s="99" t="n">
        <f aca="false">IF(AM26="","",SUM(EV26,COUNTIF(AH26,"=5"),COUNTIF(AL26,"=5")))</f>
        <v>0</v>
      </c>
      <c r="EX26" s="99" t="n">
        <f aca="false">IF(AV26="","",SUM(EW26,COUNTIF(AQ26,"=5"),COUNTIF(AU26,"=5")))</f>
        <v>1</v>
      </c>
      <c r="EY26" s="99" t="n">
        <f aca="false">IF(BE26="","",SUM(EX26,COUNTIF(AZ26,"=5"),COUNTIF(BD26,"=5")))</f>
        <v>1</v>
      </c>
      <c r="EZ26" s="99" t="n">
        <f aca="false">IF(BN26="","",SUM(EY26,COUNTIF(BI26,"=5"),COUNTIF(BM26,"=5")))</f>
        <v>1</v>
      </c>
      <c r="FA26" s="99" t="n">
        <f aca="false">IF(BW26="","",SUM(EZ26,COUNTIF(BR26,"=5"),COUNTIF(BV26,"=5")))</f>
        <v>1</v>
      </c>
      <c r="FB26" s="99" t="n">
        <f aca="false">IF(CF26="","",SUM(FA26,COUNTIF(CA26,"=5"),COUNTIF(CE26,"=5")))</f>
        <v>1</v>
      </c>
      <c r="FC26" s="99" t="n">
        <f aca="false">IF(CO26="","",SUM(FB26,COUNTIF(CJ26,"=5"),COUNTIF(CN26,"=5")))</f>
        <v>2</v>
      </c>
      <c r="FD26" s="99" t="n">
        <f aca="false">IF(CX26="","",SUM(FC26,COUNTIF(CS26,"=5"),COUNTIF(CW26,"=5")))</f>
        <v>3</v>
      </c>
      <c r="FE26" s="99" t="n">
        <f aca="false">IF(DG26="","",SUM(FD26,COUNTIF(DB26,"=5"),COUNTIF(DF26,"=5")))</f>
        <v>3</v>
      </c>
      <c r="FF26" s="94" t="n">
        <f aca="false">MAX(ET26:FE26)</f>
        <v>3</v>
      </c>
      <c r="FG26" s="100" t="n">
        <f aca="false">RANK(FF26,FF$3:FF$137,0)</f>
        <v>25</v>
      </c>
    </row>
    <row r="27" s="2" customFormat="true" ht="10.5" hidden="false" customHeight="false" outlineLevel="0" collapsed="false">
      <c r="A27" s="81" t="s">
        <v>95</v>
      </c>
      <c r="B27" s="82" t="n">
        <f aca="false">MAX(L27,U27,AD27,AM27,AV27,BE27,BN27,BW27,CF27,CO27,CX27,DG27,DY27,EI27,EO27,ER27)</f>
        <v>83</v>
      </c>
      <c r="C27" s="83" t="n">
        <f aca="false">RANK(B27,B$2:B$167,0)</f>
        <v>17</v>
      </c>
      <c r="D27" s="84" t="n">
        <v>1</v>
      </c>
      <c r="E27" s="85" t="n">
        <v>0</v>
      </c>
      <c r="F27" s="86" t="n">
        <f aca="false">IF(OR(D27="",E27=""),"",IF(D27=E27,0,IF(D27&gt;E27,1,2)))</f>
        <v>1</v>
      </c>
      <c r="G27" s="87" t="n">
        <f aca="false">IF(F$8="","",IF(AND(D$8=D27,E$8=E27),5,IF(F$8=F27,3,0)))</f>
        <v>0</v>
      </c>
      <c r="H27" s="84" t="n">
        <v>2</v>
      </c>
      <c r="I27" s="85" t="n">
        <v>1</v>
      </c>
      <c r="J27" s="88" t="n">
        <f aca="false">IF(OR(H27="",I27=""),"",IF(H27=I27,0,IF(H27&gt;I27,1,2)))</f>
        <v>1</v>
      </c>
      <c r="K27" s="87" t="n">
        <f aca="false">IF(J$8="","",IF(AND(H$8=H27,I$8=I27),5,IF(J$8=J27,3,0)))</f>
        <v>3</v>
      </c>
      <c r="L27" s="89" t="n">
        <f aca="false">IF(K27="","",SUM(G27,K27))</f>
        <v>3</v>
      </c>
      <c r="M27" s="84" t="n">
        <v>0</v>
      </c>
      <c r="N27" s="85" t="n">
        <v>2</v>
      </c>
      <c r="O27" s="88" t="n">
        <f aca="false">IF(OR(M27="",N27=""),"",IF(M27=N27,0,IF(M27&gt;N27,1,2)))</f>
        <v>2</v>
      </c>
      <c r="P27" s="87" t="n">
        <f aca="false">IF(O$8="","",IF(AND(M$8=M27,N$8=N27),5,IF(O$8=O27,3,0)))</f>
        <v>0</v>
      </c>
      <c r="Q27" s="84" t="n">
        <v>2</v>
      </c>
      <c r="R27" s="85" t="n">
        <v>1</v>
      </c>
      <c r="S27" s="88" t="n">
        <f aca="false">IF(OR(Q27="",R27=""),"",IF(Q27=R27,0,IF(Q27&gt;R27,1,2)))</f>
        <v>1</v>
      </c>
      <c r="T27" s="90" t="n">
        <f aca="false">IF(S$8="","",IF(AND(Q$8=Q27,R$8=R27),5,IF(S$8=S27,3,0)))</f>
        <v>5</v>
      </c>
      <c r="U27" s="89" t="n">
        <f aca="false">IF(T27="","",SUM(L27,P27,T27))</f>
        <v>8</v>
      </c>
      <c r="V27" s="84" t="n">
        <v>0</v>
      </c>
      <c r="W27" s="85" t="n">
        <v>0</v>
      </c>
      <c r="X27" s="88" t="n">
        <f aca="false">IF(OR(V27="",W27=""),"",IF(V27=W27,0,IF(V27&gt;W27,1,2)))</f>
        <v>0</v>
      </c>
      <c r="Y27" s="87" t="n">
        <f aca="false">IF(X$8="","",IF(AND(V$8=V27,W$8=W27),5,IF(X$8=X27,3,0)))</f>
        <v>5</v>
      </c>
      <c r="Z27" s="84" t="n">
        <v>0</v>
      </c>
      <c r="AA27" s="85" t="n">
        <v>0</v>
      </c>
      <c r="AB27" s="88" t="n">
        <f aca="false">IF(OR(Z27="",AA27=""),"",IF(Z27=AA27,0,IF(Z27&gt;AA27,1,2)))</f>
        <v>0</v>
      </c>
      <c r="AC27" s="90" t="n">
        <f aca="false">IF(AB$8="","",IF(AND(Z$8=Z27,AA$8=AA27),5,IF(AB$8=AB27,3,0)))</f>
        <v>0</v>
      </c>
      <c r="AD27" s="89" t="n">
        <f aca="false">IF(AC27="","",SUM(U27,Y27,AC27))</f>
        <v>13</v>
      </c>
      <c r="AE27" s="84" t="n">
        <v>3</v>
      </c>
      <c r="AF27" s="85" t="n">
        <v>0</v>
      </c>
      <c r="AG27" s="88" t="n">
        <f aca="false">IF(OR(AE27="",AF27=""),"",IF(AE27=AF27,0,IF(AE27&gt;AF27,1,2)))</f>
        <v>1</v>
      </c>
      <c r="AH27" s="87" t="n">
        <f aca="false">IF(AG$8="","",IF(AND(AE$8=AE27,AF$8=AF27),5,IF(AG$8=AG27,3,0)))</f>
        <v>3</v>
      </c>
      <c r="AI27" s="84" t="n">
        <v>0</v>
      </c>
      <c r="AJ27" s="85" t="n">
        <v>0</v>
      </c>
      <c r="AK27" s="88" t="n">
        <f aca="false">IF(OR(AI27="",AJ27=""),"",IF(AI27=AJ27,0,IF(AI27&gt;AJ27,1,2)))</f>
        <v>0</v>
      </c>
      <c r="AL27" s="90" t="n">
        <f aca="false">IF(AK$8="","",IF(AND(AI$8=AI27,AJ$8=AJ27),5,IF(AK$8=AK27,3,0)))</f>
        <v>3</v>
      </c>
      <c r="AM27" s="89" t="n">
        <f aca="false">IF(AL27="","",SUM(AD27,AH27,AL27))</f>
        <v>19</v>
      </c>
      <c r="AN27" s="84" t="n">
        <v>1</v>
      </c>
      <c r="AO27" s="85" t="n">
        <v>1</v>
      </c>
      <c r="AP27" s="88" t="n">
        <f aca="false">IF(OR(AN27="",AO27=""),"",IF(AN27=AO27,0,IF(AN27&gt;AO27,1,2)))</f>
        <v>0</v>
      </c>
      <c r="AQ27" s="87" t="n">
        <f aca="false">IF(AP$8="","",IF(AND(AN$8=AN27,AO$8=AO27),5,IF(AP$8=AP27,3,0)))</f>
        <v>5</v>
      </c>
      <c r="AR27" s="84" t="n">
        <v>0</v>
      </c>
      <c r="AS27" s="85" t="n">
        <v>2</v>
      </c>
      <c r="AT27" s="88" t="n">
        <f aca="false">IF(OR(AR27="",AS27=""),"",IF(AR27=AS27,0,IF(AR27&gt;AS27,1,2)))</f>
        <v>2</v>
      </c>
      <c r="AU27" s="90" t="n">
        <f aca="false">IF(AT$8="","",IF(AND(AR$8=AR27,AS$8=AS27),5,IF(AT$8=AT27,3,0)))</f>
        <v>5</v>
      </c>
      <c r="AV27" s="89" t="n">
        <f aca="false">IF(AU27="","",SUM(AM27,AQ27,AU27))</f>
        <v>29</v>
      </c>
      <c r="AW27" s="84" t="n">
        <v>1</v>
      </c>
      <c r="AX27" s="85" t="n">
        <v>1</v>
      </c>
      <c r="AY27" s="88" t="n">
        <f aca="false">IF(OR(AW27="",AX27=""),"",IF(AW27=AX27,0,IF(AW27&gt;AX27,1,2)))</f>
        <v>0</v>
      </c>
      <c r="AZ27" s="87" t="n">
        <f aca="false">IF(AY$8="","",IF(AND(AW$8=AW27,AX$8=AX27),5,IF(AY$8=AY27,3,0)))</f>
        <v>0</v>
      </c>
      <c r="BA27" s="84" t="n">
        <v>2</v>
      </c>
      <c r="BB27" s="85" t="n">
        <v>2</v>
      </c>
      <c r="BC27" s="88" t="n">
        <f aca="false">IF(OR(BA27="",BB27=""),"",IF(BA27=BB27,0,IF(BA27&gt;BB27,1,2)))</f>
        <v>0</v>
      </c>
      <c r="BD27" s="87" t="n">
        <f aca="false">IF(BC$8="","",IF(AND(BA$8=BA27,BB$8=BB27),5,IF(BC$8=BC27,3,0)))</f>
        <v>5</v>
      </c>
      <c r="BE27" s="91" t="n">
        <f aca="false">IF(BD27="","",SUM(AV27,AZ27,BD27))</f>
        <v>34</v>
      </c>
      <c r="BF27" s="84" t="n">
        <v>3</v>
      </c>
      <c r="BG27" s="85" t="n">
        <v>1</v>
      </c>
      <c r="BH27" s="88" t="n">
        <f aca="false">IF(OR(BF27="",BG27=""),"",IF(BF27=BG27,0,IF(BF27&gt;BG27,1,2)))</f>
        <v>1</v>
      </c>
      <c r="BI27" s="87" t="n">
        <f aca="false">IF(BH$8="","",IF(AND(BF$8=BF27,BG$8=BG27),5,IF(BH$8=BH27,3,0)))</f>
        <v>0</v>
      </c>
      <c r="BJ27" s="84" t="n">
        <v>1</v>
      </c>
      <c r="BK27" s="85" t="n">
        <v>0</v>
      </c>
      <c r="BL27" s="88" t="n">
        <f aca="false">IF(OR(BJ27="",BK27=""),"",IF(BJ27=BK27,0,IF(BJ27&gt;BK27,1,2)))</f>
        <v>1</v>
      </c>
      <c r="BM27" s="87" t="n">
        <f aca="false">IF(BL$8="","",IF(AND(BJ$8=BJ27,BK$8=BK27),5,IF(BL$8=BL27,3,0)))</f>
        <v>0</v>
      </c>
      <c r="BN27" s="91" t="n">
        <f aca="false">IF(BM27="","",SUM(BE27,BI27,BM27))</f>
        <v>34</v>
      </c>
      <c r="BO27" s="84" t="n">
        <v>0</v>
      </c>
      <c r="BP27" s="85" t="n">
        <v>3</v>
      </c>
      <c r="BQ27" s="88" t="n">
        <f aca="false">IF(OR(BO27="",BP27=""),"",IF(BO27=BP27,0,IF(BO27&gt;BP27,1,2)))</f>
        <v>2</v>
      </c>
      <c r="BR27" s="87" t="n">
        <f aca="false">IF(BQ$8="","",IF(AND(BO$8=BO27,BP$8=BP27),5,IF(BQ$8=BQ27,3,0)))</f>
        <v>0</v>
      </c>
      <c r="BS27" s="84" t="n">
        <v>2</v>
      </c>
      <c r="BT27" s="85" t="n">
        <v>2</v>
      </c>
      <c r="BU27" s="88" t="n">
        <f aca="false">IF(OR(BS27="",BT27=""),"",IF(BS27=BT27,0,IF(BS27&gt;BT27,1,2)))</f>
        <v>0</v>
      </c>
      <c r="BV27" s="87" t="n">
        <f aca="false">IF(BU$8="","",IF(AND(BS$8=BS27,BT$8=BT27),5,IF(BU$8=BU27,3,0)))</f>
        <v>0</v>
      </c>
      <c r="BW27" s="91" t="n">
        <f aca="false">IF(BV27="","",SUM(BN27,BR27,BV27))</f>
        <v>34</v>
      </c>
      <c r="BX27" s="84" t="n">
        <v>0</v>
      </c>
      <c r="BY27" s="85" t="n">
        <v>2</v>
      </c>
      <c r="BZ27" s="88" t="n">
        <f aca="false">IF(OR(BX27="",BY27=""),"",IF(BX27=BY27,0,IF(BX27&gt;BY27,1,2)))</f>
        <v>2</v>
      </c>
      <c r="CA27" s="87" t="n">
        <f aca="false">IF(BZ$8="","",IF(AND(BX$8=BX27,BY$8=BY27),5,IF(BZ$8=BZ27,3,0)))</f>
        <v>0</v>
      </c>
      <c r="CB27" s="84" t="n">
        <v>1</v>
      </c>
      <c r="CC27" s="85" t="n">
        <v>3</v>
      </c>
      <c r="CD27" s="88" t="n">
        <f aca="false">IF(OR(CB27="",CC27=""),"",IF(CB27=CC27,0,IF(CB27&gt;CC27,1,2)))</f>
        <v>2</v>
      </c>
      <c r="CE27" s="87" t="n">
        <f aca="false">IF(CD$8="","",IF(AND(CB$8=CB27,CC$8=CC27),5,IF(CD$8=CD27,3,0)))</f>
        <v>3</v>
      </c>
      <c r="CF27" s="91" t="n">
        <f aca="false">IF(CE27="","",SUM(BW27,CA27,CE27))</f>
        <v>37</v>
      </c>
      <c r="CG27" s="84" t="n">
        <v>0</v>
      </c>
      <c r="CH27" s="85" t="n">
        <v>1</v>
      </c>
      <c r="CI27" s="88" t="n">
        <f aca="false">IF(OR(CG27="",CH27=""),"",IF(CG27=CH27,0,IF(CG27&gt;CH27,1,2)))</f>
        <v>2</v>
      </c>
      <c r="CJ27" s="87" t="n">
        <f aca="false">IF(CI$8="","",IF(AND(CG$8=CG27,CH$8=CH27),5,IF(CI$8=CI27,3,0)))</f>
        <v>3</v>
      </c>
      <c r="CK27" s="84" t="n">
        <v>1</v>
      </c>
      <c r="CL27" s="85" t="n">
        <v>1</v>
      </c>
      <c r="CM27" s="92" t="n">
        <f aca="false">IF(OR(CK27="",CL27=""),"",IF(CK27=CL27,0,IF(CK27&gt;CL27,1,2)))</f>
        <v>0</v>
      </c>
      <c r="CN27" s="87" t="n">
        <f aca="false">IF(CM$8="","",IF(AND(CK$8=CK27,CL$8=CL27),5,IF(CM$8=CM27,3,0)))</f>
        <v>0</v>
      </c>
      <c r="CO27" s="91" t="n">
        <f aca="false">IF(CN27="","",SUM(CF27,CJ27,CN27))</f>
        <v>40</v>
      </c>
      <c r="CP27" s="84" t="n">
        <v>1</v>
      </c>
      <c r="CQ27" s="85" t="n">
        <v>2</v>
      </c>
      <c r="CR27" s="88" t="n">
        <f aca="false">IF(OR(CP27="",CQ27=""),"",IF(CP27=CQ27,0,IF(CP27&gt;CQ27,1,2)))</f>
        <v>2</v>
      </c>
      <c r="CS27" s="87" t="n">
        <f aca="false">IF(CR$8="","",IF(AND(CP$8=CP27,CQ$8=CQ27),5,IF(CR$8=CR27,3,0)))</f>
        <v>0</v>
      </c>
      <c r="CT27" s="84" t="n">
        <v>2</v>
      </c>
      <c r="CU27" s="85" t="n">
        <v>0</v>
      </c>
      <c r="CV27" s="88" t="n">
        <f aca="false">IF(OR(CT27="",CU27=""),"",IF(CT27=CU27,0,IF(CT27&gt;CU27,1,2)))</f>
        <v>1</v>
      </c>
      <c r="CW27" s="87" t="n">
        <f aca="false">IF(CV$8="","",IF(AND(CT$8=CT27,CU$8=CU27),5,IF(CV$8=CV27,3,0)))</f>
        <v>0</v>
      </c>
      <c r="CX27" s="91" t="n">
        <f aca="false">IF(CW27="","",SUM(CO27,CS27,CW27))</f>
        <v>40</v>
      </c>
      <c r="CY27" s="84" t="n">
        <v>3</v>
      </c>
      <c r="CZ27" s="85" t="n">
        <v>1</v>
      </c>
      <c r="DA27" s="88" t="n">
        <f aca="false">IF(OR(CY27="",CZ27=""),"",IF(CY27=CZ27,0,IF(CY27&gt;CZ27,1,2)))</f>
        <v>1</v>
      </c>
      <c r="DB27" s="87" t="n">
        <f aca="false">IF(DA$8="","",IF(AND(CY$8=CY27,CZ$8=CZ27),5,IF(DA$8=DA27,3,0)))</f>
        <v>3</v>
      </c>
      <c r="DC27" s="84" t="n">
        <v>2</v>
      </c>
      <c r="DD27" s="85" t="n">
        <v>2</v>
      </c>
      <c r="DE27" s="88" t="n">
        <f aca="false">IF(OR(DC27="",DD27=""),"",IF(DC27=DD27,0,IF(DC27&gt;DD27,1,2)))</f>
        <v>0</v>
      </c>
      <c r="DF27" s="87" t="n">
        <f aca="false">IF(DE$8="","",IF(AND(DC$8=DC27,DD$8=DD27),5,IF(DE$8=DE27,3,0)))</f>
        <v>0</v>
      </c>
      <c r="DG27" s="91" t="n">
        <f aca="false">IF(DF27="","",SUM(CX27,DB27,DF27))</f>
        <v>43</v>
      </c>
      <c r="DH27" s="93" t="s">
        <v>26</v>
      </c>
      <c r="DI27" s="94" t="n">
        <f aca="false">IF(DH$8="","",IF(OR(EXACT(DH27,DH$8),EXACT(DH27,DJ$8)),5,0))</f>
        <v>5</v>
      </c>
      <c r="DJ27" s="95" t="s">
        <v>27</v>
      </c>
      <c r="DK27" s="94" t="n">
        <f aca="false">IF(DJ$8="","",IF(OR(EXACT(DJ27,DJ$8),EXACT(DJ27,DH$8)),5,0))</f>
        <v>5</v>
      </c>
      <c r="DL27" s="95" t="s">
        <v>34</v>
      </c>
      <c r="DM27" s="94" t="n">
        <f aca="false">IF(DL$8="","",IF(OR(EXACT(DL27,DL$8),EXACT(DL27,DN$8)),5,0))</f>
        <v>5</v>
      </c>
      <c r="DN27" s="95" t="s">
        <v>33</v>
      </c>
      <c r="DO27" s="94" t="n">
        <f aca="false">IF(DN$8="","",IF(OR(EXACT(DN27,DN$8),EXACT(DN27,DL$8)),5,0))</f>
        <v>0</v>
      </c>
      <c r="DP27" s="95" t="s">
        <v>40</v>
      </c>
      <c r="DQ27" s="94" t="n">
        <f aca="false">IF(DP$8="","",IF(OR(EXACT(DP27,DP$8),EXACT(DP27,DR$8)),5,0))</f>
        <v>0</v>
      </c>
      <c r="DR27" s="95" t="s">
        <v>37</v>
      </c>
      <c r="DS27" s="94" t="n">
        <f aca="false">IF(DR$8="","",IF(OR(EXACT(DR27,DR$8),EXACT(DR27,DP$8)),5,0))</f>
        <v>5</v>
      </c>
      <c r="DT27" s="95" t="s">
        <v>42</v>
      </c>
      <c r="DU27" s="94" t="n">
        <f aca="false">IF(DT$8="","",IF(OR(EXACT(DT27,DT$8),EXACT(DT27,DV$8)),5,0))</f>
        <v>5</v>
      </c>
      <c r="DV27" s="95" t="s">
        <v>44</v>
      </c>
      <c r="DW27" s="94" t="n">
        <f aca="false">IF(DV$8="","",IF(OR(EXACT(DV27,DV$8),EXACT(DV27,DT$8)),5,0))</f>
        <v>0</v>
      </c>
      <c r="DX27" s="96" t="n">
        <f aca="false">IF(DV$8="","",SUM(DI27,DK27,DM27,DO27,DQ27,DS27,DU27,DW27))</f>
        <v>25</v>
      </c>
      <c r="DY27" s="89" t="n">
        <f aca="false">IF(DX27="","",SUM(DG27,DX27))</f>
        <v>68</v>
      </c>
      <c r="DZ27" s="93" t="s">
        <v>26</v>
      </c>
      <c r="EA27" s="94" t="n">
        <f aca="false">IF(DZ$8="","",IF(OR(EXACT(DZ27,DZ$8),EXACT(DZ27,EB$8)),5,0))</f>
        <v>5</v>
      </c>
      <c r="EB27" s="95" t="s">
        <v>34</v>
      </c>
      <c r="EC27" s="94" t="n">
        <f aca="false">IF(EB$8="","",IF(OR(EXACT(EB27,EB$8),EXACT(EB27,DZ$8)),5,0))</f>
        <v>0</v>
      </c>
      <c r="ED27" s="95" t="s">
        <v>44</v>
      </c>
      <c r="EE27" s="94" t="n">
        <f aca="false">IF(ED$8="","",IF(OR(EXACT(ED27,ED$8),EXACT(ED27,EF$8)),5,0))</f>
        <v>0</v>
      </c>
      <c r="EF27" s="95" t="s">
        <v>42</v>
      </c>
      <c r="EG27" s="94" t="n">
        <f aca="false">IF(EF$8="","",IF(OR(EXACT(EF27,EF$8),EXACT(EF27,ED$8)),5,0))</f>
        <v>5</v>
      </c>
      <c r="EH27" s="96" t="n">
        <f aca="false">IF(EF$8="","",SUM(EA27,EC27,EE27,EG27))</f>
        <v>10</v>
      </c>
      <c r="EI27" s="89" t="n">
        <f aca="false">IF(EH27="","",SUM(DY27,EH27))</f>
        <v>78</v>
      </c>
      <c r="EJ27" s="93" t="s">
        <v>26</v>
      </c>
      <c r="EK27" s="94" t="n">
        <f aca="false">IF(EJ$8="","",IF(OR(EXACT(EJ27,EJ$8),EXACT(EJ27,EL$8)),5,0))</f>
        <v>5</v>
      </c>
      <c r="EL27" s="95" t="s">
        <v>34</v>
      </c>
      <c r="EM27" s="94" t="n">
        <f aca="false">IF(EL$8="","",IF(OR(EXACT(EL27,EL$8),EXACT(EL27,EJ$8)),5,0))</f>
        <v>0</v>
      </c>
      <c r="EN27" s="96" t="n">
        <f aca="false">IF(EL$8="","",SUM(EK27,EM27))</f>
        <v>5</v>
      </c>
      <c r="EO27" s="89" t="n">
        <f aca="false">IF(EN27="","",SUM(EI27,EN27))</f>
        <v>83</v>
      </c>
      <c r="EP27" s="95" t="s">
        <v>34</v>
      </c>
      <c r="EQ27" s="97" t="n">
        <f aca="false">IF(EP$8="","",IF(EXACT(EP27,EP$8),30,0))</f>
        <v>0</v>
      </c>
      <c r="ER27" s="89" t="n">
        <f aca="false">IF(EQ27="","",SUM(EO27,EQ27))</f>
        <v>83</v>
      </c>
      <c r="ET27" s="98" t="n">
        <f aca="false">IF(L27="","",SUM(COUNTIF(G27,"=5"),COUNTIF(K27,"=5")))</f>
        <v>0</v>
      </c>
      <c r="EU27" s="99" t="n">
        <f aca="false">IF(U27="","",SUM(ET27,COUNTIF(P27,"=5"),COUNTIF(T27,"=5")))</f>
        <v>1</v>
      </c>
      <c r="EV27" s="99" t="n">
        <f aca="false">IF(AD27="","",SUM(EU27,COUNTIF(Y27,"=5"),COUNTIF(AC27,"=5")))</f>
        <v>2</v>
      </c>
      <c r="EW27" s="99" t="n">
        <f aca="false">IF(AM27="","",SUM(EV27,COUNTIF(AH27,"=5"),COUNTIF(AL27,"=5")))</f>
        <v>2</v>
      </c>
      <c r="EX27" s="99" t="n">
        <f aca="false">IF(AV27="","",SUM(EW27,COUNTIF(AQ27,"=5"),COUNTIF(AU27,"=5")))</f>
        <v>4</v>
      </c>
      <c r="EY27" s="99" t="n">
        <f aca="false">IF(BE27="","",SUM(EX27,COUNTIF(AZ27,"=5"),COUNTIF(BD27,"=5")))</f>
        <v>5</v>
      </c>
      <c r="EZ27" s="99" t="n">
        <f aca="false">IF(BN27="","",SUM(EY27,COUNTIF(BI27,"=5"),COUNTIF(BM27,"=5")))</f>
        <v>5</v>
      </c>
      <c r="FA27" s="99" t="n">
        <f aca="false">IF(BW27="","",SUM(EZ27,COUNTIF(BR27,"=5"),COUNTIF(BV27,"=5")))</f>
        <v>5</v>
      </c>
      <c r="FB27" s="99" t="n">
        <f aca="false">IF(CF27="","",SUM(FA27,COUNTIF(CA27,"=5"),COUNTIF(CE27,"=5")))</f>
        <v>5</v>
      </c>
      <c r="FC27" s="99" t="n">
        <f aca="false">IF(CO27="","",SUM(FB27,COUNTIF(CJ27,"=5"),COUNTIF(CN27,"=5")))</f>
        <v>5</v>
      </c>
      <c r="FD27" s="99" t="n">
        <f aca="false">IF(CX27="","",SUM(FC27,COUNTIF(CS27,"=5"),COUNTIF(CW27,"=5")))</f>
        <v>5</v>
      </c>
      <c r="FE27" s="99" t="n">
        <f aca="false">IF(DG27="","",SUM(FD27,COUNTIF(DB27,"=5"),COUNTIF(DF27,"=5")))</f>
        <v>5</v>
      </c>
      <c r="FF27" s="94" t="n">
        <f aca="false">MAX(ET27:FE27)</f>
        <v>5</v>
      </c>
      <c r="FG27" s="100" t="n">
        <f aca="false">RANK(FF27,FF$3:FF$137,0)</f>
        <v>1</v>
      </c>
    </row>
    <row r="28" s="2" customFormat="true" ht="10.5" hidden="false" customHeight="false" outlineLevel="0" collapsed="false">
      <c r="A28" s="81" t="s">
        <v>96</v>
      </c>
      <c r="B28" s="82" t="n">
        <f aca="false">MAX(L28,U28,AD28,AM28,AV28,BE28,BN28,BW28,CF28,CO28,CX28,DG28,DY28,EI28,EO28,ER28)</f>
        <v>82</v>
      </c>
      <c r="C28" s="83" t="n">
        <f aca="false">RANK(B28,B$2:B$167,0)</f>
        <v>18</v>
      </c>
      <c r="D28" s="84" t="n">
        <v>1</v>
      </c>
      <c r="E28" s="85" t="n">
        <v>0</v>
      </c>
      <c r="F28" s="86" t="n">
        <f aca="false">IF(OR(D28="",E28=""),"",IF(D28=E28,0,IF(D28&gt;E28,1,2)))</f>
        <v>1</v>
      </c>
      <c r="G28" s="87" t="n">
        <f aca="false">IF(F$8="","",IF(AND(D$8=D28,E$8=E28),5,IF(F$8=F28,3,0)))</f>
        <v>0</v>
      </c>
      <c r="H28" s="84" t="n">
        <v>1</v>
      </c>
      <c r="I28" s="85" t="n">
        <v>0</v>
      </c>
      <c r="J28" s="88" t="n">
        <f aca="false">IF(OR(H28="",I28=""),"",IF(H28=I28,0,IF(H28&gt;I28,1,2)))</f>
        <v>1</v>
      </c>
      <c r="K28" s="87" t="n">
        <f aca="false">IF(J$8="","",IF(AND(H$8=H28,I$8=I28),5,IF(J$8=J28,3,0)))</f>
        <v>5</v>
      </c>
      <c r="L28" s="89" t="n">
        <f aca="false">IF(K28="","",SUM(G28,K28))</f>
        <v>5</v>
      </c>
      <c r="M28" s="84" t="n">
        <v>1</v>
      </c>
      <c r="N28" s="85" t="n">
        <v>1</v>
      </c>
      <c r="O28" s="88" t="n">
        <f aca="false">IF(OR(M28="",N28=""),"",IF(M28=N28,0,IF(M28&gt;N28,1,2)))</f>
        <v>0</v>
      </c>
      <c r="P28" s="87" t="n">
        <f aca="false">IF(O$8="","",IF(AND(M$8=M28,N$8=N28),5,IF(O$8=O28,3,0)))</f>
        <v>3</v>
      </c>
      <c r="Q28" s="84" t="n">
        <v>0</v>
      </c>
      <c r="R28" s="85" t="n">
        <v>0</v>
      </c>
      <c r="S28" s="88" t="n">
        <f aca="false">IF(OR(Q28="",R28=""),"",IF(Q28=R28,0,IF(Q28&gt;R28,1,2)))</f>
        <v>0</v>
      </c>
      <c r="T28" s="90" t="n">
        <f aca="false">IF(S$8="","",IF(AND(Q$8=Q28,R$8=R28),5,IF(S$8=S28,3,0)))</f>
        <v>0</v>
      </c>
      <c r="U28" s="89" t="n">
        <f aca="false">IF(T28="","",SUM(L28,P28,T28))</f>
        <v>8</v>
      </c>
      <c r="V28" s="84" t="n">
        <v>2</v>
      </c>
      <c r="W28" s="85" t="n">
        <v>3</v>
      </c>
      <c r="X28" s="88" t="n">
        <f aca="false">IF(OR(V28="",W28=""),"",IF(V28=W28,0,IF(V28&gt;W28,1,2)))</f>
        <v>2</v>
      </c>
      <c r="Y28" s="87" t="n">
        <f aca="false">IF(X$8="","",IF(AND(V$8=V28,W$8=W28),5,IF(X$8=X28,3,0)))</f>
        <v>0</v>
      </c>
      <c r="Z28" s="84" t="n">
        <v>1</v>
      </c>
      <c r="AA28" s="85" t="n">
        <v>0</v>
      </c>
      <c r="AB28" s="88" t="n">
        <f aca="false">IF(OR(Z28="",AA28=""),"",IF(Z28=AA28,0,IF(Z28&gt;AA28,1,2)))</f>
        <v>1</v>
      </c>
      <c r="AC28" s="90" t="n">
        <f aca="false">IF(AB$8="","",IF(AND(Z$8=Z28,AA$8=AA28),5,IF(AB$8=AB28,3,0)))</f>
        <v>3</v>
      </c>
      <c r="AD28" s="89" t="n">
        <f aca="false">IF(AC28="","",SUM(U28,Y28,AC28))</f>
        <v>11</v>
      </c>
      <c r="AE28" s="84" t="n">
        <v>1</v>
      </c>
      <c r="AF28" s="85" t="n">
        <v>0</v>
      </c>
      <c r="AG28" s="88" t="n">
        <f aca="false">IF(OR(AE28="",AF28=""),"",IF(AE28=AF28,0,IF(AE28&gt;AF28,1,2)))</f>
        <v>1</v>
      </c>
      <c r="AH28" s="87" t="n">
        <f aca="false">IF(AG$8="","",IF(AND(AE$8=AE28,AF$8=AF28),5,IF(AG$8=AG28,3,0)))</f>
        <v>3</v>
      </c>
      <c r="AI28" s="84" t="n">
        <v>2</v>
      </c>
      <c r="AJ28" s="85" t="n">
        <v>1</v>
      </c>
      <c r="AK28" s="88" t="n">
        <f aca="false">IF(OR(AI28="",AJ28=""),"",IF(AI28=AJ28,0,IF(AI28&gt;AJ28,1,2)))</f>
        <v>1</v>
      </c>
      <c r="AL28" s="90" t="n">
        <f aca="false">IF(AK$8="","",IF(AND(AI$8=AI28,AJ$8=AJ28),5,IF(AK$8=AK28,3,0)))</f>
        <v>0</v>
      </c>
      <c r="AM28" s="89" t="n">
        <f aca="false">IF(AL28="","",SUM(AD28,AH28,AL28))</f>
        <v>14</v>
      </c>
      <c r="AN28" s="84" t="n">
        <v>0</v>
      </c>
      <c r="AO28" s="85" t="n">
        <v>2</v>
      </c>
      <c r="AP28" s="88" t="n">
        <f aca="false">IF(OR(AN28="",AO28=""),"",IF(AN28=AO28,0,IF(AN28&gt;AO28,1,2)))</f>
        <v>2</v>
      </c>
      <c r="AQ28" s="87" t="n">
        <f aca="false">IF(AP$8="","",IF(AND(AN$8=AN28,AO$8=AO28),5,IF(AP$8=AP28,3,0)))</f>
        <v>0</v>
      </c>
      <c r="AR28" s="84" t="n">
        <v>1</v>
      </c>
      <c r="AS28" s="85" t="n">
        <v>2</v>
      </c>
      <c r="AT28" s="88" t="n">
        <f aca="false">IF(OR(AR28="",AS28=""),"",IF(AR28=AS28,0,IF(AR28&gt;AS28,1,2)))</f>
        <v>2</v>
      </c>
      <c r="AU28" s="90" t="n">
        <f aca="false">IF(AT$8="","",IF(AND(AR$8=AR28,AS$8=AS28),5,IF(AT$8=AT28,3,0)))</f>
        <v>3</v>
      </c>
      <c r="AV28" s="89" t="n">
        <f aca="false">IF(AU28="","",SUM(AM28,AQ28,AU28))</f>
        <v>17</v>
      </c>
      <c r="AW28" s="84" t="n">
        <v>1</v>
      </c>
      <c r="AX28" s="85" t="n">
        <v>0</v>
      </c>
      <c r="AY28" s="88" t="n">
        <f aca="false">IF(OR(AW28="",AX28=""),"",IF(AW28=AX28,0,IF(AW28&gt;AX28,1,2)))</f>
        <v>1</v>
      </c>
      <c r="AZ28" s="87" t="n">
        <f aca="false">IF(AY$8="","",IF(AND(AW$8=AW28,AX$8=AX28),5,IF(AY$8=AY28,3,0)))</f>
        <v>3</v>
      </c>
      <c r="BA28" s="84" t="n">
        <v>0</v>
      </c>
      <c r="BB28" s="85" t="n">
        <v>2</v>
      </c>
      <c r="BC28" s="88" t="n">
        <f aca="false">IF(OR(BA28="",BB28=""),"",IF(BA28=BB28,0,IF(BA28&gt;BB28,1,2)))</f>
        <v>2</v>
      </c>
      <c r="BD28" s="87" t="n">
        <f aca="false">IF(BC$8="","",IF(AND(BA$8=BA28,BB$8=BB28),5,IF(BC$8=BC28,3,0)))</f>
        <v>0</v>
      </c>
      <c r="BE28" s="91" t="n">
        <f aca="false">IF(BD28="","",SUM(AV28,AZ28,BD28))</f>
        <v>20</v>
      </c>
      <c r="BF28" s="84" t="n">
        <v>0</v>
      </c>
      <c r="BG28" s="85" t="n">
        <v>2</v>
      </c>
      <c r="BH28" s="88" t="n">
        <f aca="false">IF(OR(BF28="",BG28=""),"",IF(BF28=BG28,0,IF(BF28&gt;BG28,1,2)))</f>
        <v>2</v>
      </c>
      <c r="BI28" s="87" t="n">
        <f aca="false">IF(BH$8="","",IF(AND(BF$8=BF28,BG$8=BG28),5,IF(BH$8=BH28,3,0)))</f>
        <v>5</v>
      </c>
      <c r="BJ28" s="84" t="n">
        <v>1</v>
      </c>
      <c r="BK28" s="85" t="n">
        <v>1</v>
      </c>
      <c r="BL28" s="88" t="n">
        <f aca="false">IF(OR(BJ28="",BK28=""),"",IF(BJ28=BK28,0,IF(BJ28&gt;BK28,1,2)))</f>
        <v>0</v>
      </c>
      <c r="BM28" s="87" t="n">
        <f aca="false">IF(BL$8="","",IF(AND(BJ$8=BJ28,BK$8=BK28),5,IF(BL$8=BL28,3,0)))</f>
        <v>5</v>
      </c>
      <c r="BN28" s="91" t="n">
        <f aca="false">IF(BM28="","",SUM(BE28,BI28,BM28))</f>
        <v>30</v>
      </c>
      <c r="BO28" s="84" t="n">
        <v>0</v>
      </c>
      <c r="BP28" s="85" t="n">
        <v>0</v>
      </c>
      <c r="BQ28" s="88" t="n">
        <f aca="false">IF(OR(BO28="",BP28=""),"",IF(BO28=BP28,0,IF(BO28&gt;BP28,1,2)))</f>
        <v>0</v>
      </c>
      <c r="BR28" s="87" t="n">
        <f aca="false">IF(BQ$8="","",IF(AND(BO$8=BO28,BP$8=BP28),5,IF(BQ$8=BQ28,3,0)))</f>
        <v>5</v>
      </c>
      <c r="BS28" s="84" t="n">
        <v>1</v>
      </c>
      <c r="BT28" s="85" t="n">
        <v>0</v>
      </c>
      <c r="BU28" s="88" t="n">
        <f aca="false">IF(OR(BS28="",BT28=""),"",IF(BS28=BT28,0,IF(BS28&gt;BT28,1,2)))</f>
        <v>1</v>
      </c>
      <c r="BV28" s="87" t="n">
        <f aca="false">IF(BU$8="","",IF(AND(BS$8=BS28,BT$8=BT28),5,IF(BU$8=BU28,3,0)))</f>
        <v>0</v>
      </c>
      <c r="BW28" s="91" t="n">
        <f aca="false">IF(BV28="","",SUM(BN28,BR28,BV28))</f>
        <v>35</v>
      </c>
      <c r="BX28" s="84" t="n">
        <v>0</v>
      </c>
      <c r="BY28" s="85" t="n">
        <v>0</v>
      </c>
      <c r="BZ28" s="88" t="n">
        <f aca="false">IF(OR(BX28="",BY28=""),"",IF(BX28=BY28,0,IF(BX28&gt;BY28,1,2)))</f>
        <v>0</v>
      </c>
      <c r="CA28" s="87" t="n">
        <f aca="false">IF(BZ$8="","",IF(AND(BX$8=BX28,BY$8=BY28),5,IF(BZ$8=BZ28,3,0)))</f>
        <v>0</v>
      </c>
      <c r="CB28" s="84" t="n">
        <v>1</v>
      </c>
      <c r="CC28" s="85" t="n">
        <v>3</v>
      </c>
      <c r="CD28" s="88" t="n">
        <f aca="false">IF(OR(CB28="",CC28=""),"",IF(CB28=CC28,0,IF(CB28&gt;CC28,1,2)))</f>
        <v>2</v>
      </c>
      <c r="CE28" s="87" t="n">
        <f aca="false">IF(CD$8="","",IF(AND(CB$8=CB28,CC$8=CC28),5,IF(CD$8=CD28,3,0)))</f>
        <v>3</v>
      </c>
      <c r="CF28" s="91" t="n">
        <f aca="false">IF(CE28="","",SUM(BW28,CA28,CE28))</f>
        <v>38</v>
      </c>
      <c r="CG28" s="84" t="n">
        <v>2</v>
      </c>
      <c r="CH28" s="85" t="n">
        <v>3</v>
      </c>
      <c r="CI28" s="88" t="n">
        <f aca="false">IF(OR(CG28="",CH28=""),"",IF(CG28=CH28,0,IF(CG28&gt;CH28,1,2)))</f>
        <v>2</v>
      </c>
      <c r="CJ28" s="87" t="n">
        <f aca="false">IF(CI$8="","",IF(AND(CG$8=CG28,CH$8=CH28),5,IF(CI$8=CI28,3,0)))</f>
        <v>3</v>
      </c>
      <c r="CK28" s="84" t="n">
        <v>0</v>
      </c>
      <c r="CL28" s="85" t="n">
        <v>1</v>
      </c>
      <c r="CM28" s="92" t="n">
        <f aca="false">IF(OR(CK28="",CL28=""),"",IF(CK28=CL28,0,IF(CK28&gt;CL28,1,2)))</f>
        <v>2</v>
      </c>
      <c r="CN28" s="87" t="n">
        <f aca="false">IF(CM$8="","",IF(AND(CK$8=CK28,CL$8=CL28),5,IF(CM$8=CM28,3,0)))</f>
        <v>3</v>
      </c>
      <c r="CO28" s="91" t="n">
        <f aca="false">IF(CN28="","",SUM(CF28,CJ28,CN28))</f>
        <v>44</v>
      </c>
      <c r="CP28" s="84" t="n">
        <v>2</v>
      </c>
      <c r="CQ28" s="85" t="n">
        <v>1</v>
      </c>
      <c r="CR28" s="88" t="n">
        <f aca="false">IF(OR(CP28="",CQ28=""),"",IF(CP28=CQ28,0,IF(CP28&gt;CQ28,1,2)))</f>
        <v>1</v>
      </c>
      <c r="CS28" s="87" t="n">
        <f aca="false">IF(CR$8="","",IF(AND(CP$8=CP28,CQ$8=CQ28),5,IF(CR$8=CR28,3,0)))</f>
        <v>5</v>
      </c>
      <c r="CT28" s="84" t="n">
        <v>3</v>
      </c>
      <c r="CU28" s="85" t="n">
        <v>0</v>
      </c>
      <c r="CV28" s="88" t="n">
        <f aca="false">IF(OR(CT28="",CU28=""),"",IF(CT28=CU28,0,IF(CT28&gt;CU28,1,2)))</f>
        <v>1</v>
      </c>
      <c r="CW28" s="87" t="n">
        <f aca="false">IF(CV$8="","",IF(AND(CT$8=CT28,CU$8=CU28),5,IF(CV$8=CV28,3,0)))</f>
        <v>0</v>
      </c>
      <c r="CX28" s="91" t="n">
        <f aca="false">IF(CW28="","",SUM(CO28,CS28,CW28))</f>
        <v>49</v>
      </c>
      <c r="CY28" s="84" t="n">
        <v>2</v>
      </c>
      <c r="CZ28" s="85" t="n">
        <v>0</v>
      </c>
      <c r="DA28" s="88" t="n">
        <f aca="false">IF(OR(CY28="",CZ28=""),"",IF(CY28=CZ28,0,IF(CY28&gt;CZ28,1,2)))</f>
        <v>1</v>
      </c>
      <c r="DB28" s="87" t="n">
        <f aca="false">IF(DA$8="","",IF(AND(CY$8=CY28,CZ$8=CZ28),5,IF(DA$8=DA28,3,0)))</f>
        <v>3</v>
      </c>
      <c r="DC28" s="84" t="n">
        <v>1</v>
      </c>
      <c r="DD28" s="85" t="n">
        <v>1</v>
      </c>
      <c r="DE28" s="88" t="n">
        <f aca="false">IF(OR(DC28="",DD28=""),"",IF(DC28=DD28,0,IF(DC28&gt;DD28,1,2)))</f>
        <v>0</v>
      </c>
      <c r="DF28" s="87" t="n">
        <f aca="false">IF(DE$8="","",IF(AND(DC$8=DC28,DD$8=DD28),5,IF(DE$8=DE28,3,0)))</f>
        <v>0</v>
      </c>
      <c r="DG28" s="91" t="n">
        <f aca="false">IF(DF28="","",SUM(CX28,DB28,DF28))</f>
        <v>52</v>
      </c>
      <c r="DH28" s="93" t="s">
        <v>26</v>
      </c>
      <c r="DI28" s="94" t="n">
        <f aca="false">IF(DH$8="","",IF(OR(EXACT(DH28,DH$8),EXACT(DH28,DJ$8)),5,0))</f>
        <v>5</v>
      </c>
      <c r="DJ28" s="95" t="s">
        <v>29</v>
      </c>
      <c r="DK28" s="94" t="n">
        <f aca="false">IF(DJ$8="","",IF(OR(EXACT(DJ28,DJ$8),EXACT(DJ28,DH$8)),5,0))</f>
        <v>0</v>
      </c>
      <c r="DL28" s="95" t="s">
        <v>34</v>
      </c>
      <c r="DM28" s="94" t="n">
        <f aca="false">IF(DL$8="","",IF(OR(EXACT(DL28,DL$8),EXACT(DL28,DN$8)),5,0))</f>
        <v>5</v>
      </c>
      <c r="DN28" s="95" t="s">
        <v>35</v>
      </c>
      <c r="DO28" s="94" t="n">
        <f aca="false">IF(DN$8="","",IF(OR(EXACT(DN28,DN$8),EXACT(DN28,DL$8)),5,0))</f>
        <v>5</v>
      </c>
      <c r="DP28" s="95" t="s">
        <v>38</v>
      </c>
      <c r="DQ28" s="94" t="n">
        <f aca="false">IF(DP$8="","",IF(OR(EXACT(DP28,DP$8),EXACT(DP28,DR$8)),5,0))</f>
        <v>0</v>
      </c>
      <c r="DR28" s="95" t="s">
        <v>37</v>
      </c>
      <c r="DS28" s="94" t="n">
        <f aca="false">IF(DR$8="","",IF(OR(EXACT(DR28,DR$8),EXACT(DR28,DP$8)),5,0))</f>
        <v>5</v>
      </c>
      <c r="DT28" s="95" t="s">
        <v>45</v>
      </c>
      <c r="DU28" s="94" t="n">
        <f aca="false">IF(DT$8="","",IF(OR(EXACT(DT28,DT$8),EXACT(DT28,DV$8)),5,0))</f>
        <v>5</v>
      </c>
      <c r="DV28" s="95" t="s">
        <v>44</v>
      </c>
      <c r="DW28" s="94" t="n">
        <f aca="false">IF(DV$8="","",IF(OR(EXACT(DV28,DV$8),EXACT(DV28,DT$8)),5,0))</f>
        <v>0</v>
      </c>
      <c r="DX28" s="96" t="n">
        <f aca="false">IF(DV$8="","",SUM(DI28,DK28,DM28,DO28,DQ28,DS28,DU28,DW28))</f>
        <v>25</v>
      </c>
      <c r="DY28" s="89" t="n">
        <f aca="false">IF(DX28="","",SUM(DG28,DX28))</f>
        <v>77</v>
      </c>
      <c r="DZ28" s="93" t="s">
        <v>35</v>
      </c>
      <c r="EA28" s="94" t="n">
        <f aca="false">IF(DZ$8="","",IF(OR(EXACT(DZ28,DZ$8),EXACT(DZ28,EB$8)),5,0))</f>
        <v>0</v>
      </c>
      <c r="EB28" s="95" t="s">
        <v>34</v>
      </c>
      <c r="EC28" s="94" t="n">
        <f aca="false">IF(EB$8="","",IF(OR(EXACT(EB28,EB$8),EXACT(EB28,DZ$8)),5,0))</f>
        <v>0</v>
      </c>
      <c r="ED28" s="95" t="s">
        <v>38</v>
      </c>
      <c r="EE28" s="94" t="n">
        <f aca="false">IF(ED$8="","",IF(OR(EXACT(ED28,ED$8),EXACT(ED28,EF$8)),5,0))</f>
        <v>0</v>
      </c>
      <c r="EF28" s="95" t="s">
        <v>45</v>
      </c>
      <c r="EG28" s="94" t="n">
        <f aca="false">IF(EF$8="","",IF(OR(EXACT(EF28,EF$8),EXACT(EF28,ED$8)),5,0))</f>
        <v>5</v>
      </c>
      <c r="EH28" s="96" t="n">
        <f aca="false">IF(EF$8="","",SUM(EA28,EC28,EE28,EG28))</f>
        <v>5</v>
      </c>
      <c r="EI28" s="89" t="n">
        <f aca="false">IF(EH28="","",SUM(DY28,EH28))</f>
        <v>82</v>
      </c>
      <c r="EJ28" s="93" t="s">
        <v>35</v>
      </c>
      <c r="EK28" s="94" t="n">
        <f aca="false">IF(EJ$8="","",IF(OR(EXACT(EJ28,EJ$8),EXACT(EJ28,EL$8)),5,0))</f>
        <v>0</v>
      </c>
      <c r="EL28" s="95" t="s">
        <v>34</v>
      </c>
      <c r="EM28" s="94" t="n">
        <f aca="false">IF(EL$8="","",IF(OR(EXACT(EL28,EL$8),EXACT(EL28,EJ$8)),5,0))</f>
        <v>0</v>
      </c>
      <c r="EN28" s="96" t="n">
        <f aca="false">IF(EL$8="","",SUM(EK28,EM28))</f>
        <v>0</v>
      </c>
      <c r="EO28" s="89" t="n">
        <f aca="false">IF(EN28="","",SUM(EI28,EN28))</f>
        <v>82</v>
      </c>
      <c r="EP28" s="95" t="s">
        <v>34</v>
      </c>
      <c r="EQ28" s="97" t="n">
        <f aca="false">IF(EP$8="","",IF(EXACT(EP28,EP$8),30,0))</f>
        <v>0</v>
      </c>
      <c r="ER28" s="89" t="n">
        <f aca="false">IF(EQ28="","",SUM(EO28,EQ28))</f>
        <v>82</v>
      </c>
      <c r="ET28" s="98" t="n">
        <f aca="false">IF(L28="","",SUM(COUNTIF(G28,"=5"),COUNTIF(K28,"=5")))</f>
        <v>1</v>
      </c>
      <c r="EU28" s="99" t="n">
        <f aca="false">IF(U28="","",SUM(ET28,COUNTIF(P28,"=5"),COUNTIF(T28,"=5")))</f>
        <v>1</v>
      </c>
      <c r="EV28" s="99" t="n">
        <f aca="false">IF(AD28="","",SUM(EU28,COUNTIF(Y28,"=5"),COUNTIF(AC28,"=5")))</f>
        <v>1</v>
      </c>
      <c r="EW28" s="99" t="n">
        <f aca="false">IF(AM28="","",SUM(EV28,COUNTIF(AH28,"=5"),COUNTIF(AL28,"=5")))</f>
        <v>1</v>
      </c>
      <c r="EX28" s="99" t="n">
        <f aca="false">IF(AV28="","",SUM(EW28,COUNTIF(AQ28,"=5"),COUNTIF(AU28,"=5")))</f>
        <v>1</v>
      </c>
      <c r="EY28" s="99" t="n">
        <f aca="false">IF(BE28="","",SUM(EX28,COUNTIF(AZ28,"=5"),COUNTIF(BD28,"=5")))</f>
        <v>1</v>
      </c>
      <c r="EZ28" s="99" t="n">
        <f aca="false">IF(BN28="","",SUM(EY28,COUNTIF(BI28,"=5"),COUNTIF(BM28,"=5")))</f>
        <v>3</v>
      </c>
      <c r="FA28" s="99" t="n">
        <f aca="false">IF(BW28="","",SUM(EZ28,COUNTIF(BR28,"=5"),COUNTIF(BV28,"=5")))</f>
        <v>4</v>
      </c>
      <c r="FB28" s="99" t="n">
        <f aca="false">IF(CF28="","",SUM(FA28,COUNTIF(CA28,"=5"),COUNTIF(CE28,"=5")))</f>
        <v>4</v>
      </c>
      <c r="FC28" s="99" t="n">
        <f aca="false">IF(CO28="","",SUM(FB28,COUNTIF(CJ28,"=5"),COUNTIF(CN28,"=5")))</f>
        <v>4</v>
      </c>
      <c r="FD28" s="99" t="n">
        <f aca="false">IF(CX28="","",SUM(FC28,COUNTIF(CS28,"=5"),COUNTIF(CW28,"=5")))</f>
        <v>5</v>
      </c>
      <c r="FE28" s="99" t="n">
        <f aca="false">IF(DG28="","",SUM(FD28,COUNTIF(DB28,"=5"),COUNTIF(DF28,"=5")))</f>
        <v>5</v>
      </c>
      <c r="FF28" s="94" t="n">
        <f aca="false">MAX(ET28:FE28)</f>
        <v>5</v>
      </c>
      <c r="FG28" s="100" t="n">
        <f aca="false">RANK(FF28,FF$3:FF$137,0)</f>
        <v>1</v>
      </c>
    </row>
    <row r="29" s="2" customFormat="true" ht="10.5" hidden="false" customHeight="false" outlineLevel="0" collapsed="false">
      <c r="A29" s="81" t="s">
        <v>97</v>
      </c>
      <c r="B29" s="82" t="n">
        <f aca="false">MAX(L29,U29,AD29,AM29,AV29,BE29,BN29,BW29,CF29,CO29,CX29,DG29,DY29,EI29,EO29,ER29)</f>
        <v>82</v>
      </c>
      <c r="C29" s="83" t="n">
        <f aca="false">RANK(B29,B$2:B$167,0)</f>
        <v>18</v>
      </c>
      <c r="D29" s="84" t="n">
        <v>2</v>
      </c>
      <c r="E29" s="85" t="n">
        <v>0</v>
      </c>
      <c r="F29" s="86" t="n">
        <f aca="false">IF(OR(D29="",E29=""),"",IF(D29=E29,0,IF(D29&gt;E29,1,2)))</f>
        <v>1</v>
      </c>
      <c r="G29" s="87" t="n">
        <f aca="false">IF(F$8="","",IF(AND(D$8=D29,E$8=E29),5,IF(F$8=F29,3,0)))</f>
        <v>0</v>
      </c>
      <c r="H29" s="84" t="n">
        <v>2</v>
      </c>
      <c r="I29" s="85" t="n">
        <v>0</v>
      </c>
      <c r="J29" s="88" t="n">
        <f aca="false">IF(OR(H29="",I29=""),"",IF(H29=I29,0,IF(H29&gt;I29,1,2)))</f>
        <v>1</v>
      </c>
      <c r="K29" s="87" t="n">
        <f aca="false">IF(J$8="","",IF(AND(H$8=H29,I$8=I29),5,IF(J$8=J29,3,0)))</f>
        <v>3</v>
      </c>
      <c r="L29" s="89" t="n">
        <f aca="false">IF(K29="","",SUM(G29,K29))</f>
        <v>3</v>
      </c>
      <c r="M29" s="84" t="n">
        <v>0</v>
      </c>
      <c r="N29" s="85" t="n">
        <v>1</v>
      </c>
      <c r="O29" s="88" t="n">
        <f aca="false">IF(OR(M29="",N29=""),"",IF(M29=N29,0,IF(M29&gt;N29,1,2)))</f>
        <v>2</v>
      </c>
      <c r="P29" s="87" t="n">
        <f aca="false">IF(O$8="","",IF(AND(M$8=M29,N$8=N29),5,IF(O$8=O29,3,0)))</f>
        <v>0</v>
      </c>
      <c r="Q29" s="84" t="n">
        <v>2</v>
      </c>
      <c r="R29" s="85" t="n">
        <v>0</v>
      </c>
      <c r="S29" s="88" t="n">
        <f aca="false">IF(OR(Q29="",R29=""),"",IF(Q29=R29,0,IF(Q29&gt;R29,1,2)))</f>
        <v>1</v>
      </c>
      <c r="T29" s="90" t="n">
        <f aca="false">IF(S$8="","",IF(AND(Q$8=Q29,R$8=R29),5,IF(S$8=S29,3,0)))</f>
        <v>3</v>
      </c>
      <c r="U29" s="89" t="n">
        <f aca="false">IF(T29="","",SUM(L29,P29,T29))</f>
        <v>6</v>
      </c>
      <c r="V29" s="84" t="n">
        <v>1</v>
      </c>
      <c r="W29" s="85" t="n">
        <v>1</v>
      </c>
      <c r="X29" s="88" t="n">
        <f aca="false">IF(OR(V29="",W29=""),"",IF(V29=W29,0,IF(V29&gt;W29,1,2)))</f>
        <v>0</v>
      </c>
      <c r="Y29" s="87" t="n">
        <f aca="false">IF(X$8="","",IF(AND(V$8=V29,W$8=W29),5,IF(X$8=X29,3,0)))</f>
        <v>3</v>
      </c>
      <c r="Z29" s="84" t="n">
        <v>2</v>
      </c>
      <c r="AA29" s="85" t="n">
        <v>0</v>
      </c>
      <c r="AB29" s="88" t="n">
        <f aca="false">IF(OR(Z29="",AA29=""),"",IF(Z29=AA29,0,IF(Z29&gt;AA29,1,2)))</f>
        <v>1</v>
      </c>
      <c r="AC29" s="90" t="n">
        <f aca="false">IF(AB$8="","",IF(AND(Z$8=Z29,AA$8=AA29),5,IF(AB$8=AB29,3,0)))</f>
        <v>3</v>
      </c>
      <c r="AD29" s="89" t="n">
        <f aca="false">IF(AC29="","",SUM(U29,Y29,AC29))</f>
        <v>12</v>
      </c>
      <c r="AE29" s="84" t="n">
        <v>4</v>
      </c>
      <c r="AF29" s="85" t="n">
        <v>0</v>
      </c>
      <c r="AG29" s="88" t="n">
        <f aca="false">IF(OR(AE29="",AF29=""),"",IF(AE29=AF29,0,IF(AE29&gt;AF29,1,2)))</f>
        <v>1</v>
      </c>
      <c r="AH29" s="87" t="n">
        <f aca="false">IF(AG$8="","",IF(AND(AE$8=AE29,AF$8=AF29),5,IF(AG$8=AG29,3,0)))</f>
        <v>3</v>
      </c>
      <c r="AI29" s="84" t="n">
        <v>0</v>
      </c>
      <c r="AJ29" s="85" t="n">
        <v>2</v>
      </c>
      <c r="AK29" s="88" t="n">
        <f aca="false">IF(OR(AI29="",AJ29=""),"",IF(AI29=AJ29,0,IF(AI29&gt;AJ29,1,2)))</f>
        <v>2</v>
      </c>
      <c r="AL29" s="90" t="n">
        <f aca="false">IF(AK$8="","",IF(AND(AI$8=AI29,AJ$8=AJ29),5,IF(AK$8=AK29,3,0)))</f>
        <v>0</v>
      </c>
      <c r="AM29" s="89" t="n">
        <f aca="false">IF(AL29="","",SUM(AD29,AH29,AL29))</f>
        <v>15</v>
      </c>
      <c r="AN29" s="84" t="n">
        <v>1</v>
      </c>
      <c r="AO29" s="85" t="n">
        <v>3</v>
      </c>
      <c r="AP29" s="88" t="n">
        <f aca="false">IF(OR(AN29="",AO29=""),"",IF(AN29=AO29,0,IF(AN29&gt;AO29,1,2)))</f>
        <v>2</v>
      </c>
      <c r="AQ29" s="87" t="n">
        <f aca="false">IF(AP$8="","",IF(AND(AN$8=AN29,AO$8=AO29),5,IF(AP$8=AP29,3,0)))</f>
        <v>0</v>
      </c>
      <c r="AR29" s="84" t="n">
        <v>0</v>
      </c>
      <c r="AS29" s="85" t="n">
        <v>1</v>
      </c>
      <c r="AT29" s="88" t="n">
        <f aca="false">IF(OR(AR29="",AS29=""),"",IF(AR29=AS29,0,IF(AR29&gt;AS29,1,2)))</f>
        <v>2</v>
      </c>
      <c r="AU29" s="90" t="n">
        <f aca="false">IF(AT$8="","",IF(AND(AR$8=AR29,AS$8=AS29),5,IF(AT$8=AT29,3,0)))</f>
        <v>3</v>
      </c>
      <c r="AV29" s="89" t="n">
        <f aca="false">IF(AU29="","",SUM(AM29,AQ29,AU29))</f>
        <v>18</v>
      </c>
      <c r="AW29" s="84" t="n">
        <v>1</v>
      </c>
      <c r="AX29" s="85" t="n">
        <v>0</v>
      </c>
      <c r="AY29" s="88" t="n">
        <f aca="false">IF(OR(AW29="",AX29=""),"",IF(AW29=AX29,0,IF(AW29&gt;AX29,1,2)))</f>
        <v>1</v>
      </c>
      <c r="AZ29" s="87" t="n">
        <f aca="false">IF(AY$8="","",IF(AND(AW$8=AW29,AX$8=AX29),5,IF(AY$8=AY29,3,0)))</f>
        <v>3</v>
      </c>
      <c r="BA29" s="84" t="n">
        <v>0</v>
      </c>
      <c r="BB29" s="85" t="n">
        <v>3</v>
      </c>
      <c r="BC29" s="88" t="n">
        <f aca="false">IF(OR(BA29="",BB29=""),"",IF(BA29=BB29,0,IF(BA29&gt;BB29,1,2)))</f>
        <v>2</v>
      </c>
      <c r="BD29" s="87" t="n">
        <f aca="false">IF(BC$8="","",IF(AND(BA$8=BA29,BB$8=BB29),5,IF(BC$8=BC29,3,0)))</f>
        <v>0</v>
      </c>
      <c r="BE29" s="91" t="n">
        <f aca="false">IF(BD29="","",SUM(AV29,AZ29,BD29))</f>
        <v>21</v>
      </c>
      <c r="BF29" s="84" t="n">
        <v>1</v>
      </c>
      <c r="BG29" s="85" t="n">
        <v>1</v>
      </c>
      <c r="BH29" s="88" t="n">
        <f aca="false">IF(OR(BF29="",BG29=""),"",IF(BF29=BG29,0,IF(BF29&gt;BG29,1,2)))</f>
        <v>0</v>
      </c>
      <c r="BI29" s="87" t="n">
        <f aca="false">IF(BH$8="","",IF(AND(BF$8=BF29,BG$8=BG29),5,IF(BH$8=BH29,3,0)))</f>
        <v>0</v>
      </c>
      <c r="BJ29" s="84" t="n">
        <v>1</v>
      </c>
      <c r="BK29" s="85" t="n">
        <v>0</v>
      </c>
      <c r="BL29" s="88" t="n">
        <f aca="false">IF(OR(BJ29="",BK29=""),"",IF(BJ29=BK29,0,IF(BJ29&gt;BK29,1,2)))</f>
        <v>1</v>
      </c>
      <c r="BM29" s="87" t="n">
        <f aca="false">IF(BL$8="","",IF(AND(BJ$8=BJ29,BK$8=BK29),5,IF(BL$8=BL29,3,0)))</f>
        <v>0</v>
      </c>
      <c r="BN29" s="91" t="n">
        <f aca="false">IF(BM29="","",SUM(BE29,BI29,BM29))</f>
        <v>21</v>
      </c>
      <c r="BO29" s="84" t="n">
        <v>1</v>
      </c>
      <c r="BP29" s="85" t="n">
        <v>1</v>
      </c>
      <c r="BQ29" s="88" t="n">
        <f aca="false">IF(OR(BO29="",BP29=""),"",IF(BO29=BP29,0,IF(BO29&gt;BP29,1,2)))</f>
        <v>0</v>
      </c>
      <c r="BR29" s="87" t="n">
        <f aca="false">IF(BQ$8="","",IF(AND(BO$8=BO29,BP$8=BP29),5,IF(BQ$8=BQ29,3,0)))</f>
        <v>3</v>
      </c>
      <c r="BS29" s="84" t="n">
        <v>1</v>
      </c>
      <c r="BT29" s="85" t="n">
        <v>1</v>
      </c>
      <c r="BU29" s="88" t="n">
        <f aca="false">IF(OR(BS29="",BT29=""),"",IF(BS29=BT29,0,IF(BS29&gt;BT29,1,2)))</f>
        <v>0</v>
      </c>
      <c r="BV29" s="87" t="n">
        <f aca="false">IF(BU$8="","",IF(AND(BS$8=BS29,BT$8=BT29),5,IF(BU$8=BU29,3,0)))</f>
        <v>0</v>
      </c>
      <c r="BW29" s="91" t="n">
        <f aca="false">IF(BV29="","",SUM(BN29,BR29,BV29))</f>
        <v>24</v>
      </c>
      <c r="BX29" s="84" t="n">
        <v>0</v>
      </c>
      <c r="BY29" s="85" t="n">
        <v>1</v>
      </c>
      <c r="BZ29" s="88" t="n">
        <f aca="false">IF(OR(BX29="",BY29=""),"",IF(BX29=BY29,0,IF(BX29&gt;BY29,1,2)))</f>
        <v>2</v>
      </c>
      <c r="CA29" s="87" t="n">
        <f aca="false">IF(BZ$8="","",IF(AND(BX$8=BX29,BY$8=BY29),5,IF(BZ$8=BZ29,3,0)))</f>
        <v>0</v>
      </c>
      <c r="CB29" s="84" t="n">
        <v>1</v>
      </c>
      <c r="CC29" s="85" t="n">
        <v>1</v>
      </c>
      <c r="CD29" s="88" t="n">
        <f aca="false">IF(OR(CB29="",CC29=""),"",IF(CB29=CC29,0,IF(CB29&gt;CC29,1,2)))</f>
        <v>0</v>
      </c>
      <c r="CE29" s="87" t="n">
        <f aca="false">IF(CD$8="","",IF(AND(CB$8=CB29,CC$8=CC29),5,IF(CD$8=CD29,3,0)))</f>
        <v>0</v>
      </c>
      <c r="CF29" s="91" t="n">
        <f aca="false">IF(CE29="","",SUM(BW29,CA29,CE29))</f>
        <v>24</v>
      </c>
      <c r="CG29" s="84" t="n">
        <v>0</v>
      </c>
      <c r="CH29" s="85" t="n">
        <v>2</v>
      </c>
      <c r="CI29" s="88" t="n">
        <f aca="false">IF(OR(CG29="",CH29=""),"",IF(CG29=CH29,0,IF(CG29&gt;CH29,1,2)))</f>
        <v>2</v>
      </c>
      <c r="CJ29" s="87" t="n">
        <f aca="false">IF(CI$8="","",IF(AND(CG$8=CG29,CH$8=CH29),5,IF(CI$8=CI29,3,0)))</f>
        <v>3</v>
      </c>
      <c r="CK29" s="84" t="n">
        <v>1</v>
      </c>
      <c r="CL29" s="85" t="n">
        <v>2</v>
      </c>
      <c r="CM29" s="92" t="n">
        <f aca="false">IF(OR(CK29="",CL29=""),"",IF(CK29=CL29,0,IF(CK29&gt;CL29,1,2)))</f>
        <v>2</v>
      </c>
      <c r="CN29" s="87" t="n">
        <f aca="false">IF(CM$8="","",IF(AND(CK$8=CK29,CL$8=CL29),5,IF(CM$8=CM29,3,0)))</f>
        <v>3</v>
      </c>
      <c r="CO29" s="91" t="n">
        <f aca="false">IF(CN29="","",SUM(CF29,CJ29,CN29))</f>
        <v>30</v>
      </c>
      <c r="CP29" s="84" t="n">
        <v>1</v>
      </c>
      <c r="CQ29" s="85" t="n">
        <v>0</v>
      </c>
      <c r="CR29" s="88" t="n">
        <f aca="false">IF(OR(CP29="",CQ29=""),"",IF(CP29=CQ29,0,IF(CP29&gt;CQ29,1,2)))</f>
        <v>1</v>
      </c>
      <c r="CS29" s="87" t="n">
        <f aca="false">IF(CR$8="","",IF(AND(CP$8=CP29,CQ$8=CQ29),5,IF(CR$8=CR29,3,0)))</f>
        <v>3</v>
      </c>
      <c r="CT29" s="84" t="n">
        <v>1</v>
      </c>
      <c r="CU29" s="85" t="n">
        <v>1</v>
      </c>
      <c r="CV29" s="88" t="n">
        <f aca="false">IF(OR(CT29="",CU29=""),"",IF(CT29=CU29,0,IF(CT29&gt;CU29,1,2)))</f>
        <v>0</v>
      </c>
      <c r="CW29" s="87" t="n">
        <f aca="false">IF(CV$8="","",IF(AND(CT$8=CT29,CU$8=CU29),5,IF(CV$8=CV29,3,0)))</f>
        <v>3</v>
      </c>
      <c r="CX29" s="91" t="n">
        <f aca="false">IF(CW29="","",SUM(CO29,CS29,CW29))</f>
        <v>36</v>
      </c>
      <c r="CY29" s="84" t="n">
        <v>2</v>
      </c>
      <c r="CZ29" s="85" t="n">
        <v>0</v>
      </c>
      <c r="DA29" s="88" t="n">
        <f aca="false">IF(OR(CY29="",CZ29=""),"",IF(CY29=CZ29,0,IF(CY29&gt;CZ29,1,2)))</f>
        <v>1</v>
      </c>
      <c r="DB29" s="87" t="n">
        <f aca="false">IF(DA$8="","",IF(AND(CY$8=CY29,CZ$8=CZ29),5,IF(DA$8=DA29,3,0)))</f>
        <v>3</v>
      </c>
      <c r="DC29" s="84" t="n">
        <v>0</v>
      </c>
      <c r="DD29" s="85" t="n">
        <v>1</v>
      </c>
      <c r="DE29" s="88" t="n">
        <f aca="false">IF(OR(DC29="",DD29=""),"",IF(DC29=DD29,0,IF(DC29&gt;DD29,1,2)))</f>
        <v>2</v>
      </c>
      <c r="DF29" s="87" t="n">
        <f aca="false">IF(DE$8="","",IF(AND(DC$8=DC29,DD$8=DD29),5,IF(DE$8=DE29,3,0)))</f>
        <v>3</v>
      </c>
      <c r="DG29" s="91" t="n">
        <f aca="false">IF(DF29="","",SUM(CX29,DB29,DF29))</f>
        <v>42</v>
      </c>
      <c r="DH29" s="93" t="s">
        <v>26</v>
      </c>
      <c r="DI29" s="94" t="n">
        <f aca="false">IF(DH$8="","",IF(OR(EXACT(DH29,DH$8),EXACT(DH29,DJ$8)),5,0))</f>
        <v>5</v>
      </c>
      <c r="DJ29" s="95" t="s">
        <v>29</v>
      </c>
      <c r="DK29" s="94" t="n">
        <f aca="false">IF(DJ$8="","",IF(OR(EXACT(DJ29,DJ$8),EXACT(DJ29,DH$8)),5,0))</f>
        <v>0</v>
      </c>
      <c r="DL29" s="95" t="s">
        <v>34</v>
      </c>
      <c r="DM29" s="94" t="n">
        <f aca="false">IF(DL$8="","",IF(OR(EXACT(DL29,DL$8),EXACT(DL29,DN$8)),5,0))</f>
        <v>5</v>
      </c>
      <c r="DN29" s="95" t="s">
        <v>35</v>
      </c>
      <c r="DO29" s="94" t="n">
        <f aca="false">IF(DN$8="","",IF(OR(EXACT(DN29,DN$8),EXACT(DN29,DL$8)),5,0))</f>
        <v>5</v>
      </c>
      <c r="DP29" s="95" t="s">
        <v>38</v>
      </c>
      <c r="DQ29" s="94" t="n">
        <f aca="false">IF(DP$8="","",IF(OR(EXACT(DP29,DP$8),EXACT(DP29,DR$8)),5,0))</f>
        <v>0</v>
      </c>
      <c r="DR29" s="95" t="s">
        <v>39</v>
      </c>
      <c r="DS29" s="94" t="n">
        <f aca="false">IF(DR$8="","",IF(OR(EXACT(DR29,DR$8),EXACT(DR29,DP$8)),5,0))</f>
        <v>5</v>
      </c>
      <c r="DT29" s="95" t="s">
        <v>42</v>
      </c>
      <c r="DU29" s="94" t="n">
        <f aca="false">IF(DT$8="","",IF(OR(EXACT(DT29,DT$8),EXACT(DT29,DV$8)),5,0))</f>
        <v>5</v>
      </c>
      <c r="DV29" s="95" t="s">
        <v>45</v>
      </c>
      <c r="DW29" s="94" t="n">
        <f aca="false">IF(DV$8="","",IF(OR(EXACT(DV29,DV$8),EXACT(DV29,DT$8)),5,0))</f>
        <v>5</v>
      </c>
      <c r="DX29" s="96" t="n">
        <f aca="false">IF(DV$8="","",SUM(DI29,DK29,DM29,DO29,DQ29,DS29,DU29,DW29))</f>
        <v>30</v>
      </c>
      <c r="DY29" s="89" t="n">
        <f aca="false">IF(DX29="","",SUM(DG29,DX29))</f>
        <v>72</v>
      </c>
      <c r="DZ29" s="93" t="s">
        <v>26</v>
      </c>
      <c r="EA29" s="94" t="n">
        <f aca="false">IF(DZ$8="","",IF(OR(EXACT(DZ29,DZ$8),EXACT(DZ29,EB$8)),5,0))</f>
        <v>5</v>
      </c>
      <c r="EB29" s="95" t="s">
        <v>34</v>
      </c>
      <c r="EC29" s="94" t="n">
        <f aca="false">IF(EB$8="","",IF(OR(EXACT(EB29,EB$8),EXACT(EB29,DZ$8)),5,0))</f>
        <v>0</v>
      </c>
      <c r="ED29" s="95" t="s">
        <v>38</v>
      </c>
      <c r="EE29" s="94" t="n">
        <f aca="false">IF(ED$8="","",IF(OR(EXACT(ED29,ED$8),EXACT(ED29,EF$8)),5,0))</f>
        <v>0</v>
      </c>
      <c r="EF29" s="95" t="s">
        <v>42</v>
      </c>
      <c r="EG29" s="94" t="n">
        <f aca="false">IF(EF$8="","",IF(OR(EXACT(EF29,EF$8),EXACT(EF29,ED$8)),5,0))</f>
        <v>5</v>
      </c>
      <c r="EH29" s="96" t="n">
        <f aca="false">IF(EF$8="","",SUM(EA29,EC29,EE29,EG29))</f>
        <v>10</v>
      </c>
      <c r="EI29" s="89" t="n">
        <f aca="false">IF(EH29="","",SUM(DY29,EH29))</f>
        <v>82</v>
      </c>
      <c r="EJ29" s="93" t="s">
        <v>38</v>
      </c>
      <c r="EK29" s="94" t="n">
        <f aca="false">IF(EJ$8="","",IF(OR(EXACT(EJ29,EJ$8),EXACT(EJ29,EL$8)),5,0))</f>
        <v>0</v>
      </c>
      <c r="EL29" s="95" t="s">
        <v>42</v>
      </c>
      <c r="EM29" s="94" t="n">
        <f aca="false">IF(EL$8="","",IF(OR(EXACT(EL29,EL$8),EXACT(EL29,EJ$8)),5,0))</f>
        <v>0</v>
      </c>
      <c r="EN29" s="96" t="n">
        <f aca="false">IF(EL$8="","",SUM(EK29,EM29))</f>
        <v>0</v>
      </c>
      <c r="EO29" s="89" t="n">
        <f aca="false">IF(EN29="","",SUM(EI29,EN29))</f>
        <v>82</v>
      </c>
      <c r="EP29" s="95" t="s">
        <v>42</v>
      </c>
      <c r="EQ29" s="97" t="n">
        <f aca="false">IF(EP$8="","",IF(EXACT(EP29,EP$8),30,0))</f>
        <v>0</v>
      </c>
      <c r="ER29" s="89" t="n">
        <f aca="false">IF(EQ29="","",SUM(EO29,EQ29))</f>
        <v>82</v>
      </c>
      <c r="ET29" s="98" t="n">
        <f aca="false">IF(L29="","",SUM(COUNTIF(G29,"=5"),COUNTIF(K29,"=5")))</f>
        <v>0</v>
      </c>
      <c r="EU29" s="99" t="n">
        <f aca="false">IF(U29="","",SUM(ET29,COUNTIF(P29,"=5"),COUNTIF(T29,"=5")))</f>
        <v>0</v>
      </c>
      <c r="EV29" s="99" t="n">
        <f aca="false">IF(AD29="","",SUM(EU29,COUNTIF(Y29,"=5"),COUNTIF(AC29,"=5")))</f>
        <v>0</v>
      </c>
      <c r="EW29" s="99" t="n">
        <f aca="false">IF(AM29="","",SUM(EV29,COUNTIF(AH29,"=5"),COUNTIF(AL29,"=5")))</f>
        <v>0</v>
      </c>
      <c r="EX29" s="99" t="n">
        <f aca="false">IF(AV29="","",SUM(EW29,COUNTIF(AQ29,"=5"),COUNTIF(AU29,"=5")))</f>
        <v>0</v>
      </c>
      <c r="EY29" s="99" t="n">
        <f aca="false">IF(BE29="","",SUM(EX29,COUNTIF(AZ29,"=5"),COUNTIF(BD29,"=5")))</f>
        <v>0</v>
      </c>
      <c r="EZ29" s="99" t="n">
        <f aca="false">IF(BN29="","",SUM(EY29,COUNTIF(BI29,"=5"),COUNTIF(BM29,"=5")))</f>
        <v>0</v>
      </c>
      <c r="FA29" s="99" t="n">
        <f aca="false">IF(BW29="","",SUM(EZ29,COUNTIF(BR29,"=5"),COUNTIF(BV29,"=5")))</f>
        <v>0</v>
      </c>
      <c r="FB29" s="99" t="n">
        <f aca="false">IF(CF29="","",SUM(FA29,COUNTIF(CA29,"=5"),COUNTIF(CE29,"=5")))</f>
        <v>0</v>
      </c>
      <c r="FC29" s="99" t="n">
        <f aca="false">IF(CO29="","",SUM(FB29,COUNTIF(CJ29,"=5"),COUNTIF(CN29,"=5")))</f>
        <v>0</v>
      </c>
      <c r="FD29" s="99" t="n">
        <f aca="false">IF(CX29="","",SUM(FC29,COUNTIF(CS29,"=5"),COUNTIF(CW29,"=5")))</f>
        <v>0</v>
      </c>
      <c r="FE29" s="99" t="n">
        <f aca="false">IF(DG29="","",SUM(FD29,COUNTIF(DB29,"=5"),COUNTIF(DF29,"=5")))</f>
        <v>0</v>
      </c>
      <c r="FF29" s="94" t="n">
        <f aca="false">MAX(ET29:FE29)</f>
        <v>0</v>
      </c>
      <c r="FG29" s="100" t="n">
        <f aca="false">RANK(FF29,FF$3:FF$137,0)</f>
        <v>65</v>
      </c>
    </row>
    <row r="30" s="2" customFormat="true" ht="10.5" hidden="false" customHeight="false" outlineLevel="0" collapsed="false">
      <c r="A30" s="81" t="s">
        <v>98</v>
      </c>
      <c r="B30" s="82" t="n">
        <f aca="false">MAX(L30,U30,AD30,AM30,AV30,BE30,BN30,BW30,CF30,CO30,CX30,DG30,DY30,EI30,EO30,ER30)</f>
        <v>81</v>
      </c>
      <c r="C30" s="83" t="n">
        <f aca="false">RANK(B30,B$2:B$167,0)</f>
        <v>20</v>
      </c>
      <c r="D30" s="84" t="n">
        <v>0</v>
      </c>
      <c r="E30" s="85" t="n">
        <v>1</v>
      </c>
      <c r="F30" s="86" t="n">
        <f aca="false">IF(OR(D30="",E30=""),"",IF(D30=E30,0,IF(D30&gt;E30,1,2)))</f>
        <v>2</v>
      </c>
      <c r="G30" s="87" t="n">
        <f aca="false">IF(F$8="","",IF(AND(D$8=D30,E$8=E30),5,IF(F$8=F30,3,0)))</f>
        <v>3</v>
      </c>
      <c r="H30" s="84" t="n">
        <v>2</v>
      </c>
      <c r="I30" s="85" t="n">
        <v>1</v>
      </c>
      <c r="J30" s="88" t="n">
        <f aca="false">IF(OR(H30="",I30=""),"",IF(H30=I30,0,IF(H30&gt;I30,1,2)))</f>
        <v>1</v>
      </c>
      <c r="K30" s="87" t="n">
        <f aca="false">IF(J$8="","",IF(AND(H$8=H30,I$8=I30),5,IF(J$8=J30,3,0)))</f>
        <v>3</v>
      </c>
      <c r="L30" s="89" t="n">
        <f aca="false">IF(K30="","",SUM(G30,K30))</f>
        <v>6</v>
      </c>
      <c r="M30" s="84" t="n">
        <v>3</v>
      </c>
      <c r="N30" s="85" t="n">
        <v>1</v>
      </c>
      <c r="O30" s="88" t="n">
        <f aca="false">IF(OR(M30="",N30=""),"",IF(M30=N30,0,IF(M30&gt;N30,1,2)))</f>
        <v>1</v>
      </c>
      <c r="P30" s="87" t="n">
        <f aca="false">IF(O$8="","",IF(AND(M$8=M30,N$8=N30),5,IF(O$8=O30,3,0)))</f>
        <v>0</v>
      </c>
      <c r="Q30" s="84" t="n">
        <v>1</v>
      </c>
      <c r="R30" s="85" t="n">
        <v>1</v>
      </c>
      <c r="S30" s="88" t="n">
        <f aca="false">IF(OR(Q30="",R30=""),"",IF(Q30=R30,0,IF(Q30&gt;R30,1,2)))</f>
        <v>0</v>
      </c>
      <c r="T30" s="90" t="n">
        <f aca="false">IF(S$8="","",IF(AND(Q$8=Q30,R$8=R30),5,IF(S$8=S30,3,0)))</f>
        <v>0</v>
      </c>
      <c r="U30" s="89" t="n">
        <f aca="false">IF(T30="","",SUM(L30,P30,T30))</f>
        <v>6</v>
      </c>
      <c r="V30" s="84" t="n">
        <v>0</v>
      </c>
      <c r="W30" s="85" t="n">
        <v>1</v>
      </c>
      <c r="X30" s="88" t="n">
        <f aca="false">IF(OR(V30="",W30=""),"",IF(V30=W30,0,IF(V30&gt;W30,1,2)))</f>
        <v>2</v>
      </c>
      <c r="Y30" s="87" t="n">
        <f aca="false">IF(X$8="","",IF(AND(V$8=V30,W$8=W30),5,IF(X$8=X30,3,0)))</f>
        <v>0</v>
      </c>
      <c r="Z30" s="84" t="n">
        <v>1</v>
      </c>
      <c r="AA30" s="85" t="n">
        <v>1</v>
      </c>
      <c r="AB30" s="88" t="n">
        <f aca="false">IF(OR(Z30="",AA30=""),"",IF(Z30=AA30,0,IF(Z30&gt;AA30,1,2)))</f>
        <v>0</v>
      </c>
      <c r="AC30" s="90" t="n">
        <f aca="false">IF(AB$8="","",IF(AND(Z$8=Z30,AA$8=AA30),5,IF(AB$8=AB30,3,0)))</f>
        <v>0</v>
      </c>
      <c r="AD30" s="89" t="n">
        <f aca="false">IF(AC30="","",SUM(U30,Y30,AC30))</f>
        <v>6</v>
      </c>
      <c r="AE30" s="84" t="n">
        <v>2</v>
      </c>
      <c r="AF30" s="85" t="n">
        <v>0</v>
      </c>
      <c r="AG30" s="88" t="n">
        <f aca="false">IF(OR(AE30="",AF30=""),"",IF(AE30=AF30,0,IF(AE30&gt;AF30,1,2)))</f>
        <v>1</v>
      </c>
      <c r="AH30" s="87" t="n">
        <f aca="false">IF(AG$8="","",IF(AND(AE$8=AE30,AF$8=AF30),5,IF(AG$8=AG30,3,0)))</f>
        <v>3</v>
      </c>
      <c r="AI30" s="84" t="n">
        <v>1</v>
      </c>
      <c r="AJ30" s="85" t="n">
        <v>1</v>
      </c>
      <c r="AK30" s="88" t="n">
        <f aca="false">IF(OR(AI30="",AJ30=""),"",IF(AI30=AJ30,0,IF(AI30&gt;AJ30,1,2)))</f>
        <v>0</v>
      </c>
      <c r="AL30" s="90" t="n">
        <f aca="false">IF(AK$8="","",IF(AND(AI$8=AI30,AJ$8=AJ30),5,IF(AK$8=AK30,3,0)))</f>
        <v>5</v>
      </c>
      <c r="AM30" s="89" t="n">
        <f aca="false">IF(AL30="","",SUM(AD30,AH30,AL30))</f>
        <v>14</v>
      </c>
      <c r="AN30" s="84" t="n">
        <v>2</v>
      </c>
      <c r="AO30" s="85" t="n">
        <v>0</v>
      </c>
      <c r="AP30" s="88" t="n">
        <f aca="false">IF(OR(AN30="",AO30=""),"",IF(AN30=AO30,0,IF(AN30&gt;AO30,1,2)))</f>
        <v>1</v>
      </c>
      <c r="AQ30" s="87" t="n">
        <f aca="false">IF(AP$8="","",IF(AND(AN$8=AN30,AO$8=AO30),5,IF(AP$8=AP30,3,0)))</f>
        <v>0</v>
      </c>
      <c r="AR30" s="84" t="n">
        <v>0</v>
      </c>
      <c r="AS30" s="85" t="n">
        <v>2</v>
      </c>
      <c r="AT30" s="88" t="n">
        <f aca="false">IF(OR(AR30="",AS30=""),"",IF(AR30=AS30,0,IF(AR30&gt;AS30,1,2)))</f>
        <v>2</v>
      </c>
      <c r="AU30" s="90" t="n">
        <f aca="false">IF(AT$8="","",IF(AND(AR$8=AR30,AS$8=AS30),5,IF(AT$8=AT30,3,0)))</f>
        <v>5</v>
      </c>
      <c r="AV30" s="89" t="n">
        <f aca="false">IF(AU30="","",SUM(AM30,AQ30,AU30))</f>
        <v>19</v>
      </c>
      <c r="AW30" s="84" t="n">
        <v>2</v>
      </c>
      <c r="AX30" s="85" t="n">
        <v>0</v>
      </c>
      <c r="AY30" s="88" t="n">
        <f aca="false">IF(OR(AW30="",AX30=""),"",IF(AW30=AX30,0,IF(AW30&gt;AX30,1,2)))</f>
        <v>1</v>
      </c>
      <c r="AZ30" s="87" t="n">
        <f aca="false">IF(AY$8="","",IF(AND(AW$8=AW30,AX$8=AX30),5,IF(AY$8=AY30,3,0)))</f>
        <v>3</v>
      </c>
      <c r="BA30" s="84" t="n">
        <v>1</v>
      </c>
      <c r="BB30" s="85" t="n">
        <v>2</v>
      </c>
      <c r="BC30" s="88" t="n">
        <f aca="false">IF(OR(BA30="",BB30=""),"",IF(BA30=BB30,0,IF(BA30&gt;BB30,1,2)))</f>
        <v>2</v>
      </c>
      <c r="BD30" s="87" t="n">
        <f aca="false">IF(BC$8="","",IF(AND(BA$8=BA30,BB$8=BB30),5,IF(BC$8=BC30,3,0)))</f>
        <v>0</v>
      </c>
      <c r="BE30" s="91" t="n">
        <f aca="false">IF(BD30="","",SUM(AV30,AZ30,BD30))</f>
        <v>22</v>
      </c>
      <c r="BF30" s="84" t="n">
        <v>0</v>
      </c>
      <c r="BG30" s="85" t="n">
        <v>2</v>
      </c>
      <c r="BH30" s="88" t="n">
        <f aca="false">IF(OR(BF30="",BG30=""),"",IF(BF30=BG30,0,IF(BF30&gt;BG30,1,2)))</f>
        <v>2</v>
      </c>
      <c r="BI30" s="87" t="n">
        <f aca="false">IF(BH$8="","",IF(AND(BF$8=BF30,BG$8=BG30),5,IF(BH$8=BH30,3,0)))</f>
        <v>5</v>
      </c>
      <c r="BJ30" s="84" t="n">
        <v>1</v>
      </c>
      <c r="BK30" s="85" t="n">
        <v>0</v>
      </c>
      <c r="BL30" s="88" t="n">
        <f aca="false">IF(OR(BJ30="",BK30=""),"",IF(BJ30=BK30,0,IF(BJ30&gt;BK30,1,2)))</f>
        <v>1</v>
      </c>
      <c r="BM30" s="87" t="n">
        <f aca="false">IF(BL$8="","",IF(AND(BJ$8=BJ30,BK$8=BK30),5,IF(BL$8=BL30,3,0)))</f>
        <v>0</v>
      </c>
      <c r="BN30" s="91" t="n">
        <f aca="false">IF(BM30="","",SUM(BE30,BI30,BM30))</f>
        <v>27</v>
      </c>
      <c r="BO30" s="84" t="n">
        <v>0</v>
      </c>
      <c r="BP30" s="85" t="n">
        <v>1</v>
      </c>
      <c r="BQ30" s="88" t="n">
        <f aca="false">IF(OR(BO30="",BP30=""),"",IF(BO30=BP30,0,IF(BO30&gt;BP30,1,2)))</f>
        <v>2</v>
      </c>
      <c r="BR30" s="87" t="n">
        <f aca="false">IF(BQ$8="","",IF(AND(BO$8=BO30,BP$8=BP30),5,IF(BQ$8=BQ30,3,0)))</f>
        <v>0</v>
      </c>
      <c r="BS30" s="84" t="n">
        <v>0</v>
      </c>
      <c r="BT30" s="85" t="n">
        <v>1</v>
      </c>
      <c r="BU30" s="88" t="n">
        <f aca="false">IF(OR(BS30="",BT30=""),"",IF(BS30=BT30,0,IF(BS30&gt;BT30,1,2)))</f>
        <v>2</v>
      </c>
      <c r="BV30" s="87" t="n">
        <f aca="false">IF(BU$8="","",IF(AND(BS$8=BS30,BT$8=BT30),5,IF(BU$8=BU30,3,0)))</f>
        <v>3</v>
      </c>
      <c r="BW30" s="91" t="n">
        <f aca="false">IF(BV30="","",SUM(BN30,BR30,BV30))</f>
        <v>30</v>
      </c>
      <c r="BX30" s="84" t="n">
        <v>1</v>
      </c>
      <c r="BY30" s="85" t="n">
        <v>1</v>
      </c>
      <c r="BZ30" s="88" t="n">
        <f aca="false">IF(OR(BX30="",BY30=""),"",IF(BX30=BY30,0,IF(BX30&gt;BY30,1,2)))</f>
        <v>0</v>
      </c>
      <c r="CA30" s="87" t="n">
        <f aca="false">IF(BZ$8="","",IF(AND(BX$8=BX30,BY$8=BY30),5,IF(BZ$8=BZ30,3,0)))</f>
        <v>0</v>
      </c>
      <c r="CB30" s="84" t="n">
        <v>0</v>
      </c>
      <c r="CC30" s="85" t="n">
        <v>0</v>
      </c>
      <c r="CD30" s="88" t="n">
        <f aca="false">IF(OR(CB30="",CC30=""),"",IF(CB30=CC30,0,IF(CB30&gt;CC30,1,2)))</f>
        <v>0</v>
      </c>
      <c r="CE30" s="87" t="n">
        <f aca="false">IF(CD$8="","",IF(AND(CB$8=CB30,CC$8=CC30),5,IF(CD$8=CD30,3,0)))</f>
        <v>0</v>
      </c>
      <c r="CF30" s="91" t="n">
        <f aca="false">IF(CE30="","",SUM(BW30,CA30,CE30))</f>
        <v>30</v>
      </c>
      <c r="CG30" s="84" t="n">
        <v>0</v>
      </c>
      <c r="CH30" s="85" t="n">
        <v>3</v>
      </c>
      <c r="CI30" s="88" t="n">
        <f aca="false">IF(OR(CG30="",CH30=""),"",IF(CG30=CH30,0,IF(CG30&gt;CH30,1,2)))</f>
        <v>2</v>
      </c>
      <c r="CJ30" s="87" t="n">
        <f aca="false">IF(CI$8="","",IF(AND(CG$8=CG30,CH$8=CH30),5,IF(CI$8=CI30,3,0)))</f>
        <v>3</v>
      </c>
      <c r="CK30" s="84" t="n">
        <v>1</v>
      </c>
      <c r="CL30" s="85" t="n">
        <v>1</v>
      </c>
      <c r="CM30" s="92" t="n">
        <f aca="false">IF(OR(CK30="",CL30=""),"",IF(CK30=CL30,0,IF(CK30&gt;CL30,1,2)))</f>
        <v>0</v>
      </c>
      <c r="CN30" s="87" t="n">
        <f aca="false">IF(CM$8="","",IF(AND(CK$8=CK30,CL$8=CL30),5,IF(CM$8=CM30,3,0)))</f>
        <v>0</v>
      </c>
      <c r="CO30" s="91" t="n">
        <f aca="false">IF(CN30="","",SUM(CF30,CJ30,CN30))</f>
        <v>33</v>
      </c>
      <c r="CP30" s="84" t="n">
        <v>2</v>
      </c>
      <c r="CQ30" s="85" t="n">
        <v>0</v>
      </c>
      <c r="CR30" s="88" t="n">
        <f aca="false">IF(OR(CP30="",CQ30=""),"",IF(CP30=CQ30,0,IF(CP30&gt;CQ30,1,2)))</f>
        <v>1</v>
      </c>
      <c r="CS30" s="87" t="n">
        <f aca="false">IF(CR$8="","",IF(AND(CP$8=CP30,CQ$8=CQ30),5,IF(CR$8=CR30,3,0)))</f>
        <v>3</v>
      </c>
      <c r="CT30" s="84" t="n">
        <v>2</v>
      </c>
      <c r="CU30" s="85" t="n">
        <v>2</v>
      </c>
      <c r="CV30" s="88" t="n">
        <f aca="false">IF(OR(CT30="",CU30=""),"",IF(CT30=CU30,0,IF(CT30&gt;CU30,1,2)))</f>
        <v>0</v>
      </c>
      <c r="CW30" s="87" t="n">
        <f aca="false">IF(CV$8="","",IF(AND(CT$8=CT30,CU$8=CU30),5,IF(CV$8=CV30,3,0)))</f>
        <v>5</v>
      </c>
      <c r="CX30" s="91" t="n">
        <f aca="false">IF(CW30="","",SUM(CO30,CS30,CW30))</f>
        <v>41</v>
      </c>
      <c r="CY30" s="84" t="n">
        <v>3</v>
      </c>
      <c r="CZ30" s="85" t="n">
        <v>0</v>
      </c>
      <c r="DA30" s="88" t="n">
        <f aca="false">IF(OR(CY30="",CZ30=""),"",IF(CY30=CZ30,0,IF(CY30&gt;CZ30,1,2)))</f>
        <v>1</v>
      </c>
      <c r="DB30" s="87" t="n">
        <f aca="false">IF(DA$8="","",IF(AND(CY$8=CY30,CZ$8=CZ30),5,IF(DA$8=DA30,3,0)))</f>
        <v>5</v>
      </c>
      <c r="DC30" s="84" t="n">
        <v>2</v>
      </c>
      <c r="DD30" s="85" t="n">
        <v>1</v>
      </c>
      <c r="DE30" s="88" t="n">
        <f aca="false">IF(OR(DC30="",DD30=""),"",IF(DC30=DD30,0,IF(DC30&gt;DD30,1,2)))</f>
        <v>1</v>
      </c>
      <c r="DF30" s="87" t="n">
        <f aca="false">IF(DE$8="","",IF(AND(DC$8=DC30,DD$8=DD30),5,IF(DE$8=DE30,3,0)))</f>
        <v>0</v>
      </c>
      <c r="DG30" s="91" t="n">
        <f aca="false">IF(DF30="","",SUM(CX30,DB30,DF30))</f>
        <v>46</v>
      </c>
      <c r="DH30" s="93" t="s">
        <v>27</v>
      </c>
      <c r="DI30" s="94" t="n">
        <f aca="false">IF(DH$8="","",IF(OR(EXACT(DH30,DH$8),EXACT(DH30,DJ$8)),5,0))</f>
        <v>5</v>
      </c>
      <c r="DJ30" s="95" t="s">
        <v>26</v>
      </c>
      <c r="DK30" s="94" t="n">
        <f aca="false">IF(DJ$8="","",IF(OR(EXACT(DJ30,DJ$8),EXACT(DJ30,DH$8)),5,0))</f>
        <v>5</v>
      </c>
      <c r="DL30" s="95" t="s">
        <v>34</v>
      </c>
      <c r="DM30" s="94" t="n">
        <f aca="false">IF(DL$8="","",IF(OR(EXACT(DL30,DL$8),EXACT(DL30,DN$8)),5,0))</f>
        <v>5</v>
      </c>
      <c r="DN30" s="95" t="s">
        <v>35</v>
      </c>
      <c r="DO30" s="94" t="n">
        <f aca="false">IF(DN$8="","",IF(OR(EXACT(DN30,DN$8),EXACT(DN30,DL$8)),5,0))</f>
        <v>5</v>
      </c>
      <c r="DP30" s="95" t="s">
        <v>38</v>
      </c>
      <c r="DQ30" s="94" t="n">
        <f aca="false">IF(DP$8="","",IF(OR(EXACT(DP30,DP$8),EXACT(DP30,DR$8)),5,0))</f>
        <v>0</v>
      </c>
      <c r="DR30" s="95" t="s">
        <v>37</v>
      </c>
      <c r="DS30" s="94" t="n">
        <f aca="false">IF(DR$8="","",IF(OR(EXACT(DR30,DR$8),EXACT(DR30,DP$8)),5,0))</f>
        <v>5</v>
      </c>
      <c r="DT30" s="95" t="s">
        <v>44</v>
      </c>
      <c r="DU30" s="94" t="n">
        <f aca="false">IF(DT$8="","",IF(OR(EXACT(DT30,DT$8),EXACT(DT30,DV$8)),5,0))</f>
        <v>0</v>
      </c>
      <c r="DV30" s="95" t="s">
        <v>42</v>
      </c>
      <c r="DW30" s="94" t="n">
        <f aca="false">IF(DV$8="","",IF(OR(EXACT(DV30,DV$8),EXACT(DV30,DT$8)),5,0))</f>
        <v>5</v>
      </c>
      <c r="DX30" s="96" t="n">
        <f aca="false">IF(DV$8="","",SUM(DI30,DK30,DM30,DO30,DQ30,DS30,DU30,DW30))</f>
        <v>30</v>
      </c>
      <c r="DY30" s="89" t="n">
        <f aca="false">IF(DX30="","",SUM(DG30,DX30))</f>
        <v>76</v>
      </c>
      <c r="DZ30" s="93" t="s">
        <v>35</v>
      </c>
      <c r="EA30" s="94" t="n">
        <f aca="false">IF(DZ$8="","",IF(OR(EXACT(DZ30,DZ$8),EXACT(DZ30,EB$8)),5,0))</f>
        <v>0</v>
      </c>
      <c r="EB30" s="95" t="s">
        <v>34</v>
      </c>
      <c r="EC30" s="94" t="n">
        <f aca="false">IF(EB$8="","",IF(OR(EXACT(EB30,EB$8),EXACT(EB30,DZ$8)),5,0))</f>
        <v>0</v>
      </c>
      <c r="ED30" s="95" t="s">
        <v>42</v>
      </c>
      <c r="EE30" s="94" t="n">
        <f aca="false">IF(ED$8="","",IF(OR(EXACT(ED30,ED$8),EXACT(ED30,EF$8)),5,0))</f>
        <v>5</v>
      </c>
      <c r="EF30" s="95" t="s">
        <v>44</v>
      </c>
      <c r="EG30" s="94" t="n">
        <f aca="false">IF(EF$8="","",IF(OR(EXACT(EF30,EF$8),EXACT(EF30,ED$8)),5,0))</f>
        <v>0</v>
      </c>
      <c r="EH30" s="96" t="n">
        <f aca="false">IF(EF$8="","",SUM(EA30,EC30,EE30,EG30))</f>
        <v>5</v>
      </c>
      <c r="EI30" s="89" t="n">
        <f aca="false">IF(EH30="","",SUM(DY30,EH30))</f>
        <v>81</v>
      </c>
      <c r="EJ30" s="93" t="s">
        <v>42</v>
      </c>
      <c r="EK30" s="94" t="n">
        <f aca="false">IF(EJ$8="","",IF(OR(EXACT(EJ30,EJ$8),EXACT(EJ30,EL$8)),5,0))</f>
        <v>0</v>
      </c>
      <c r="EL30" s="95" t="s">
        <v>44</v>
      </c>
      <c r="EM30" s="94" t="n">
        <f aca="false">IF(EL$8="","",IF(OR(EXACT(EL30,EL$8),EXACT(EL30,EJ$8)),5,0))</f>
        <v>0</v>
      </c>
      <c r="EN30" s="96" t="n">
        <f aca="false">IF(EL$8="","",SUM(EK30,EM30))</f>
        <v>0</v>
      </c>
      <c r="EO30" s="89" t="n">
        <f aca="false">IF(EN30="","",SUM(EI30,EN30))</f>
        <v>81</v>
      </c>
      <c r="EP30" s="95" t="s">
        <v>44</v>
      </c>
      <c r="EQ30" s="97" t="n">
        <f aca="false">IF(EP$8="","",IF(EXACT(EP30,EP$8),30,0))</f>
        <v>0</v>
      </c>
      <c r="ER30" s="89" t="n">
        <f aca="false">IF(EQ30="","",SUM(EO30,EQ30))</f>
        <v>81</v>
      </c>
      <c r="ET30" s="98" t="n">
        <f aca="false">IF(L30="","",SUM(COUNTIF(G30,"=5"),COUNTIF(K30,"=5")))</f>
        <v>0</v>
      </c>
      <c r="EU30" s="99" t="n">
        <f aca="false">IF(U30="","",SUM(ET30,COUNTIF(P30,"=5"),COUNTIF(T30,"=5")))</f>
        <v>0</v>
      </c>
      <c r="EV30" s="99" t="n">
        <f aca="false">IF(AD30="","",SUM(EU30,COUNTIF(Y30,"=5"),COUNTIF(AC30,"=5")))</f>
        <v>0</v>
      </c>
      <c r="EW30" s="99" t="n">
        <f aca="false">IF(AM30="","",SUM(EV30,COUNTIF(AH30,"=5"),COUNTIF(AL30,"=5")))</f>
        <v>1</v>
      </c>
      <c r="EX30" s="99" t="n">
        <f aca="false">IF(AV30="","",SUM(EW30,COUNTIF(AQ30,"=5"),COUNTIF(AU30,"=5")))</f>
        <v>2</v>
      </c>
      <c r="EY30" s="99" t="n">
        <f aca="false">IF(BE30="","",SUM(EX30,COUNTIF(AZ30,"=5"),COUNTIF(BD30,"=5")))</f>
        <v>2</v>
      </c>
      <c r="EZ30" s="99" t="n">
        <f aca="false">IF(BN30="","",SUM(EY30,COUNTIF(BI30,"=5"),COUNTIF(BM30,"=5")))</f>
        <v>3</v>
      </c>
      <c r="FA30" s="99" t="n">
        <f aca="false">IF(BW30="","",SUM(EZ30,COUNTIF(BR30,"=5"),COUNTIF(BV30,"=5")))</f>
        <v>3</v>
      </c>
      <c r="FB30" s="99" t="n">
        <f aca="false">IF(CF30="","",SUM(FA30,COUNTIF(CA30,"=5"),COUNTIF(CE30,"=5")))</f>
        <v>3</v>
      </c>
      <c r="FC30" s="99" t="n">
        <f aca="false">IF(CO30="","",SUM(FB30,COUNTIF(CJ30,"=5"),COUNTIF(CN30,"=5")))</f>
        <v>3</v>
      </c>
      <c r="FD30" s="99" t="n">
        <f aca="false">IF(CX30="","",SUM(FC30,COUNTIF(CS30,"=5"),COUNTIF(CW30,"=5")))</f>
        <v>4</v>
      </c>
      <c r="FE30" s="99" t="n">
        <f aca="false">IF(DG30="","",SUM(FD30,COUNTIF(DB30,"=5"),COUNTIF(DF30,"=5")))</f>
        <v>5</v>
      </c>
      <c r="FF30" s="94" t="n">
        <f aca="false">MAX(ET30:FE30)</f>
        <v>5</v>
      </c>
      <c r="FG30" s="100" t="n">
        <f aca="false">RANK(FF30,FF$3:FF$137,0)</f>
        <v>1</v>
      </c>
    </row>
    <row r="31" s="2" customFormat="true" ht="10.5" hidden="false" customHeight="false" outlineLevel="0" collapsed="false">
      <c r="A31" s="81" t="s">
        <v>99</v>
      </c>
      <c r="B31" s="82" t="n">
        <f aca="false">MAX(L31,U31,AD31,AM31,AV31,BE31,BN31,BW31,CF31,CO31,CX31,DG31,DY31,EI31,EO31,ER31)</f>
        <v>80</v>
      </c>
      <c r="C31" s="83" t="n">
        <f aca="false">RANK(B31,B$2:B$167,0)</f>
        <v>21</v>
      </c>
      <c r="D31" s="84" t="n">
        <v>3</v>
      </c>
      <c r="E31" s="85" t="n">
        <v>1</v>
      </c>
      <c r="F31" s="86" t="n">
        <f aca="false">IF(OR(D31="",E31=""),"",IF(D31=E31,0,IF(D31&gt;E31,1,2)))</f>
        <v>1</v>
      </c>
      <c r="G31" s="87" t="n">
        <f aca="false">IF(F$8="","",IF(AND(D$8=D31,E$8=E31),5,IF(F$8=F31,3,0)))</f>
        <v>0</v>
      </c>
      <c r="H31" s="84" t="n">
        <v>2</v>
      </c>
      <c r="I31" s="85" t="n">
        <v>0</v>
      </c>
      <c r="J31" s="88" t="n">
        <f aca="false">IF(OR(H31="",I31=""),"",IF(H31=I31,0,IF(H31&gt;I31,1,2)))</f>
        <v>1</v>
      </c>
      <c r="K31" s="87" t="n">
        <f aca="false">IF(J$8="","",IF(AND(H$8=H31,I$8=I31),5,IF(J$8=J31,3,0)))</f>
        <v>3</v>
      </c>
      <c r="L31" s="89" t="n">
        <f aca="false">IF(K31="","",SUM(G31,K31))</f>
        <v>3</v>
      </c>
      <c r="M31" s="84" t="n">
        <v>1</v>
      </c>
      <c r="N31" s="85" t="n">
        <v>1</v>
      </c>
      <c r="O31" s="88" t="n">
        <f aca="false">IF(OR(M31="",N31=""),"",IF(M31=N31,0,IF(M31&gt;N31,1,2)))</f>
        <v>0</v>
      </c>
      <c r="P31" s="87" t="n">
        <f aca="false">IF(O$8="","",IF(AND(M$8=M31,N$8=N31),5,IF(O$8=O31,3,0)))</f>
        <v>3</v>
      </c>
      <c r="Q31" s="84" t="n">
        <v>1</v>
      </c>
      <c r="R31" s="85" t="n">
        <v>1</v>
      </c>
      <c r="S31" s="88" t="n">
        <f aca="false">IF(OR(Q31="",R31=""),"",IF(Q31=R31,0,IF(Q31&gt;R31,1,2)))</f>
        <v>0</v>
      </c>
      <c r="T31" s="90" t="n">
        <f aca="false">IF(S$8="","",IF(AND(Q$8=Q31,R$8=R31),5,IF(S$8=S31,3,0)))</f>
        <v>0</v>
      </c>
      <c r="U31" s="89" t="n">
        <f aca="false">IF(T31="","",SUM(L31,P31,T31))</f>
        <v>6</v>
      </c>
      <c r="V31" s="84" t="n">
        <v>0</v>
      </c>
      <c r="W31" s="85" t="n">
        <v>1</v>
      </c>
      <c r="X31" s="88" t="n">
        <f aca="false">IF(OR(V31="",W31=""),"",IF(V31=W31,0,IF(V31&gt;W31,1,2)))</f>
        <v>2</v>
      </c>
      <c r="Y31" s="87" t="n">
        <f aca="false">IF(X$8="","",IF(AND(V$8=V31,W$8=W31),5,IF(X$8=X31,3,0)))</f>
        <v>0</v>
      </c>
      <c r="Z31" s="84" t="n">
        <v>2</v>
      </c>
      <c r="AA31" s="85" t="n">
        <v>1</v>
      </c>
      <c r="AB31" s="88" t="n">
        <f aca="false">IF(OR(Z31="",AA31=""),"",IF(Z31=AA31,0,IF(Z31&gt;AA31,1,2)))</f>
        <v>1</v>
      </c>
      <c r="AC31" s="90" t="n">
        <f aca="false">IF(AB$8="","",IF(AND(Z$8=Z31,AA$8=AA31),5,IF(AB$8=AB31,3,0)))</f>
        <v>3</v>
      </c>
      <c r="AD31" s="89" t="n">
        <f aca="false">IF(AC31="","",SUM(U31,Y31,AC31))</f>
        <v>9</v>
      </c>
      <c r="AE31" s="84" t="n">
        <v>2</v>
      </c>
      <c r="AF31" s="85" t="n">
        <v>1</v>
      </c>
      <c r="AG31" s="88" t="n">
        <f aca="false">IF(OR(AE31="",AF31=""),"",IF(AE31=AF31,0,IF(AE31&gt;AF31,1,2)))</f>
        <v>1</v>
      </c>
      <c r="AH31" s="87" t="n">
        <f aca="false">IF(AG$8="","",IF(AND(AE$8=AE31,AF$8=AF31),5,IF(AG$8=AG31,3,0)))</f>
        <v>5</v>
      </c>
      <c r="AI31" s="84" t="n">
        <v>1</v>
      </c>
      <c r="AJ31" s="85" t="n">
        <v>1</v>
      </c>
      <c r="AK31" s="88" t="n">
        <f aca="false">IF(OR(AI31="",AJ31=""),"",IF(AI31=AJ31,0,IF(AI31&gt;AJ31,1,2)))</f>
        <v>0</v>
      </c>
      <c r="AL31" s="90" t="n">
        <f aca="false">IF(AK$8="","",IF(AND(AI$8=AI31,AJ$8=AJ31),5,IF(AK$8=AK31,3,0)))</f>
        <v>5</v>
      </c>
      <c r="AM31" s="89" t="n">
        <f aca="false">IF(AL31="","",SUM(AD31,AH31,AL31))</f>
        <v>19</v>
      </c>
      <c r="AN31" s="84" t="n">
        <v>0</v>
      </c>
      <c r="AO31" s="85" t="n">
        <v>1</v>
      </c>
      <c r="AP31" s="88" t="n">
        <f aca="false">IF(OR(AN31="",AO31=""),"",IF(AN31=AO31,0,IF(AN31&gt;AO31,1,2)))</f>
        <v>2</v>
      </c>
      <c r="AQ31" s="87" t="n">
        <f aca="false">IF(AP$8="","",IF(AND(AN$8=AN31,AO$8=AO31),5,IF(AP$8=AP31,3,0)))</f>
        <v>0</v>
      </c>
      <c r="AR31" s="84" t="n">
        <v>1</v>
      </c>
      <c r="AS31" s="85" t="n">
        <v>2</v>
      </c>
      <c r="AT31" s="88" t="n">
        <f aca="false">IF(OR(AR31="",AS31=""),"",IF(AR31=AS31,0,IF(AR31&gt;AS31,1,2)))</f>
        <v>2</v>
      </c>
      <c r="AU31" s="90" t="n">
        <f aca="false">IF(AT$8="","",IF(AND(AR$8=AR31,AS$8=AS31),5,IF(AT$8=AT31,3,0)))</f>
        <v>3</v>
      </c>
      <c r="AV31" s="89" t="n">
        <f aca="false">IF(AU31="","",SUM(AM31,AQ31,AU31))</f>
        <v>22</v>
      </c>
      <c r="AW31" s="84" t="n">
        <v>2</v>
      </c>
      <c r="AX31" s="85" t="n">
        <v>1</v>
      </c>
      <c r="AY31" s="88" t="n">
        <f aca="false">IF(OR(AW31="",AX31=""),"",IF(AW31=AX31,0,IF(AW31&gt;AX31,1,2)))</f>
        <v>1</v>
      </c>
      <c r="AZ31" s="87" t="n">
        <f aca="false">IF(AY$8="","",IF(AND(AW$8=AW31,AX$8=AX31),5,IF(AY$8=AY31,3,0)))</f>
        <v>3</v>
      </c>
      <c r="BA31" s="84" t="n">
        <v>0</v>
      </c>
      <c r="BB31" s="85" t="n">
        <v>2</v>
      </c>
      <c r="BC31" s="88" t="n">
        <f aca="false">IF(OR(BA31="",BB31=""),"",IF(BA31=BB31,0,IF(BA31&gt;BB31,1,2)))</f>
        <v>2</v>
      </c>
      <c r="BD31" s="87" t="n">
        <f aca="false">IF(BC$8="","",IF(AND(BA$8=BA31,BB$8=BB31),5,IF(BC$8=BC31,3,0)))</f>
        <v>0</v>
      </c>
      <c r="BE31" s="91" t="n">
        <f aca="false">IF(BD31="","",SUM(AV31,AZ31,BD31))</f>
        <v>25</v>
      </c>
      <c r="BF31" s="84" t="n">
        <v>1</v>
      </c>
      <c r="BG31" s="85" t="n">
        <v>1</v>
      </c>
      <c r="BH31" s="88" t="n">
        <f aca="false">IF(OR(BF31="",BG31=""),"",IF(BF31=BG31,0,IF(BF31&gt;BG31,1,2)))</f>
        <v>0</v>
      </c>
      <c r="BI31" s="87" t="n">
        <f aca="false">IF(BH$8="","",IF(AND(BF$8=BF31,BG$8=BG31),5,IF(BH$8=BH31,3,0)))</f>
        <v>0</v>
      </c>
      <c r="BJ31" s="84" t="n">
        <v>1</v>
      </c>
      <c r="BK31" s="85" t="n">
        <v>1</v>
      </c>
      <c r="BL31" s="88" t="n">
        <f aca="false">IF(OR(BJ31="",BK31=""),"",IF(BJ31=BK31,0,IF(BJ31&gt;BK31,1,2)))</f>
        <v>0</v>
      </c>
      <c r="BM31" s="87" t="n">
        <f aca="false">IF(BL$8="","",IF(AND(BJ$8=BJ31,BK$8=BK31),5,IF(BL$8=BL31,3,0)))</f>
        <v>5</v>
      </c>
      <c r="BN31" s="91" t="n">
        <f aca="false">IF(BM31="","",SUM(BE31,BI31,BM31))</f>
        <v>30</v>
      </c>
      <c r="BO31" s="84" t="n">
        <v>0</v>
      </c>
      <c r="BP31" s="85" t="n">
        <v>1</v>
      </c>
      <c r="BQ31" s="88" t="n">
        <f aca="false">IF(OR(BO31="",BP31=""),"",IF(BO31=BP31,0,IF(BO31&gt;BP31,1,2)))</f>
        <v>2</v>
      </c>
      <c r="BR31" s="87" t="n">
        <f aca="false">IF(BQ$8="","",IF(AND(BO$8=BO31,BP$8=BP31),5,IF(BQ$8=BQ31,3,0)))</f>
        <v>0</v>
      </c>
      <c r="BS31" s="84" t="n">
        <v>2</v>
      </c>
      <c r="BT31" s="85" t="n">
        <v>1</v>
      </c>
      <c r="BU31" s="88" t="n">
        <f aca="false">IF(OR(BS31="",BT31=""),"",IF(BS31=BT31,0,IF(BS31&gt;BT31,1,2)))</f>
        <v>1</v>
      </c>
      <c r="BV31" s="87" t="n">
        <f aca="false">IF(BU$8="","",IF(AND(BS$8=BS31,BT$8=BT31),5,IF(BU$8=BU31,3,0)))</f>
        <v>0</v>
      </c>
      <c r="BW31" s="91" t="n">
        <f aca="false">IF(BV31="","",SUM(BN31,BR31,BV31))</f>
        <v>30</v>
      </c>
      <c r="BX31" s="84" t="n">
        <v>1</v>
      </c>
      <c r="BY31" s="85" t="n">
        <v>2</v>
      </c>
      <c r="BZ31" s="88" t="n">
        <f aca="false">IF(OR(BX31="",BY31=""),"",IF(BX31=BY31,0,IF(BX31&gt;BY31,1,2)))</f>
        <v>2</v>
      </c>
      <c r="CA31" s="87" t="n">
        <f aca="false">IF(BZ$8="","",IF(AND(BX$8=BX31,BY$8=BY31),5,IF(BZ$8=BZ31,3,0)))</f>
        <v>0</v>
      </c>
      <c r="CB31" s="84" t="n">
        <v>1</v>
      </c>
      <c r="CC31" s="85" t="n">
        <v>1</v>
      </c>
      <c r="CD31" s="88" t="n">
        <f aca="false">IF(OR(CB31="",CC31=""),"",IF(CB31=CC31,0,IF(CB31&gt;CC31,1,2)))</f>
        <v>0</v>
      </c>
      <c r="CE31" s="87" t="n">
        <f aca="false">IF(CD$8="","",IF(AND(CB$8=CB31,CC$8=CC31),5,IF(CD$8=CD31,3,0)))</f>
        <v>0</v>
      </c>
      <c r="CF31" s="91" t="n">
        <f aca="false">IF(CE31="","",SUM(BW31,CA31,CE31))</f>
        <v>30</v>
      </c>
      <c r="CG31" s="84" t="n">
        <v>1</v>
      </c>
      <c r="CH31" s="85" t="n">
        <v>2</v>
      </c>
      <c r="CI31" s="88" t="n">
        <f aca="false">IF(OR(CG31="",CH31=""),"",IF(CG31=CH31,0,IF(CG31&gt;CH31,1,2)))</f>
        <v>2</v>
      </c>
      <c r="CJ31" s="87" t="n">
        <f aca="false">IF(CI$8="","",IF(AND(CG$8=CG31,CH$8=CH31),5,IF(CI$8=CI31,3,0)))</f>
        <v>3</v>
      </c>
      <c r="CK31" s="84" t="n">
        <v>1</v>
      </c>
      <c r="CL31" s="85" t="n">
        <v>2</v>
      </c>
      <c r="CM31" s="92" t="n">
        <f aca="false">IF(OR(CK31="",CL31=""),"",IF(CK31=CL31,0,IF(CK31&gt;CL31,1,2)))</f>
        <v>2</v>
      </c>
      <c r="CN31" s="87" t="n">
        <f aca="false">IF(CM$8="","",IF(AND(CK$8=CK31,CL$8=CL31),5,IF(CM$8=CM31,3,0)))</f>
        <v>3</v>
      </c>
      <c r="CO31" s="91" t="n">
        <f aca="false">IF(CN31="","",SUM(CF31,CJ31,CN31))</f>
        <v>36</v>
      </c>
      <c r="CP31" s="84" t="n">
        <v>2</v>
      </c>
      <c r="CQ31" s="85" t="n">
        <v>0</v>
      </c>
      <c r="CR31" s="88" t="n">
        <f aca="false">IF(OR(CP31="",CQ31=""),"",IF(CP31=CQ31,0,IF(CP31&gt;CQ31,1,2)))</f>
        <v>1</v>
      </c>
      <c r="CS31" s="87" t="n">
        <f aca="false">IF(CR$8="","",IF(AND(CP$8=CP31,CQ$8=CQ31),5,IF(CR$8=CR31,3,0)))</f>
        <v>3</v>
      </c>
      <c r="CT31" s="84" t="n">
        <v>1</v>
      </c>
      <c r="CU31" s="85" t="n">
        <v>1</v>
      </c>
      <c r="CV31" s="88" t="n">
        <f aca="false">IF(OR(CT31="",CU31=""),"",IF(CT31=CU31,0,IF(CT31&gt;CU31,1,2)))</f>
        <v>0</v>
      </c>
      <c r="CW31" s="87" t="n">
        <f aca="false">IF(CV$8="","",IF(AND(CT$8=CT31,CU$8=CU31),5,IF(CV$8=CV31,3,0)))</f>
        <v>3</v>
      </c>
      <c r="CX31" s="91" t="n">
        <f aca="false">IF(CW31="","",SUM(CO31,CS31,CW31))</f>
        <v>42</v>
      </c>
      <c r="CY31" s="84" t="n">
        <v>2</v>
      </c>
      <c r="CZ31" s="85" t="n">
        <v>0</v>
      </c>
      <c r="DA31" s="88" t="n">
        <f aca="false">IF(OR(CY31="",CZ31=""),"",IF(CY31=CZ31,0,IF(CY31&gt;CZ31,1,2)))</f>
        <v>1</v>
      </c>
      <c r="DB31" s="87" t="n">
        <f aca="false">IF(DA$8="","",IF(AND(CY$8=CY31,CZ$8=CZ31),5,IF(DA$8=DA31,3,0)))</f>
        <v>3</v>
      </c>
      <c r="DC31" s="84" t="n">
        <v>1</v>
      </c>
      <c r="DD31" s="85" t="n">
        <v>0</v>
      </c>
      <c r="DE31" s="88" t="n">
        <f aca="false">IF(OR(DC31="",DD31=""),"",IF(DC31=DD31,0,IF(DC31&gt;DD31,1,2)))</f>
        <v>1</v>
      </c>
      <c r="DF31" s="87" t="n">
        <f aca="false">IF(DE$8="","",IF(AND(DC$8=DC31,DD$8=DD31),5,IF(DE$8=DE31,3,0)))</f>
        <v>0</v>
      </c>
      <c r="DG31" s="91" t="n">
        <f aca="false">IF(DF31="","",SUM(CX31,DB31,DF31))</f>
        <v>45</v>
      </c>
      <c r="DH31" s="93" t="s">
        <v>26</v>
      </c>
      <c r="DI31" s="94" t="n">
        <f aca="false">IF(DH$8="","",IF(OR(EXACT(DH31,DH$8),EXACT(DH31,DJ$8)),5,0))</f>
        <v>5</v>
      </c>
      <c r="DJ31" s="95" t="s">
        <v>29</v>
      </c>
      <c r="DK31" s="94" t="n">
        <f aca="false">IF(DJ$8="","",IF(OR(EXACT(DJ31,DJ$8),EXACT(DJ31,DH$8)),5,0))</f>
        <v>0</v>
      </c>
      <c r="DL31" s="95" t="s">
        <v>34</v>
      </c>
      <c r="DM31" s="94" t="n">
        <f aca="false">IF(DL$8="","",IF(OR(EXACT(DL31,DL$8),EXACT(DL31,DN$8)),5,0))</f>
        <v>5</v>
      </c>
      <c r="DN31" s="95" t="s">
        <v>35</v>
      </c>
      <c r="DO31" s="94" t="n">
        <f aca="false">IF(DN$8="","",IF(OR(EXACT(DN31,DN$8),EXACT(DN31,DL$8)),5,0))</f>
        <v>5</v>
      </c>
      <c r="DP31" s="95" t="s">
        <v>38</v>
      </c>
      <c r="DQ31" s="94" t="n">
        <f aca="false">IF(DP$8="","",IF(OR(EXACT(DP31,DP$8),EXACT(DP31,DR$8)),5,0))</f>
        <v>0</v>
      </c>
      <c r="DR31" s="95" t="s">
        <v>40</v>
      </c>
      <c r="DS31" s="94" t="n">
        <f aca="false">IF(DR$8="","",IF(OR(EXACT(DR31,DR$8),EXACT(DR31,DP$8)),5,0))</f>
        <v>0</v>
      </c>
      <c r="DT31" s="95" t="s">
        <v>45</v>
      </c>
      <c r="DU31" s="94" t="n">
        <f aca="false">IF(DT$8="","",IF(OR(EXACT(DT31,DT$8),EXACT(DT31,DV$8)),5,0))</f>
        <v>5</v>
      </c>
      <c r="DV31" s="95" t="s">
        <v>44</v>
      </c>
      <c r="DW31" s="94" t="n">
        <f aca="false">IF(DV$8="","",IF(OR(EXACT(DV31,DV$8),EXACT(DV31,DT$8)),5,0))</f>
        <v>0</v>
      </c>
      <c r="DX31" s="96" t="n">
        <f aca="false">IF(DV$8="","",SUM(DI31,DK31,DM31,DO31,DQ31,DS31,DU31,DW31))</f>
        <v>20</v>
      </c>
      <c r="DY31" s="89" t="n">
        <f aca="false">IF(DX31="","",SUM(DG31,DX31))</f>
        <v>65</v>
      </c>
      <c r="DZ31" s="93" t="s">
        <v>26</v>
      </c>
      <c r="EA31" s="94" t="n">
        <f aca="false">IF(DZ$8="","",IF(OR(EXACT(DZ31,DZ$8),EXACT(DZ31,EB$8)),5,0))</f>
        <v>5</v>
      </c>
      <c r="EB31" s="95" t="s">
        <v>34</v>
      </c>
      <c r="EC31" s="94" t="n">
        <f aca="false">IF(EB$8="","",IF(OR(EXACT(EB31,EB$8),EXACT(EB31,DZ$8)),5,0))</f>
        <v>0</v>
      </c>
      <c r="ED31" s="95" t="s">
        <v>38</v>
      </c>
      <c r="EE31" s="94" t="n">
        <f aca="false">IF(ED$8="","",IF(OR(EXACT(ED31,ED$8),EXACT(ED31,EF$8)),5,0))</f>
        <v>0</v>
      </c>
      <c r="EF31" s="95" t="s">
        <v>45</v>
      </c>
      <c r="EG31" s="94" t="n">
        <f aca="false">IF(EF$8="","",IF(OR(EXACT(EF31,EF$8),EXACT(EF31,ED$8)),5,0))</f>
        <v>5</v>
      </c>
      <c r="EH31" s="96" t="n">
        <f aca="false">IF(EF$8="","",SUM(EA31,EC31,EE31,EG31))</f>
        <v>10</v>
      </c>
      <c r="EI31" s="89" t="n">
        <f aca="false">IF(EH31="","",SUM(DY31,EH31))</f>
        <v>75</v>
      </c>
      <c r="EJ31" s="93" t="s">
        <v>26</v>
      </c>
      <c r="EK31" s="94" t="n">
        <f aca="false">IF(EJ$8="","",IF(OR(EXACT(EJ31,EJ$8),EXACT(EJ31,EL$8)),5,0))</f>
        <v>5</v>
      </c>
      <c r="EL31" s="95" t="s">
        <v>34</v>
      </c>
      <c r="EM31" s="94" t="n">
        <f aca="false">IF(EL$8="","",IF(OR(EXACT(EL31,EL$8),EXACT(EL31,EJ$8)),5,0))</f>
        <v>0</v>
      </c>
      <c r="EN31" s="96" t="n">
        <f aca="false">IF(EL$8="","",SUM(EK31,EM31))</f>
        <v>5</v>
      </c>
      <c r="EO31" s="89" t="n">
        <f aca="false">IF(EN31="","",SUM(EI31,EN31))</f>
        <v>80</v>
      </c>
      <c r="EP31" s="95" t="s">
        <v>26</v>
      </c>
      <c r="EQ31" s="97" t="n">
        <f aca="false">IF(EP$8="","",IF(EXACT(EP31,EP$8),30,0))</f>
        <v>0</v>
      </c>
      <c r="ER31" s="89" t="n">
        <f aca="false">IF(EQ31="","",SUM(EO31,EQ31))</f>
        <v>80</v>
      </c>
      <c r="ET31" s="98" t="n">
        <f aca="false">IF(L31="","",SUM(COUNTIF(G31,"=5"),COUNTIF(K31,"=5")))</f>
        <v>0</v>
      </c>
      <c r="EU31" s="99" t="n">
        <f aca="false">IF(U31="","",SUM(ET31,COUNTIF(P31,"=5"),COUNTIF(T31,"=5")))</f>
        <v>0</v>
      </c>
      <c r="EV31" s="99" t="n">
        <f aca="false">IF(AD31="","",SUM(EU31,COUNTIF(Y31,"=5"),COUNTIF(AC31,"=5")))</f>
        <v>0</v>
      </c>
      <c r="EW31" s="99" t="n">
        <f aca="false">IF(AM31="","",SUM(EV31,COUNTIF(AH31,"=5"),COUNTIF(AL31,"=5")))</f>
        <v>2</v>
      </c>
      <c r="EX31" s="99" t="n">
        <f aca="false">IF(AV31="","",SUM(EW31,COUNTIF(AQ31,"=5"),COUNTIF(AU31,"=5")))</f>
        <v>2</v>
      </c>
      <c r="EY31" s="99" t="n">
        <f aca="false">IF(BE31="","",SUM(EX31,COUNTIF(AZ31,"=5"),COUNTIF(BD31,"=5")))</f>
        <v>2</v>
      </c>
      <c r="EZ31" s="99" t="n">
        <f aca="false">IF(BN31="","",SUM(EY31,COUNTIF(BI31,"=5"),COUNTIF(BM31,"=5")))</f>
        <v>3</v>
      </c>
      <c r="FA31" s="99" t="n">
        <f aca="false">IF(BW31="","",SUM(EZ31,COUNTIF(BR31,"=5"),COUNTIF(BV31,"=5")))</f>
        <v>3</v>
      </c>
      <c r="FB31" s="99" t="n">
        <f aca="false">IF(CF31="","",SUM(FA31,COUNTIF(CA31,"=5"),COUNTIF(CE31,"=5")))</f>
        <v>3</v>
      </c>
      <c r="FC31" s="99" t="n">
        <f aca="false">IF(CO31="","",SUM(FB31,COUNTIF(CJ31,"=5"),COUNTIF(CN31,"=5")))</f>
        <v>3</v>
      </c>
      <c r="FD31" s="99" t="n">
        <f aca="false">IF(CX31="","",SUM(FC31,COUNTIF(CS31,"=5"),COUNTIF(CW31,"=5")))</f>
        <v>3</v>
      </c>
      <c r="FE31" s="99" t="n">
        <f aca="false">IF(DG31="","",SUM(FD31,COUNTIF(DB31,"=5"),COUNTIF(DF31,"=5")))</f>
        <v>3</v>
      </c>
      <c r="FF31" s="94" t="n">
        <f aca="false">MAX(ET31:FE31)</f>
        <v>3</v>
      </c>
      <c r="FG31" s="100" t="n">
        <f aca="false">RANK(FF31,FF$3:FF$137,0)</f>
        <v>25</v>
      </c>
    </row>
    <row r="32" s="2" customFormat="true" ht="10.5" hidden="false" customHeight="false" outlineLevel="0" collapsed="false">
      <c r="A32" s="81" t="s">
        <v>100</v>
      </c>
      <c r="B32" s="82" t="n">
        <f aca="false">MAX(L32,U32,AD32,AM32,AV32,BE32,BN32,BW32,CF32,CO32,CX32,DG32,DY32,EI32,EO32,ER32)</f>
        <v>80</v>
      </c>
      <c r="C32" s="83" t="n">
        <f aca="false">RANK(B32,B$2:B$167,0)</f>
        <v>21</v>
      </c>
      <c r="D32" s="84" t="n">
        <v>2</v>
      </c>
      <c r="E32" s="85" t="n">
        <v>0</v>
      </c>
      <c r="F32" s="86" t="n">
        <f aca="false">IF(OR(D32="",E32=""),"",IF(D32=E32,0,IF(D32&gt;E32,1,2)))</f>
        <v>1</v>
      </c>
      <c r="G32" s="87" t="n">
        <f aca="false">IF(F$8="","",IF(AND(D$8=D32,E$8=E32),5,IF(F$8=F32,3,0)))</f>
        <v>0</v>
      </c>
      <c r="H32" s="84" t="n">
        <v>2</v>
      </c>
      <c r="I32" s="85" t="n">
        <v>1</v>
      </c>
      <c r="J32" s="88" t="n">
        <f aca="false">IF(OR(H32="",I32=""),"",IF(H32=I32,0,IF(H32&gt;I32,1,2)))</f>
        <v>1</v>
      </c>
      <c r="K32" s="87" t="n">
        <f aca="false">IF(J$8="","",IF(AND(H$8=H32,I$8=I32),5,IF(J$8=J32,3,0)))</f>
        <v>3</v>
      </c>
      <c r="L32" s="89" t="n">
        <f aca="false">IF(K32="","",SUM(G32,K32))</f>
        <v>3</v>
      </c>
      <c r="M32" s="84" t="n">
        <v>1</v>
      </c>
      <c r="N32" s="85" t="n">
        <v>2</v>
      </c>
      <c r="O32" s="88" t="n">
        <f aca="false">IF(OR(M32="",N32=""),"",IF(M32=N32,0,IF(M32&gt;N32,1,2)))</f>
        <v>2</v>
      </c>
      <c r="P32" s="87" t="n">
        <f aca="false">IF(O$8="","",IF(AND(M$8=M32,N$8=N32),5,IF(O$8=O32,3,0)))</f>
        <v>0</v>
      </c>
      <c r="Q32" s="84" t="n">
        <v>3</v>
      </c>
      <c r="R32" s="85" t="n">
        <v>1</v>
      </c>
      <c r="S32" s="88" t="n">
        <f aca="false">IF(OR(Q32="",R32=""),"",IF(Q32=R32,0,IF(Q32&gt;R32,1,2)))</f>
        <v>1</v>
      </c>
      <c r="T32" s="90" t="n">
        <f aca="false">IF(S$8="","",IF(AND(Q$8=Q32,R$8=R32),5,IF(S$8=S32,3,0)))</f>
        <v>3</v>
      </c>
      <c r="U32" s="89" t="n">
        <f aca="false">IF(T32="","",SUM(L32,P32,T32))</f>
        <v>6</v>
      </c>
      <c r="V32" s="84" t="n">
        <v>1</v>
      </c>
      <c r="W32" s="85" t="n">
        <v>2</v>
      </c>
      <c r="X32" s="88" t="n">
        <f aca="false">IF(OR(V32="",W32=""),"",IF(V32=W32,0,IF(V32&gt;W32,1,2)))</f>
        <v>2</v>
      </c>
      <c r="Y32" s="87" t="n">
        <f aca="false">IF(X$8="","",IF(AND(V$8=V32,W$8=W32),5,IF(X$8=X32,3,0)))</f>
        <v>0</v>
      </c>
      <c r="Z32" s="84" t="n">
        <v>0</v>
      </c>
      <c r="AA32" s="85" t="n">
        <v>0</v>
      </c>
      <c r="AB32" s="88" t="n">
        <f aca="false">IF(OR(Z32="",AA32=""),"",IF(Z32=AA32,0,IF(Z32&gt;AA32,1,2)))</f>
        <v>0</v>
      </c>
      <c r="AC32" s="90" t="n">
        <f aca="false">IF(AB$8="","",IF(AND(Z$8=Z32,AA$8=AA32),5,IF(AB$8=AB32,3,0)))</f>
        <v>0</v>
      </c>
      <c r="AD32" s="89" t="n">
        <f aca="false">IF(AC32="","",SUM(U32,Y32,AC32))</f>
        <v>6</v>
      </c>
      <c r="AE32" s="84" t="n">
        <v>2</v>
      </c>
      <c r="AF32" s="85" t="n">
        <v>0</v>
      </c>
      <c r="AG32" s="88" t="n">
        <f aca="false">IF(OR(AE32="",AF32=""),"",IF(AE32=AF32,0,IF(AE32&gt;AF32,1,2)))</f>
        <v>1</v>
      </c>
      <c r="AH32" s="87" t="n">
        <f aca="false">IF(AG$8="","",IF(AND(AE$8=AE32,AF$8=AF32),5,IF(AG$8=AG32,3,0)))</f>
        <v>3</v>
      </c>
      <c r="AI32" s="84" t="n">
        <v>1</v>
      </c>
      <c r="AJ32" s="85" t="n">
        <v>1</v>
      </c>
      <c r="AK32" s="88" t="n">
        <f aca="false">IF(OR(AI32="",AJ32=""),"",IF(AI32=AJ32,0,IF(AI32&gt;AJ32,1,2)))</f>
        <v>0</v>
      </c>
      <c r="AL32" s="90" t="n">
        <f aca="false">IF(AK$8="","",IF(AND(AI$8=AI32,AJ$8=AJ32),5,IF(AK$8=AK32,3,0)))</f>
        <v>5</v>
      </c>
      <c r="AM32" s="89" t="n">
        <f aca="false">IF(AL32="","",SUM(AD32,AH32,AL32))</f>
        <v>14</v>
      </c>
      <c r="AN32" s="84" t="n">
        <v>1</v>
      </c>
      <c r="AO32" s="85" t="n">
        <v>3</v>
      </c>
      <c r="AP32" s="88" t="n">
        <f aca="false">IF(OR(AN32="",AO32=""),"",IF(AN32=AO32,0,IF(AN32&gt;AO32,1,2)))</f>
        <v>2</v>
      </c>
      <c r="AQ32" s="87" t="n">
        <f aca="false">IF(AP$8="","",IF(AND(AN$8=AN32,AO$8=AO32),5,IF(AP$8=AP32,3,0)))</f>
        <v>0</v>
      </c>
      <c r="AR32" s="84" t="n">
        <v>1</v>
      </c>
      <c r="AS32" s="85" t="n">
        <v>4</v>
      </c>
      <c r="AT32" s="88" t="n">
        <f aca="false">IF(OR(AR32="",AS32=""),"",IF(AR32=AS32,0,IF(AR32&gt;AS32,1,2)))</f>
        <v>2</v>
      </c>
      <c r="AU32" s="90" t="n">
        <f aca="false">IF(AT$8="","",IF(AND(AR$8=AR32,AS$8=AS32),5,IF(AT$8=AT32,3,0)))</f>
        <v>3</v>
      </c>
      <c r="AV32" s="89" t="n">
        <f aca="false">IF(AU32="","",SUM(AM32,AQ32,AU32))</f>
        <v>17</v>
      </c>
      <c r="AW32" s="84" t="n">
        <v>2</v>
      </c>
      <c r="AX32" s="85" t="n">
        <v>0</v>
      </c>
      <c r="AY32" s="88" t="n">
        <f aca="false">IF(OR(AW32="",AX32=""),"",IF(AW32=AX32,0,IF(AW32&gt;AX32,1,2)))</f>
        <v>1</v>
      </c>
      <c r="AZ32" s="87" t="n">
        <f aca="false">IF(AY$8="","",IF(AND(AW$8=AW32,AX$8=AX32),5,IF(AY$8=AY32,3,0)))</f>
        <v>3</v>
      </c>
      <c r="BA32" s="84" t="n">
        <v>1</v>
      </c>
      <c r="BB32" s="85" t="n">
        <v>3</v>
      </c>
      <c r="BC32" s="88" t="n">
        <f aca="false">IF(OR(BA32="",BB32=""),"",IF(BA32=BB32,0,IF(BA32&gt;BB32,1,2)))</f>
        <v>2</v>
      </c>
      <c r="BD32" s="87" t="n">
        <f aca="false">IF(BC$8="","",IF(AND(BA$8=BA32,BB$8=BB32),5,IF(BC$8=BC32,3,0)))</f>
        <v>0</v>
      </c>
      <c r="BE32" s="91" t="n">
        <f aca="false">IF(BD32="","",SUM(AV32,AZ32,BD32))</f>
        <v>20</v>
      </c>
      <c r="BF32" s="84" t="n">
        <v>1</v>
      </c>
      <c r="BG32" s="85" t="n">
        <v>3</v>
      </c>
      <c r="BH32" s="88" t="n">
        <f aca="false">IF(OR(BF32="",BG32=""),"",IF(BF32=BG32,0,IF(BF32&gt;BG32,1,2)))</f>
        <v>2</v>
      </c>
      <c r="BI32" s="87" t="n">
        <f aca="false">IF(BH$8="","",IF(AND(BF$8=BF32,BG$8=BG32),5,IF(BH$8=BH32,3,0)))</f>
        <v>3</v>
      </c>
      <c r="BJ32" s="84" t="n">
        <v>1</v>
      </c>
      <c r="BK32" s="85" t="n">
        <v>1</v>
      </c>
      <c r="BL32" s="88" t="n">
        <f aca="false">IF(OR(BJ32="",BK32=""),"",IF(BJ32=BK32,0,IF(BJ32&gt;BK32,1,2)))</f>
        <v>0</v>
      </c>
      <c r="BM32" s="87" t="n">
        <f aca="false">IF(BL$8="","",IF(AND(BJ$8=BJ32,BK$8=BK32),5,IF(BL$8=BL32,3,0)))</f>
        <v>5</v>
      </c>
      <c r="BN32" s="91" t="n">
        <f aca="false">IF(BM32="","",SUM(BE32,BI32,BM32))</f>
        <v>28</v>
      </c>
      <c r="BO32" s="84" t="n">
        <v>0</v>
      </c>
      <c r="BP32" s="85" t="n">
        <v>5</v>
      </c>
      <c r="BQ32" s="88" t="n">
        <f aca="false">IF(OR(BO32="",BP32=""),"",IF(BO32=BP32,0,IF(BO32&gt;BP32,1,2)))</f>
        <v>2</v>
      </c>
      <c r="BR32" s="87" t="n">
        <f aca="false">IF(BQ$8="","",IF(AND(BO$8=BO32,BP$8=BP32),5,IF(BQ$8=BQ32,3,0)))</f>
        <v>0</v>
      </c>
      <c r="BS32" s="84" t="n">
        <v>2</v>
      </c>
      <c r="BT32" s="85" t="n">
        <v>1</v>
      </c>
      <c r="BU32" s="88" t="n">
        <f aca="false">IF(OR(BS32="",BT32=""),"",IF(BS32=BT32,0,IF(BS32&gt;BT32,1,2)))</f>
        <v>1</v>
      </c>
      <c r="BV32" s="87" t="n">
        <f aca="false">IF(BU$8="","",IF(AND(BS$8=BS32,BT$8=BT32),5,IF(BU$8=BU32,3,0)))</f>
        <v>0</v>
      </c>
      <c r="BW32" s="91" t="n">
        <f aca="false">IF(BV32="","",SUM(BN32,BR32,BV32))</f>
        <v>28</v>
      </c>
      <c r="BX32" s="84" t="n">
        <v>0</v>
      </c>
      <c r="BY32" s="85" t="n">
        <v>0</v>
      </c>
      <c r="BZ32" s="88" t="n">
        <f aca="false">IF(OR(BX32="",BY32=""),"",IF(BX32=BY32,0,IF(BX32&gt;BY32,1,2)))</f>
        <v>0</v>
      </c>
      <c r="CA32" s="87" t="n">
        <f aca="false">IF(BZ$8="","",IF(AND(BX$8=BX32,BY$8=BY32),5,IF(BZ$8=BZ32,3,0)))</f>
        <v>0</v>
      </c>
      <c r="CB32" s="84" t="n">
        <v>1</v>
      </c>
      <c r="CC32" s="85" t="n">
        <v>2</v>
      </c>
      <c r="CD32" s="88" t="n">
        <f aca="false">IF(OR(CB32="",CC32=""),"",IF(CB32=CC32,0,IF(CB32&gt;CC32,1,2)))</f>
        <v>2</v>
      </c>
      <c r="CE32" s="87" t="n">
        <f aca="false">IF(CD$8="","",IF(AND(CB$8=CB32,CC$8=CC32),5,IF(CD$8=CD32,3,0)))</f>
        <v>3</v>
      </c>
      <c r="CF32" s="91" t="n">
        <f aca="false">IF(CE32="","",SUM(BW32,CA32,CE32))</f>
        <v>31</v>
      </c>
      <c r="CG32" s="84" t="n">
        <v>0</v>
      </c>
      <c r="CH32" s="85" t="n">
        <v>2</v>
      </c>
      <c r="CI32" s="88" t="n">
        <f aca="false">IF(OR(CG32="",CH32=""),"",IF(CG32=CH32,0,IF(CG32&gt;CH32,1,2)))</f>
        <v>2</v>
      </c>
      <c r="CJ32" s="87" t="n">
        <f aca="false">IF(CI$8="","",IF(AND(CG$8=CG32,CH$8=CH32),5,IF(CI$8=CI32,3,0)))</f>
        <v>3</v>
      </c>
      <c r="CK32" s="84" t="n">
        <v>1</v>
      </c>
      <c r="CL32" s="85" t="n">
        <v>1</v>
      </c>
      <c r="CM32" s="92" t="n">
        <f aca="false">IF(OR(CK32="",CL32=""),"",IF(CK32=CL32,0,IF(CK32&gt;CL32,1,2)))</f>
        <v>0</v>
      </c>
      <c r="CN32" s="87" t="n">
        <f aca="false">IF(CM$8="","",IF(AND(CK$8=CK32,CL$8=CL32),5,IF(CM$8=CM32,3,0)))</f>
        <v>0</v>
      </c>
      <c r="CO32" s="91" t="n">
        <f aca="false">IF(CN32="","",SUM(CF32,CJ32,CN32))</f>
        <v>34</v>
      </c>
      <c r="CP32" s="84" t="n">
        <v>1</v>
      </c>
      <c r="CQ32" s="85" t="n">
        <v>0</v>
      </c>
      <c r="CR32" s="88" t="n">
        <f aca="false">IF(OR(CP32="",CQ32=""),"",IF(CP32=CQ32,0,IF(CP32&gt;CQ32,1,2)))</f>
        <v>1</v>
      </c>
      <c r="CS32" s="87" t="n">
        <f aca="false">IF(CR$8="","",IF(AND(CP$8=CP32,CQ$8=CQ32),5,IF(CR$8=CR32,3,0)))</f>
        <v>3</v>
      </c>
      <c r="CT32" s="84" t="n">
        <v>2</v>
      </c>
      <c r="CU32" s="85" t="n">
        <v>2</v>
      </c>
      <c r="CV32" s="88" t="n">
        <f aca="false">IF(OR(CT32="",CU32=""),"",IF(CT32=CU32,0,IF(CT32&gt;CU32,1,2)))</f>
        <v>0</v>
      </c>
      <c r="CW32" s="87" t="n">
        <f aca="false">IF(CV$8="","",IF(AND(CT$8=CT32,CU$8=CU32),5,IF(CV$8=CV32,3,0)))</f>
        <v>5</v>
      </c>
      <c r="CX32" s="91" t="n">
        <f aca="false">IF(CW32="","",SUM(CO32,CS32,CW32))</f>
        <v>42</v>
      </c>
      <c r="CY32" s="84" t="n">
        <v>4</v>
      </c>
      <c r="CZ32" s="85" t="n">
        <v>0</v>
      </c>
      <c r="DA32" s="88" t="n">
        <f aca="false">IF(OR(CY32="",CZ32=""),"",IF(CY32=CZ32,0,IF(CY32&gt;CZ32,1,2)))</f>
        <v>1</v>
      </c>
      <c r="DB32" s="87" t="n">
        <f aca="false">IF(DA$8="","",IF(AND(CY$8=CY32,CZ$8=CZ32),5,IF(DA$8=DA32,3,0)))</f>
        <v>3</v>
      </c>
      <c r="DC32" s="84" t="n">
        <v>2</v>
      </c>
      <c r="DD32" s="85" t="n">
        <v>2</v>
      </c>
      <c r="DE32" s="88" t="n">
        <f aca="false">IF(OR(DC32="",DD32=""),"",IF(DC32=DD32,0,IF(DC32&gt;DD32,1,2)))</f>
        <v>0</v>
      </c>
      <c r="DF32" s="87" t="n">
        <f aca="false">IF(DE$8="","",IF(AND(DC$8=DC32,DD$8=DD32),5,IF(DE$8=DE32,3,0)))</f>
        <v>0</v>
      </c>
      <c r="DG32" s="91" t="n">
        <f aca="false">IF(DF32="","",SUM(CX32,DB32,DF32))</f>
        <v>45</v>
      </c>
      <c r="DH32" s="93" t="s">
        <v>26</v>
      </c>
      <c r="DI32" s="94" t="n">
        <f aca="false">IF(DH$8="","",IF(OR(EXACT(DH32,DH$8),EXACT(DH32,DJ$8)),5,0))</f>
        <v>5</v>
      </c>
      <c r="DJ32" s="95" t="s">
        <v>29</v>
      </c>
      <c r="DK32" s="94" t="n">
        <f aca="false">IF(DJ$8="","",IF(OR(EXACT(DJ32,DJ$8),EXACT(DJ32,DH$8)),5,0))</f>
        <v>0</v>
      </c>
      <c r="DL32" s="95" t="s">
        <v>34</v>
      </c>
      <c r="DM32" s="94" t="n">
        <f aca="false">IF(DL$8="","",IF(OR(EXACT(DL32,DL$8),EXACT(DL32,DN$8)),5,0))</f>
        <v>5</v>
      </c>
      <c r="DN32" s="95" t="s">
        <v>35</v>
      </c>
      <c r="DO32" s="94" t="n">
        <f aca="false">IF(DN$8="","",IF(OR(EXACT(DN32,DN$8),EXACT(DN32,DL$8)),5,0))</f>
        <v>5</v>
      </c>
      <c r="DP32" s="95" t="s">
        <v>38</v>
      </c>
      <c r="DQ32" s="94" t="n">
        <f aca="false">IF(DP$8="","",IF(OR(EXACT(DP32,DP$8),EXACT(DP32,DR$8)),5,0))</f>
        <v>0</v>
      </c>
      <c r="DR32" s="95" t="s">
        <v>37</v>
      </c>
      <c r="DS32" s="94" t="n">
        <f aca="false">IF(DR$8="","",IF(OR(EXACT(DR32,DR$8),EXACT(DR32,DP$8)),5,0))</f>
        <v>5</v>
      </c>
      <c r="DT32" s="95" t="s">
        <v>45</v>
      </c>
      <c r="DU32" s="94" t="n">
        <f aca="false">IF(DT$8="","",IF(OR(EXACT(DT32,DT$8),EXACT(DT32,DV$8)),5,0))</f>
        <v>5</v>
      </c>
      <c r="DV32" s="95" t="s">
        <v>44</v>
      </c>
      <c r="DW32" s="94" t="n">
        <f aca="false">IF(DV$8="","",IF(OR(EXACT(DV32,DV$8),EXACT(DV32,DT$8)),5,0))</f>
        <v>0</v>
      </c>
      <c r="DX32" s="96" t="n">
        <f aca="false">IF(DV$8="","",SUM(DI32,DK32,DM32,DO32,DQ32,DS32,DU32,DW32))</f>
        <v>25</v>
      </c>
      <c r="DY32" s="89" t="n">
        <f aca="false">IF(DX32="","",SUM(DG32,DX32))</f>
        <v>70</v>
      </c>
      <c r="DZ32" s="93" t="s">
        <v>26</v>
      </c>
      <c r="EA32" s="94" t="n">
        <f aca="false">IF(DZ$8="","",IF(OR(EXACT(DZ32,DZ$8),EXACT(DZ32,EB$8)),5,0))</f>
        <v>5</v>
      </c>
      <c r="EB32" s="95" t="s">
        <v>34</v>
      </c>
      <c r="EC32" s="94" t="n">
        <f aca="false">IF(EB$8="","",IF(OR(EXACT(EB32,EB$8),EXACT(EB32,DZ$8)),5,0))</f>
        <v>0</v>
      </c>
      <c r="ED32" s="95" t="s">
        <v>44</v>
      </c>
      <c r="EE32" s="94" t="n">
        <f aca="false">IF(ED$8="","",IF(OR(EXACT(ED32,ED$8),EXACT(ED32,EF$8)),5,0))</f>
        <v>0</v>
      </c>
      <c r="EF32" s="95" t="s">
        <v>45</v>
      </c>
      <c r="EG32" s="94" t="n">
        <f aca="false">IF(EF$8="","",IF(OR(EXACT(EF32,EF$8),EXACT(EF32,ED$8)),5,0))</f>
        <v>5</v>
      </c>
      <c r="EH32" s="96" t="n">
        <f aca="false">IF(EF$8="","",SUM(EA32,EC32,EE32,EG32))</f>
        <v>10</v>
      </c>
      <c r="EI32" s="89" t="n">
        <f aca="false">IF(EH32="","",SUM(DY32,EH32))</f>
        <v>80</v>
      </c>
      <c r="EJ32" s="93" t="s">
        <v>44</v>
      </c>
      <c r="EK32" s="94" t="n">
        <f aca="false">IF(EJ$8="","",IF(OR(EXACT(EJ32,EJ$8),EXACT(EJ32,EL$8)),5,0))</f>
        <v>0</v>
      </c>
      <c r="EL32" s="95" t="s">
        <v>34</v>
      </c>
      <c r="EM32" s="94" t="n">
        <f aca="false">IF(EL$8="","",IF(OR(EXACT(EL32,EL$8),EXACT(EL32,EJ$8)),5,0))</f>
        <v>0</v>
      </c>
      <c r="EN32" s="96" t="n">
        <f aca="false">IF(EL$8="","",SUM(EK32,EM32))</f>
        <v>0</v>
      </c>
      <c r="EO32" s="89" t="n">
        <f aca="false">IF(EN32="","",SUM(EI32,EN32))</f>
        <v>80</v>
      </c>
      <c r="EP32" s="95" t="s">
        <v>34</v>
      </c>
      <c r="EQ32" s="97" t="n">
        <f aca="false">IF(EP$8="","",IF(EXACT(EP32,EP$8),30,0))</f>
        <v>0</v>
      </c>
      <c r="ER32" s="89" t="n">
        <f aca="false">IF(EQ32="","",SUM(EO32,EQ32))</f>
        <v>80</v>
      </c>
      <c r="ET32" s="98" t="n">
        <f aca="false">IF(L32="","",SUM(COUNTIF(G32,"=5"),COUNTIF(K32,"=5")))</f>
        <v>0</v>
      </c>
      <c r="EU32" s="99" t="n">
        <f aca="false">IF(U32="","",SUM(ET32,COUNTIF(P32,"=5"),COUNTIF(T32,"=5")))</f>
        <v>0</v>
      </c>
      <c r="EV32" s="99" t="n">
        <f aca="false">IF(AD32="","",SUM(EU32,COUNTIF(Y32,"=5"),COUNTIF(AC32,"=5")))</f>
        <v>0</v>
      </c>
      <c r="EW32" s="99" t="n">
        <f aca="false">IF(AM32="","",SUM(EV32,COUNTIF(AH32,"=5"),COUNTIF(AL32,"=5")))</f>
        <v>1</v>
      </c>
      <c r="EX32" s="99" t="n">
        <f aca="false">IF(AV32="","",SUM(EW32,COUNTIF(AQ32,"=5"),COUNTIF(AU32,"=5")))</f>
        <v>1</v>
      </c>
      <c r="EY32" s="99" t="n">
        <f aca="false">IF(BE32="","",SUM(EX32,COUNTIF(AZ32,"=5"),COUNTIF(BD32,"=5")))</f>
        <v>1</v>
      </c>
      <c r="EZ32" s="99" t="n">
        <f aca="false">IF(BN32="","",SUM(EY32,COUNTIF(BI32,"=5"),COUNTIF(BM32,"=5")))</f>
        <v>2</v>
      </c>
      <c r="FA32" s="99" t="n">
        <f aca="false">IF(BW32="","",SUM(EZ32,COUNTIF(BR32,"=5"),COUNTIF(BV32,"=5")))</f>
        <v>2</v>
      </c>
      <c r="FB32" s="99" t="n">
        <f aca="false">IF(CF32="","",SUM(FA32,COUNTIF(CA32,"=5"),COUNTIF(CE32,"=5")))</f>
        <v>2</v>
      </c>
      <c r="FC32" s="99" t="n">
        <f aca="false">IF(CO32="","",SUM(FB32,COUNTIF(CJ32,"=5"),COUNTIF(CN32,"=5")))</f>
        <v>2</v>
      </c>
      <c r="FD32" s="99" t="n">
        <f aca="false">IF(CX32="","",SUM(FC32,COUNTIF(CS32,"=5"),COUNTIF(CW32,"=5")))</f>
        <v>3</v>
      </c>
      <c r="FE32" s="99" t="n">
        <f aca="false">IF(DG32="","",SUM(FD32,COUNTIF(DB32,"=5"),COUNTIF(DF32,"=5")))</f>
        <v>3</v>
      </c>
      <c r="FF32" s="94" t="n">
        <f aca="false">MAX(ET32:FE32)</f>
        <v>3</v>
      </c>
      <c r="FG32" s="100" t="n">
        <f aca="false">RANK(FF32,FF$3:FF$137,0)</f>
        <v>25</v>
      </c>
    </row>
    <row r="33" s="2" customFormat="true" ht="10.5" hidden="false" customHeight="false" outlineLevel="0" collapsed="false">
      <c r="A33" s="81" t="s">
        <v>101</v>
      </c>
      <c r="B33" s="82" t="n">
        <f aca="false">MAX(L33,U33,AD33,AM33,AV33,BE33,BN33,BW33,CF33,CO33,CX33,DG33,DY33,EI33,EO33,ER33)</f>
        <v>78</v>
      </c>
      <c r="C33" s="83" t="n">
        <f aca="false">RANK(B33,B$2:B$167,0)</f>
        <v>23</v>
      </c>
      <c r="D33" s="84" t="n">
        <v>2</v>
      </c>
      <c r="E33" s="85" t="n">
        <v>0</v>
      </c>
      <c r="F33" s="86" t="n">
        <f aca="false">IF(OR(D33="",E33=""),"",IF(D33=E33,0,IF(D33&gt;E33,1,2)))</f>
        <v>1</v>
      </c>
      <c r="G33" s="87" t="n">
        <f aca="false">IF(F$8="","",IF(AND(D$8=D33,E$8=E33),5,IF(F$8=F33,3,0)))</f>
        <v>0</v>
      </c>
      <c r="H33" s="84" t="n">
        <v>3</v>
      </c>
      <c r="I33" s="85" t="n">
        <v>0</v>
      </c>
      <c r="J33" s="88" t="n">
        <f aca="false">IF(OR(H33="",I33=""),"",IF(H33=I33,0,IF(H33&gt;I33,1,2)))</f>
        <v>1</v>
      </c>
      <c r="K33" s="87" t="n">
        <f aca="false">IF(J$8="","",IF(AND(H$8=H33,I$8=I33),5,IF(J$8=J33,3,0)))</f>
        <v>3</v>
      </c>
      <c r="L33" s="89" t="n">
        <f aca="false">IF(K33="","",SUM(G33,K33))</f>
        <v>3</v>
      </c>
      <c r="M33" s="84" t="n">
        <v>0</v>
      </c>
      <c r="N33" s="85" t="n">
        <v>0</v>
      </c>
      <c r="O33" s="88" t="n">
        <f aca="false">IF(OR(M33="",N33=""),"",IF(M33=N33,0,IF(M33&gt;N33,1,2)))</f>
        <v>0</v>
      </c>
      <c r="P33" s="87" t="n">
        <f aca="false">IF(O$8="","",IF(AND(M$8=M33,N$8=N33),5,IF(O$8=O33,3,0)))</f>
        <v>5</v>
      </c>
      <c r="Q33" s="84" t="n">
        <v>2</v>
      </c>
      <c r="R33" s="85" t="n">
        <v>0</v>
      </c>
      <c r="S33" s="88" t="n">
        <f aca="false">IF(OR(Q33="",R33=""),"",IF(Q33=R33,0,IF(Q33&gt;R33,1,2)))</f>
        <v>1</v>
      </c>
      <c r="T33" s="90" t="n">
        <f aca="false">IF(S$8="","",IF(AND(Q$8=Q33,R$8=R33),5,IF(S$8=S33,3,0)))</f>
        <v>3</v>
      </c>
      <c r="U33" s="89" t="n">
        <f aca="false">IF(T33="","",SUM(L33,P33,T33))</f>
        <v>11</v>
      </c>
      <c r="V33" s="84" t="n">
        <v>2</v>
      </c>
      <c r="W33" s="85" t="n">
        <v>0</v>
      </c>
      <c r="X33" s="88" t="n">
        <f aca="false">IF(OR(V33="",W33=""),"",IF(V33=W33,0,IF(V33&gt;W33,1,2)))</f>
        <v>1</v>
      </c>
      <c r="Y33" s="87" t="n">
        <f aca="false">IF(X$8="","",IF(AND(V$8=V33,W$8=W33),5,IF(X$8=X33,3,0)))</f>
        <v>0</v>
      </c>
      <c r="Z33" s="84" t="n">
        <v>3</v>
      </c>
      <c r="AA33" s="85" t="n">
        <v>1</v>
      </c>
      <c r="AB33" s="88" t="n">
        <f aca="false">IF(OR(Z33="",AA33=""),"",IF(Z33=AA33,0,IF(Z33&gt;AA33,1,2)))</f>
        <v>1</v>
      </c>
      <c r="AC33" s="90" t="n">
        <f aca="false">IF(AB$8="","",IF(AND(Z$8=Z33,AA$8=AA33),5,IF(AB$8=AB33,3,0)))</f>
        <v>3</v>
      </c>
      <c r="AD33" s="89" t="n">
        <f aca="false">IF(AC33="","",SUM(U33,Y33,AC33))</f>
        <v>14</v>
      </c>
      <c r="AE33" s="84" t="n">
        <v>3</v>
      </c>
      <c r="AF33" s="85" t="n">
        <v>0</v>
      </c>
      <c r="AG33" s="88" t="n">
        <f aca="false">IF(OR(AE33="",AF33=""),"",IF(AE33=AF33,0,IF(AE33&gt;AF33,1,2)))</f>
        <v>1</v>
      </c>
      <c r="AH33" s="87" t="n">
        <f aca="false">IF(AG$8="","",IF(AND(AE$8=AE33,AF$8=AF33),5,IF(AG$8=AG33,3,0)))</f>
        <v>3</v>
      </c>
      <c r="AI33" s="84" t="n">
        <v>0</v>
      </c>
      <c r="AJ33" s="85" t="n">
        <v>2</v>
      </c>
      <c r="AK33" s="88" t="n">
        <f aca="false">IF(OR(AI33="",AJ33=""),"",IF(AI33=AJ33,0,IF(AI33&gt;AJ33,1,2)))</f>
        <v>2</v>
      </c>
      <c r="AL33" s="90" t="n">
        <f aca="false">IF(AK$8="","",IF(AND(AI$8=AI33,AJ$8=AJ33),5,IF(AK$8=AK33,3,0)))</f>
        <v>0</v>
      </c>
      <c r="AM33" s="89" t="n">
        <f aca="false">IF(AL33="","",SUM(AD33,AH33,AL33))</f>
        <v>17</v>
      </c>
      <c r="AN33" s="84" t="n">
        <v>0</v>
      </c>
      <c r="AO33" s="85" t="n">
        <v>1</v>
      </c>
      <c r="AP33" s="88" t="n">
        <f aca="false">IF(OR(AN33="",AO33=""),"",IF(AN33=AO33,0,IF(AN33&gt;AO33,1,2)))</f>
        <v>2</v>
      </c>
      <c r="AQ33" s="87" t="n">
        <f aca="false">IF(AP$8="","",IF(AND(AN$8=AN33,AO$8=AO33),5,IF(AP$8=AP33,3,0)))</f>
        <v>0</v>
      </c>
      <c r="AR33" s="84" t="n">
        <v>1</v>
      </c>
      <c r="AS33" s="85" t="n">
        <v>1</v>
      </c>
      <c r="AT33" s="88" t="n">
        <f aca="false">IF(OR(AR33="",AS33=""),"",IF(AR33=AS33,0,IF(AR33&gt;AS33,1,2)))</f>
        <v>0</v>
      </c>
      <c r="AU33" s="90" t="n">
        <f aca="false">IF(AT$8="","",IF(AND(AR$8=AR33,AS$8=AS33),5,IF(AT$8=AT33,3,0)))</f>
        <v>0</v>
      </c>
      <c r="AV33" s="89" t="n">
        <f aca="false">IF(AU33="","",SUM(AM33,AQ33,AU33))</f>
        <v>17</v>
      </c>
      <c r="AW33" s="84" t="n">
        <v>2</v>
      </c>
      <c r="AX33" s="85" t="n">
        <v>1</v>
      </c>
      <c r="AY33" s="88" t="n">
        <f aca="false">IF(OR(AW33="",AX33=""),"",IF(AW33=AX33,0,IF(AW33&gt;AX33,1,2)))</f>
        <v>1</v>
      </c>
      <c r="AZ33" s="87" t="n">
        <f aca="false">IF(AY$8="","",IF(AND(AW$8=AW33,AX$8=AX33),5,IF(AY$8=AY33,3,0)))</f>
        <v>3</v>
      </c>
      <c r="BA33" s="84" t="n">
        <v>0</v>
      </c>
      <c r="BB33" s="85" t="n">
        <v>1</v>
      </c>
      <c r="BC33" s="88" t="n">
        <f aca="false">IF(OR(BA33="",BB33=""),"",IF(BA33=BB33,0,IF(BA33&gt;BB33,1,2)))</f>
        <v>2</v>
      </c>
      <c r="BD33" s="87" t="n">
        <f aca="false">IF(BC$8="","",IF(AND(BA$8=BA33,BB$8=BB33),5,IF(BC$8=BC33,3,0)))</f>
        <v>0</v>
      </c>
      <c r="BE33" s="91" t="n">
        <f aca="false">IF(BD33="","",SUM(AV33,AZ33,BD33))</f>
        <v>20</v>
      </c>
      <c r="BF33" s="84" t="n">
        <v>0</v>
      </c>
      <c r="BG33" s="85" t="n">
        <v>2</v>
      </c>
      <c r="BH33" s="88" t="n">
        <f aca="false">IF(OR(BF33="",BG33=""),"",IF(BF33=BG33,0,IF(BF33&gt;BG33,1,2)))</f>
        <v>2</v>
      </c>
      <c r="BI33" s="87" t="n">
        <f aca="false">IF(BH$8="","",IF(AND(BF$8=BF33,BG$8=BG33),5,IF(BH$8=BH33,3,0)))</f>
        <v>5</v>
      </c>
      <c r="BJ33" s="84" t="n">
        <v>2</v>
      </c>
      <c r="BK33" s="85" t="n">
        <v>0</v>
      </c>
      <c r="BL33" s="88" t="n">
        <f aca="false">IF(OR(BJ33="",BK33=""),"",IF(BJ33=BK33,0,IF(BJ33&gt;BK33,1,2)))</f>
        <v>1</v>
      </c>
      <c r="BM33" s="87" t="n">
        <f aca="false">IF(BL$8="","",IF(AND(BJ$8=BJ33,BK$8=BK33),5,IF(BL$8=BL33,3,0)))</f>
        <v>0</v>
      </c>
      <c r="BN33" s="91" t="n">
        <f aca="false">IF(BM33="","",SUM(BE33,BI33,BM33))</f>
        <v>25</v>
      </c>
      <c r="BO33" s="84" t="n">
        <v>1</v>
      </c>
      <c r="BP33" s="85" t="n">
        <v>1</v>
      </c>
      <c r="BQ33" s="88" t="n">
        <f aca="false">IF(OR(BO33="",BP33=""),"",IF(BO33=BP33,0,IF(BO33&gt;BP33,1,2)))</f>
        <v>0</v>
      </c>
      <c r="BR33" s="87" t="n">
        <f aca="false">IF(BQ$8="","",IF(AND(BO$8=BO33,BP$8=BP33),5,IF(BQ$8=BQ33,3,0)))</f>
        <v>3</v>
      </c>
      <c r="BS33" s="84" t="n">
        <v>1</v>
      </c>
      <c r="BT33" s="85" t="n">
        <v>1</v>
      </c>
      <c r="BU33" s="88" t="n">
        <f aca="false">IF(OR(BS33="",BT33=""),"",IF(BS33=BT33,0,IF(BS33&gt;BT33,1,2)))</f>
        <v>0</v>
      </c>
      <c r="BV33" s="87" t="n">
        <f aca="false">IF(BU$8="","",IF(AND(BS$8=BS33,BT$8=BT33),5,IF(BU$8=BU33,3,0)))</f>
        <v>0</v>
      </c>
      <c r="BW33" s="91" t="n">
        <f aca="false">IF(BV33="","",SUM(BN33,BR33,BV33))</f>
        <v>28</v>
      </c>
      <c r="BX33" s="84" t="n">
        <v>2</v>
      </c>
      <c r="BY33" s="85" t="n">
        <v>0</v>
      </c>
      <c r="BZ33" s="88" t="n">
        <f aca="false">IF(OR(BX33="",BY33=""),"",IF(BX33=BY33,0,IF(BX33&gt;BY33,1,2)))</f>
        <v>1</v>
      </c>
      <c r="CA33" s="87" t="n">
        <f aca="false">IF(BZ$8="","",IF(AND(BX$8=BX33,BY$8=BY33),5,IF(BZ$8=BZ33,3,0)))</f>
        <v>3</v>
      </c>
      <c r="CB33" s="84" t="n">
        <v>1</v>
      </c>
      <c r="CC33" s="85" t="n">
        <v>1</v>
      </c>
      <c r="CD33" s="88" t="n">
        <f aca="false">IF(OR(CB33="",CC33=""),"",IF(CB33=CC33,0,IF(CB33&gt;CC33,1,2)))</f>
        <v>0</v>
      </c>
      <c r="CE33" s="87" t="n">
        <f aca="false">IF(CD$8="","",IF(AND(CB$8=CB33,CC$8=CC33),5,IF(CD$8=CD33,3,0)))</f>
        <v>0</v>
      </c>
      <c r="CF33" s="91" t="n">
        <f aca="false">IF(CE33="","",SUM(BW33,CA33,CE33))</f>
        <v>31</v>
      </c>
      <c r="CG33" s="84" t="n">
        <v>1</v>
      </c>
      <c r="CH33" s="85" t="n">
        <v>1</v>
      </c>
      <c r="CI33" s="88" t="n">
        <f aca="false">IF(OR(CG33="",CH33=""),"",IF(CG33=CH33,0,IF(CG33&gt;CH33,1,2)))</f>
        <v>0</v>
      </c>
      <c r="CJ33" s="87" t="n">
        <f aca="false">IF(CI$8="","",IF(AND(CG$8=CG33,CH$8=CH33),5,IF(CI$8=CI33,3,0)))</f>
        <v>0</v>
      </c>
      <c r="CK33" s="84" t="n">
        <v>1</v>
      </c>
      <c r="CL33" s="85" t="n">
        <v>0</v>
      </c>
      <c r="CM33" s="92" t="n">
        <f aca="false">IF(OR(CK33="",CL33=""),"",IF(CK33=CL33,0,IF(CK33&gt;CL33,1,2)))</f>
        <v>1</v>
      </c>
      <c r="CN33" s="87" t="n">
        <f aca="false">IF(CM$8="","",IF(AND(CK$8=CK33,CL$8=CL33),5,IF(CM$8=CM33,3,0)))</f>
        <v>0</v>
      </c>
      <c r="CO33" s="91" t="n">
        <f aca="false">IF(CN33="","",SUM(CF33,CJ33,CN33))</f>
        <v>31</v>
      </c>
      <c r="CP33" s="84" t="n">
        <v>3</v>
      </c>
      <c r="CQ33" s="85" t="n">
        <v>0</v>
      </c>
      <c r="CR33" s="88" t="n">
        <f aca="false">IF(OR(CP33="",CQ33=""),"",IF(CP33=CQ33,0,IF(CP33&gt;CQ33,1,2)))</f>
        <v>1</v>
      </c>
      <c r="CS33" s="87" t="n">
        <f aca="false">IF(CR$8="","",IF(AND(CP$8=CP33,CQ$8=CQ33),5,IF(CR$8=CR33,3,0)))</f>
        <v>3</v>
      </c>
      <c r="CT33" s="84" t="n">
        <v>1</v>
      </c>
      <c r="CU33" s="85" t="n">
        <v>1</v>
      </c>
      <c r="CV33" s="88" t="n">
        <f aca="false">IF(OR(CT33="",CU33=""),"",IF(CT33=CU33,0,IF(CT33&gt;CU33,1,2)))</f>
        <v>0</v>
      </c>
      <c r="CW33" s="87" t="n">
        <f aca="false">IF(CV$8="","",IF(AND(CT$8=CT33,CU$8=CU33),5,IF(CV$8=CV33,3,0)))</f>
        <v>3</v>
      </c>
      <c r="CX33" s="91" t="n">
        <f aca="false">IF(CW33="","",SUM(CO33,CS33,CW33))</f>
        <v>37</v>
      </c>
      <c r="CY33" s="84" t="n">
        <v>4</v>
      </c>
      <c r="CZ33" s="85" t="n">
        <v>0</v>
      </c>
      <c r="DA33" s="88" t="n">
        <f aca="false">IF(OR(CY33="",CZ33=""),"",IF(CY33=CZ33,0,IF(CY33&gt;CZ33,1,2)))</f>
        <v>1</v>
      </c>
      <c r="DB33" s="87" t="n">
        <f aca="false">IF(DA$8="","",IF(AND(CY$8=CY33,CZ$8=CZ33),5,IF(DA$8=DA33,3,0)))</f>
        <v>3</v>
      </c>
      <c r="DC33" s="84" t="n">
        <v>0</v>
      </c>
      <c r="DD33" s="85" t="n">
        <v>1</v>
      </c>
      <c r="DE33" s="88" t="n">
        <f aca="false">IF(OR(DC33="",DD33=""),"",IF(DC33=DD33,0,IF(DC33&gt;DD33,1,2)))</f>
        <v>2</v>
      </c>
      <c r="DF33" s="87" t="n">
        <f aca="false">IF(DE$8="","",IF(AND(DC$8=DC33,DD$8=DD33),5,IF(DE$8=DE33,3,0)))</f>
        <v>3</v>
      </c>
      <c r="DG33" s="91" t="n">
        <f aca="false">IF(DF33="","",SUM(CX33,DB33,DF33))</f>
        <v>43</v>
      </c>
      <c r="DH33" s="93" t="s">
        <v>29</v>
      </c>
      <c r="DI33" s="94" t="n">
        <f aca="false">IF(DH$8="","",IF(OR(EXACT(DH33,DH$8),EXACT(DH33,DJ$8)),5,0))</f>
        <v>0</v>
      </c>
      <c r="DJ33" s="95" t="s">
        <v>26</v>
      </c>
      <c r="DK33" s="94" t="n">
        <f aca="false">IF(DJ$8="","",IF(OR(EXACT(DJ33,DJ$8),EXACT(DJ33,DH$8)),5,0))</f>
        <v>5</v>
      </c>
      <c r="DL33" s="95" t="s">
        <v>34</v>
      </c>
      <c r="DM33" s="94" t="n">
        <f aca="false">IF(DL$8="","",IF(OR(EXACT(DL33,DL$8),EXACT(DL33,DN$8)),5,0))</f>
        <v>5</v>
      </c>
      <c r="DN33" s="95" t="s">
        <v>33</v>
      </c>
      <c r="DO33" s="94" t="n">
        <f aca="false">IF(DN$8="","",IF(OR(EXACT(DN33,DN$8),EXACT(DN33,DL$8)),5,0))</f>
        <v>0</v>
      </c>
      <c r="DP33" s="95" t="s">
        <v>37</v>
      </c>
      <c r="DQ33" s="94" t="n">
        <f aca="false">IF(DP$8="","",IF(OR(EXACT(DP33,DP$8),EXACT(DP33,DR$8)),5,0))</f>
        <v>5</v>
      </c>
      <c r="DR33" s="95" t="s">
        <v>38</v>
      </c>
      <c r="DS33" s="94" t="n">
        <f aca="false">IF(DR$8="","",IF(OR(EXACT(DR33,DR$8),EXACT(DR33,DP$8)),5,0))</f>
        <v>0</v>
      </c>
      <c r="DT33" s="95" t="s">
        <v>45</v>
      </c>
      <c r="DU33" s="94" t="n">
        <f aca="false">IF(DT$8="","",IF(OR(EXACT(DT33,DT$8),EXACT(DT33,DV$8)),5,0))</f>
        <v>5</v>
      </c>
      <c r="DV33" s="95" t="s">
        <v>42</v>
      </c>
      <c r="DW33" s="94" t="n">
        <f aca="false">IF(DV$8="","",IF(OR(EXACT(DV33,DV$8),EXACT(DV33,DT$8)),5,0))</f>
        <v>5</v>
      </c>
      <c r="DX33" s="96" t="n">
        <f aca="false">IF(DV$8="","",SUM(DI33,DK33,DM33,DO33,DQ33,DS33,DU33,DW33))</f>
        <v>25</v>
      </c>
      <c r="DY33" s="89" t="n">
        <f aca="false">IF(DX33="","",SUM(DG33,DX33))</f>
        <v>68</v>
      </c>
      <c r="DZ33" s="93" t="s">
        <v>29</v>
      </c>
      <c r="EA33" s="94" t="n">
        <f aca="false">IF(DZ$8="","",IF(OR(EXACT(DZ33,DZ$8),EXACT(DZ33,EB$8)),5,0))</f>
        <v>0</v>
      </c>
      <c r="EB33" s="95" t="s">
        <v>26</v>
      </c>
      <c r="EC33" s="94" t="n">
        <f aca="false">IF(EB$8="","",IF(OR(EXACT(EB33,EB$8),EXACT(EB33,DZ$8)),5,0))</f>
        <v>5</v>
      </c>
      <c r="ED33" s="95" t="s">
        <v>42</v>
      </c>
      <c r="EE33" s="94" t="n">
        <f aca="false">IF(ED$8="","",IF(OR(EXACT(ED33,ED$8),EXACT(ED33,EF$8)),5,0))</f>
        <v>5</v>
      </c>
      <c r="EF33" s="95" t="s">
        <v>38</v>
      </c>
      <c r="EG33" s="94" t="n">
        <f aca="false">IF(EF$8="","",IF(OR(EXACT(EF33,EF$8),EXACT(EF33,ED$8)),5,0))</f>
        <v>0</v>
      </c>
      <c r="EH33" s="96" t="n">
        <f aca="false">IF(EF$8="","",SUM(EA33,EC33,EE33,EG33))</f>
        <v>10</v>
      </c>
      <c r="EI33" s="89" t="n">
        <f aca="false">IF(EH33="","",SUM(DY33,EH33))</f>
        <v>78</v>
      </c>
      <c r="EJ33" s="93" t="s">
        <v>29</v>
      </c>
      <c r="EK33" s="94" t="n">
        <f aca="false">IF(EJ$8="","",IF(OR(EXACT(EJ33,EJ$8),EXACT(EJ33,EL$8)),5,0))</f>
        <v>0</v>
      </c>
      <c r="EL33" s="95" t="s">
        <v>38</v>
      </c>
      <c r="EM33" s="94" t="n">
        <f aca="false">IF(EL$8="","",IF(OR(EXACT(EL33,EL$8),EXACT(EL33,EJ$8)),5,0))</f>
        <v>0</v>
      </c>
      <c r="EN33" s="96" t="n">
        <f aca="false">IF(EL$8="","",SUM(EK33,EM33))</f>
        <v>0</v>
      </c>
      <c r="EO33" s="89" t="n">
        <f aca="false">IF(EN33="","",SUM(EI33,EN33))</f>
        <v>78</v>
      </c>
      <c r="EP33" s="95" t="s">
        <v>29</v>
      </c>
      <c r="EQ33" s="97" t="n">
        <f aca="false">IF(EP$8="","",IF(EXACT(EP33,EP$8),30,0))</f>
        <v>0</v>
      </c>
      <c r="ER33" s="89" t="n">
        <f aca="false">IF(EQ33="","",SUM(EO33,EQ33))</f>
        <v>78</v>
      </c>
      <c r="ET33" s="98" t="n">
        <f aca="false">IF(L33="","",SUM(COUNTIF(G33,"=5"),COUNTIF(K33,"=5")))</f>
        <v>0</v>
      </c>
      <c r="EU33" s="99" t="n">
        <f aca="false">IF(U33="","",SUM(ET33,COUNTIF(P33,"=5"),COUNTIF(T33,"=5")))</f>
        <v>1</v>
      </c>
      <c r="EV33" s="99" t="n">
        <f aca="false">IF(AD33="","",SUM(EU33,COUNTIF(Y33,"=5"),COUNTIF(AC33,"=5")))</f>
        <v>1</v>
      </c>
      <c r="EW33" s="99" t="n">
        <f aca="false">IF(AM33="","",SUM(EV33,COUNTIF(AH33,"=5"),COUNTIF(AL33,"=5")))</f>
        <v>1</v>
      </c>
      <c r="EX33" s="99" t="n">
        <f aca="false">IF(AV33="","",SUM(EW33,COUNTIF(AQ33,"=5"),COUNTIF(AU33,"=5")))</f>
        <v>1</v>
      </c>
      <c r="EY33" s="99" t="n">
        <f aca="false">IF(BE33="","",SUM(EX33,COUNTIF(AZ33,"=5"),COUNTIF(BD33,"=5")))</f>
        <v>1</v>
      </c>
      <c r="EZ33" s="99" t="n">
        <f aca="false">IF(BN33="","",SUM(EY33,COUNTIF(BI33,"=5"),COUNTIF(BM33,"=5")))</f>
        <v>2</v>
      </c>
      <c r="FA33" s="99" t="n">
        <f aca="false">IF(BW33="","",SUM(EZ33,COUNTIF(BR33,"=5"),COUNTIF(BV33,"=5")))</f>
        <v>2</v>
      </c>
      <c r="FB33" s="99" t="n">
        <f aca="false">IF(CF33="","",SUM(FA33,COUNTIF(CA33,"=5"),COUNTIF(CE33,"=5")))</f>
        <v>2</v>
      </c>
      <c r="FC33" s="99" t="n">
        <f aca="false">IF(CO33="","",SUM(FB33,COUNTIF(CJ33,"=5"),COUNTIF(CN33,"=5")))</f>
        <v>2</v>
      </c>
      <c r="FD33" s="99" t="n">
        <f aca="false">IF(CX33="","",SUM(FC33,COUNTIF(CS33,"=5"),COUNTIF(CW33,"=5")))</f>
        <v>2</v>
      </c>
      <c r="FE33" s="99" t="n">
        <f aca="false">IF(DG33="","",SUM(FD33,COUNTIF(DB33,"=5"),COUNTIF(DF33,"=5")))</f>
        <v>2</v>
      </c>
      <c r="FF33" s="94" t="n">
        <f aca="false">MAX(ET33:FE33)</f>
        <v>2</v>
      </c>
      <c r="FG33" s="100" t="n">
        <f aca="false">RANK(FF33,FF$3:FF$137,0)</f>
        <v>39</v>
      </c>
    </row>
    <row r="34" s="2" customFormat="true" ht="10.5" hidden="false" customHeight="false" outlineLevel="0" collapsed="false">
      <c r="A34" s="81" t="s">
        <v>102</v>
      </c>
      <c r="B34" s="82" t="n">
        <f aca="false">MAX(L34,U34,AD34,AM34,AV34,BE34,BN34,BW34,CF34,CO34,CX34,DG34,DY34,EI34,EO34,ER34)</f>
        <v>78</v>
      </c>
      <c r="C34" s="83" t="n">
        <f aca="false">RANK(B34,B$2:B$167,0)</f>
        <v>23</v>
      </c>
      <c r="D34" s="84" t="n">
        <v>1</v>
      </c>
      <c r="E34" s="85" t="n">
        <v>2</v>
      </c>
      <c r="F34" s="86" t="n">
        <f aca="false">IF(OR(D34="",E34=""),"",IF(D34=E34,0,IF(D34&gt;E34,1,2)))</f>
        <v>2</v>
      </c>
      <c r="G34" s="87" t="n">
        <f aca="false">IF(F$8="","",IF(AND(D$8=D34,E$8=E34),5,IF(F$8=F34,3,0)))</f>
        <v>5</v>
      </c>
      <c r="H34" s="84" t="n">
        <v>2</v>
      </c>
      <c r="I34" s="85" t="n">
        <v>1</v>
      </c>
      <c r="J34" s="88" t="n">
        <f aca="false">IF(OR(H34="",I34=""),"",IF(H34=I34,0,IF(H34&gt;I34,1,2)))</f>
        <v>1</v>
      </c>
      <c r="K34" s="87" t="n">
        <f aca="false">IF(J$8="","",IF(AND(H$8=H34,I$8=I34),5,IF(J$8=J34,3,0)))</f>
        <v>3</v>
      </c>
      <c r="L34" s="89" t="n">
        <f aca="false">IF(K34="","",SUM(G34,K34))</f>
        <v>8</v>
      </c>
      <c r="M34" s="84" t="n">
        <v>1</v>
      </c>
      <c r="N34" s="85" t="n">
        <v>2</v>
      </c>
      <c r="O34" s="88" t="n">
        <f aca="false">IF(OR(M34="",N34=""),"",IF(M34=N34,0,IF(M34&gt;N34,1,2)))</f>
        <v>2</v>
      </c>
      <c r="P34" s="87" t="n">
        <f aca="false">IF(O$8="","",IF(AND(M$8=M34,N$8=N34),5,IF(O$8=O34,3,0)))</f>
        <v>0</v>
      </c>
      <c r="Q34" s="84" t="n">
        <v>2</v>
      </c>
      <c r="R34" s="85" t="n">
        <v>1</v>
      </c>
      <c r="S34" s="88" t="n">
        <f aca="false">IF(OR(Q34="",R34=""),"",IF(Q34=R34,0,IF(Q34&gt;R34,1,2)))</f>
        <v>1</v>
      </c>
      <c r="T34" s="90" t="n">
        <f aca="false">IF(S$8="","",IF(AND(Q$8=Q34,R$8=R34),5,IF(S$8=S34,3,0)))</f>
        <v>5</v>
      </c>
      <c r="U34" s="89" t="n">
        <f aca="false">IF(T34="","",SUM(L34,P34,T34))</f>
        <v>13</v>
      </c>
      <c r="V34" s="84" t="n">
        <v>0</v>
      </c>
      <c r="W34" s="85" t="n">
        <v>2</v>
      </c>
      <c r="X34" s="88" t="n">
        <f aca="false">IF(OR(V34="",W34=""),"",IF(V34=W34,0,IF(V34&gt;W34,1,2)))</f>
        <v>2</v>
      </c>
      <c r="Y34" s="87" t="n">
        <f aca="false">IF(X$8="","",IF(AND(V$8=V34,W$8=W34),5,IF(X$8=X34,3,0)))</f>
        <v>0</v>
      </c>
      <c r="Z34" s="84" t="n">
        <v>1</v>
      </c>
      <c r="AA34" s="85" t="n">
        <v>1</v>
      </c>
      <c r="AB34" s="88" t="n">
        <f aca="false">IF(OR(Z34="",AA34=""),"",IF(Z34=AA34,0,IF(Z34&gt;AA34,1,2)))</f>
        <v>0</v>
      </c>
      <c r="AC34" s="90" t="n">
        <f aca="false">IF(AB$8="","",IF(AND(Z$8=Z34,AA$8=AA34),5,IF(AB$8=AB34,3,0)))</f>
        <v>0</v>
      </c>
      <c r="AD34" s="89" t="n">
        <f aca="false">IF(AC34="","",SUM(U34,Y34,AC34))</f>
        <v>13</v>
      </c>
      <c r="AE34" s="84" t="n">
        <v>2</v>
      </c>
      <c r="AF34" s="85" t="n">
        <v>0</v>
      </c>
      <c r="AG34" s="88" t="n">
        <f aca="false">IF(OR(AE34="",AF34=""),"",IF(AE34=AF34,0,IF(AE34&gt;AF34,1,2)))</f>
        <v>1</v>
      </c>
      <c r="AH34" s="87" t="n">
        <f aca="false">IF(AG$8="","",IF(AND(AE$8=AE34,AF$8=AF34),5,IF(AG$8=AG34,3,0)))</f>
        <v>3</v>
      </c>
      <c r="AI34" s="84" t="n">
        <v>0</v>
      </c>
      <c r="AJ34" s="85" t="n">
        <v>1</v>
      </c>
      <c r="AK34" s="88" t="n">
        <f aca="false">IF(OR(AI34="",AJ34=""),"",IF(AI34=AJ34,0,IF(AI34&gt;AJ34,1,2)))</f>
        <v>2</v>
      </c>
      <c r="AL34" s="90" t="n">
        <f aca="false">IF(AK$8="","",IF(AND(AI$8=AI34,AJ$8=AJ34),5,IF(AK$8=AK34,3,0)))</f>
        <v>0</v>
      </c>
      <c r="AM34" s="89" t="n">
        <f aca="false">IF(AL34="","",SUM(AD34,AH34,AL34))</f>
        <v>16</v>
      </c>
      <c r="AN34" s="84" t="n">
        <v>2</v>
      </c>
      <c r="AO34" s="85" t="n">
        <v>1</v>
      </c>
      <c r="AP34" s="88" t="n">
        <f aca="false">IF(OR(AN34="",AO34=""),"",IF(AN34=AO34,0,IF(AN34&gt;AO34,1,2)))</f>
        <v>1</v>
      </c>
      <c r="AQ34" s="87" t="n">
        <f aca="false">IF(AP$8="","",IF(AND(AN$8=AN34,AO$8=AO34),5,IF(AP$8=AP34,3,0)))</f>
        <v>0</v>
      </c>
      <c r="AR34" s="84" t="n">
        <v>0</v>
      </c>
      <c r="AS34" s="85" t="n">
        <v>2</v>
      </c>
      <c r="AT34" s="88" t="n">
        <f aca="false">IF(OR(AR34="",AS34=""),"",IF(AR34=AS34,0,IF(AR34&gt;AS34,1,2)))</f>
        <v>2</v>
      </c>
      <c r="AU34" s="90" t="n">
        <f aca="false">IF(AT$8="","",IF(AND(AR$8=AR34,AS$8=AS34),5,IF(AT$8=AT34,3,0)))</f>
        <v>5</v>
      </c>
      <c r="AV34" s="89" t="n">
        <f aca="false">IF(AU34="","",SUM(AM34,AQ34,AU34))</f>
        <v>21</v>
      </c>
      <c r="AW34" s="84" t="n">
        <v>2</v>
      </c>
      <c r="AX34" s="85" t="n">
        <v>0</v>
      </c>
      <c r="AY34" s="88" t="n">
        <f aca="false">IF(OR(AW34="",AX34=""),"",IF(AW34=AX34,0,IF(AW34&gt;AX34,1,2)))</f>
        <v>1</v>
      </c>
      <c r="AZ34" s="87" t="n">
        <f aca="false">IF(AY$8="","",IF(AND(AW$8=AW34,AX$8=AX34),5,IF(AY$8=AY34,3,0)))</f>
        <v>3</v>
      </c>
      <c r="BA34" s="84" t="n">
        <v>1</v>
      </c>
      <c r="BB34" s="85" t="n">
        <v>2</v>
      </c>
      <c r="BC34" s="88" t="n">
        <f aca="false">IF(OR(BA34="",BB34=""),"",IF(BA34=BB34,0,IF(BA34&gt;BB34,1,2)))</f>
        <v>2</v>
      </c>
      <c r="BD34" s="87" t="n">
        <f aca="false">IF(BC$8="","",IF(AND(BA$8=BA34,BB$8=BB34),5,IF(BC$8=BC34,3,0)))</f>
        <v>0</v>
      </c>
      <c r="BE34" s="91" t="n">
        <f aca="false">IF(BD34="","",SUM(AV34,AZ34,BD34))</f>
        <v>24</v>
      </c>
      <c r="BF34" s="84" t="n">
        <v>1</v>
      </c>
      <c r="BG34" s="85" t="n">
        <v>0</v>
      </c>
      <c r="BH34" s="88" t="n">
        <f aca="false">IF(OR(BF34="",BG34=""),"",IF(BF34=BG34,0,IF(BF34&gt;BG34,1,2)))</f>
        <v>1</v>
      </c>
      <c r="BI34" s="87" t="n">
        <f aca="false">IF(BH$8="","",IF(AND(BF$8=BF34,BG$8=BG34),5,IF(BH$8=BH34,3,0)))</f>
        <v>0</v>
      </c>
      <c r="BJ34" s="84" t="n">
        <v>2</v>
      </c>
      <c r="BK34" s="85" t="n">
        <v>1</v>
      </c>
      <c r="BL34" s="88" t="n">
        <f aca="false">IF(OR(BJ34="",BK34=""),"",IF(BJ34=BK34,0,IF(BJ34&gt;BK34,1,2)))</f>
        <v>1</v>
      </c>
      <c r="BM34" s="87" t="n">
        <f aca="false">IF(BL$8="","",IF(AND(BJ$8=BJ34,BK$8=BK34),5,IF(BL$8=BL34,3,0)))</f>
        <v>0</v>
      </c>
      <c r="BN34" s="91" t="n">
        <f aca="false">IF(BM34="","",SUM(BE34,BI34,BM34))</f>
        <v>24</v>
      </c>
      <c r="BO34" s="84" t="n">
        <v>0</v>
      </c>
      <c r="BP34" s="85" t="n">
        <v>1</v>
      </c>
      <c r="BQ34" s="88" t="n">
        <f aca="false">IF(OR(BO34="",BP34=""),"",IF(BO34=BP34,0,IF(BO34&gt;BP34,1,2)))</f>
        <v>2</v>
      </c>
      <c r="BR34" s="87" t="n">
        <f aca="false">IF(BQ$8="","",IF(AND(BO$8=BO34,BP$8=BP34),5,IF(BQ$8=BQ34,3,0)))</f>
        <v>0</v>
      </c>
      <c r="BS34" s="84" t="n">
        <v>2</v>
      </c>
      <c r="BT34" s="85" t="n">
        <v>1</v>
      </c>
      <c r="BU34" s="88" t="n">
        <f aca="false">IF(OR(BS34="",BT34=""),"",IF(BS34=BT34,0,IF(BS34&gt;BT34,1,2)))</f>
        <v>1</v>
      </c>
      <c r="BV34" s="87" t="n">
        <f aca="false">IF(BU$8="","",IF(AND(BS$8=BS34,BT$8=BT34),5,IF(BU$8=BU34,3,0)))</f>
        <v>0</v>
      </c>
      <c r="BW34" s="91" t="n">
        <f aca="false">IF(BV34="","",SUM(BN34,BR34,BV34))</f>
        <v>24</v>
      </c>
      <c r="BX34" s="84" t="n">
        <v>1</v>
      </c>
      <c r="BY34" s="85" t="n">
        <v>2</v>
      </c>
      <c r="BZ34" s="88" t="n">
        <f aca="false">IF(OR(BX34="",BY34=""),"",IF(BX34=BY34,0,IF(BX34&gt;BY34,1,2)))</f>
        <v>2</v>
      </c>
      <c r="CA34" s="87" t="n">
        <f aca="false">IF(BZ$8="","",IF(AND(BX$8=BX34,BY$8=BY34),5,IF(BZ$8=BZ34,3,0)))</f>
        <v>0</v>
      </c>
      <c r="CB34" s="84" t="n">
        <v>1</v>
      </c>
      <c r="CC34" s="85" t="n">
        <v>1</v>
      </c>
      <c r="CD34" s="88" t="n">
        <f aca="false">IF(OR(CB34="",CC34=""),"",IF(CB34=CC34,0,IF(CB34&gt;CC34,1,2)))</f>
        <v>0</v>
      </c>
      <c r="CE34" s="87" t="n">
        <f aca="false">IF(CD$8="","",IF(AND(CB$8=CB34,CC$8=CC34),5,IF(CD$8=CD34,3,0)))</f>
        <v>0</v>
      </c>
      <c r="CF34" s="91" t="n">
        <f aca="false">IF(CE34="","",SUM(BW34,CA34,CE34))</f>
        <v>24</v>
      </c>
      <c r="CG34" s="84" t="n">
        <v>0</v>
      </c>
      <c r="CH34" s="85" t="n">
        <v>3</v>
      </c>
      <c r="CI34" s="88" t="n">
        <f aca="false">IF(OR(CG34="",CH34=""),"",IF(CG34=CH34,0,IF(CG34&gt;CH34,1,2)))</f>
        <v>2</v>
      </c>
      <c r="CJ34" s="87" t="n">
        <f aca="false">IF(CI$8="","",IF(AND(CG$8=CG34,CH$8=CH34),5,IF(CI$8=CI34,3,0)))</f>
        <v>3</v>
      </c>
      <c r="CK34" s="84" t="n">
        <v>1</v>
      </c>
      <c r="CL34" s="85" t="n">
        <v>1</v>
      </c>
      <c r="CM34" s="92" t="n">
        <f aca="false">IF(OR(CK34="",CL34=""),"",IF(CK34=CL34,0,IF(CK34&gt;CL34,1,2)))</f>
        <v>0</v>
      </c>
      <c r="CN34" s="87" t="n">
        <f aca="false">IF(CM$8="","",IF(AND(CK$8=CK34,CL$8=CL34),5,IF(CM$8=CM34,3,0)))</f>
        <v>0</v>
      </c>
      <c r="CO34" s="91" t="n">
        <f aca="false">IF(CN34="","",SUM(CF34,CJ34,CN34))</f>
        <v>27</v>
      </c>
      <c r="CP34" s="84" t="n">
        <v>2</v>
      </c>
      <c r="CQ34" s="85" t="n">
        <v>1</v>
      </c>
      <c r="CR34" s="88" t="n">
        <f aca="false">IF(OR(CP34="",CQ34=""),"",IF(CP34=CQ34,0,IF(CP34&gt;CQ34,1,2)))</f>
        <v>1</v>
      </c>
      <c r="CS34" s="87" t="n">
        <f aca="false">IF(CR$8="","",IF(AND(CP$8=CP34,CQ$8=CQ34),5,IF(CR$8=CR34,3,0)))</f>
        <v>5</v>
      </c>
      <c r="CT34" s="84" t="n">
        <v>1</v>
      </c>
      <c r="CU34" s="85" t="n">
        <v>1</v>
      </c>
      <c r="CV34" s="88" t="n">
        <f aca="false">IF(OR(CT34="",CU34=""),"",IF(CT34=CU34,0,IF(CT34&gt;CU34,1,2)))</f>
        <v>0</v>
      </c>
      <c r="CW34" s="87" t="n">
        <f aca="false">IF(CV$8="","",IF(AND(CT$8=CT34,CU$8=CU34),5,IF(CV$8=CV34,3,0)))</f>
        <v>3</v>
      </c>
      <c r="CX34" s="91" t="n">
        <f aca="false">IF(CW34="","",SUM(CO34,CS34,CW34))</f>
        <v>35</v>
      </c>
      <c r="CY34" s="84" t="n">
        <v>2</v>
      </c>
      <c r="CZ34" s="85" t="n">
        <v>0</v>
      </c>
      <c r="DA34" s="88" t="n">
        <f aca="false">IF(OR(CY34="",CZ34=""),"",IF(CY34=CZ34,0,IF(CY34&gt;CZ34,1,2)))</f>
        <v>1</v>
      </c>
      <c r="DB34" s="87" t="n">
        <f aca="false">IF(DA$8="","",IF(AND(CY$8=CY34,CZ$8=CZ34),5,IF(DA$8=DA34,3,0)))</f>
        <v>3</v>
      </c>
      <c r="DC34" s="84" t="n">
        <v>1</v>
      </c>
      <c r="DD34" s="85" t="n">
        <v>1</v>
      </c>
      <c r="DE34" s="88" t="n">
        <f aca="false">IF(OR(DC34="",DD34=""),"",IF(DC34=DD34,0,IF(DC34&gt;DD34,1,2)))</f>
        <v>0</v>
      </c>
      <c r="DF34" s="87" t="n">
        <f aca="false">IF(DE$8="","",IF(AND(DC$8=DC34,DD$8=DD34),5,IF(DE$8=DE34,3,0)))</f>
        <v>0</v>
      </c>
      <c r="DG34" s="91" t="n">
        <f aca="false">IF(DF34="","",SUM(CX34,DB34,DF34))</f>
        <v>38</v>
      </c>
      <c r="DH34" s="93" t="s">
        <v>27</v>
      </c>
      <c r="DI34" s="94" t="n">
        <f aca="false">IF(DH$8="","",IF(OR(EXACT(DH34,DH$8),EXACT(DH34,DJ$8)),5,0))</f>
        <v>5</v>
      </c>
      <c r="DJ34" s="95" t="s">
        <v>26</v>
      </c>
      <c r="DK34" s="94" t="n">
        <f aca="false">IF(DJ$8="","",IF(OR(EXACT(DJ34,DJ$8),EXACT(DJ34,DH$8)),5,0))</f>
        <v>5</v>
      </c>
      <c r="DL34" s="95" t="s">
        <v>34</v>
      </c>
      <c r="DM34" s="94" t="n">
        <f aca="false">IF(DL$8="","",IF(OR(EXACT(DL34,DL$8),EXACT(DL34,DN$8)),5,0))</f>
        <v>5</v>
      </c>
      <c r="DN34" s="95" t="s">
        <v>35</v>
      </c>
      <c r="DO34" s="94" t="n">
        <f aca="false">IF(DN$8="","",IF(OR(EXACT(DN34,DN$8),EXACT(DN34,DL$8)),5,0))</f>
        <v>5</v>
      </c>
      <c r="DP34" s="95" t="s">
        <v>38</v>
      </c>
      <c r="DQ34" s="94" t="n">
        <f aca="false">IF(DP$8="","",IF(OR(EXACT(DP34,DP$8),EXACT(DP34,DR$8)),5,0))</f>
        <v>0</v>
      </c>
      <c r="DR34" s="95" t="s">
        <v>40</v>
      </c>
      <c r="DS34" s="94" t="n">
        <f aca="false">IF(DR$8="","",IF(OR(EXACT(DR34,DR$8),EXACT(DR34,DP$8)),5,0))</f>
        <v>0</v>
      </c>
      <c r="DT34" s="95" t="s">
        <v>45</v>
      </c>
      <c r="DU34" s="94" t="n">
        <f aca="false">IF(DT$8="","",IF(OR(EXACT(DT34,DT$8),EXACT(DT34,DV$8)),5,0))</f>
        <v>5</v>
      </c>
      <c r="DV34" s="95" t="s">
        <v>42</v>
      </c>
      <c r="DW34" s="94" t="n">
        <f aca="false">IF(DV$8="","",IF(OR(EXACT(DV34,DV$8),EXACT(DV34,DT$8)),5,0))</f>
        <v>5</v>
      </c>
      <c r="DX34" s="96" t="n">
        <f aca="false">IF(DV$8="","",SUM(DI34,DK34,DM34,DO34,DQ34,DS34,DU34,DW34))</f>
        <v>30</v>
      </c>
      <c r="DY34" s="89" t="n">
        <f aca="false">IF(DX34="","",SUM(DG34,DX34))</f>
        <v>68</v>
      </c>
      <c r="DZ34" s="93" t="s">
        <v>35</v>
      </c>
      <c r="EA34" s="94" t="n">
        <f aca="false">IF(DZ$8="","",IF(OR(EXACT(DZ34,DZ$8),EXACT(DZ34,EB$8)),5,0))</f>
        <v>0</v>
      </c>
      <c r="EB34" s="95" t="s">
        <v>34</v>
      </c>
      <c r="EC34" s="94" t="n">
        <f aca="false">IF(EB$8="","",IF(OR(EXACT(EB34,EB$8),EXACT(EB34,DZ$8)),5,0))</f>
        <v>0</v>
      </c>
      <c r="ED34" s="95" t="s">
        <v>42</v>
      </c>
      <c r="EE34" s="94" t="n">
        <f aca="false">IF(ED$8="","",IF(OR(EXACT(ED34,ED$8),EXACT(ED34,EF$8)),5,0))</f>
        <v>5</v>
      </c>
      <c r="EF34" s="95" t="s">
        <v>45</v>
      </c>
      <c r="EG34" s="94" t="n">
        <f aca="false">IF(EF$8="","",IF(OR(EXACT(EF34,EF$8),EXACT(EF34,ED$8)),5,0))</f>
        <v>5</v>
      </c>
      <c r="EH34" s="96" t="n">
        <f aca="false">IF(EF$8="","",SUM(EA34,EC34,EE34,EG34))</f>
        <v>10</v>
      </c>
      <c r="EI34" s="89" t="n">
        <f aca="false">IF(EH34="","",SUM(DY34,EH34))</f>
        <v>78</v>
      </c>
      <c r="EJ34" s="93" t="s">
        <v>35</v>
      </c>
      <c r="EK34" s="94" t="n">
        <f aca="false">IF(EJ$8="","",IF(OR(EXACT(EJ34,EJ$8),EXACT(EJ34,EL$8)),5,0))</f>
        <v>0</v>
      </c>
      <c r="EL34" s="95" t="s">
        <v>34</v>
      </c>
      <c r="EM34" s="94" t="n">
        <f aca="false">IF(EL$8="","",IF(OR(EXACT(EL34,EL$8),EXACT(EL34,EJ$8)),5,0))</f>
        <v>0</v>
      </c>
      <c r="EN34" s="96" t="n">
        <f aca="false">IF(EL$8="","",SUM(EK34,EM34))</f>
        <v>0</v>
      </c>
      <c r="EO34" s="89" t="n">
        <f aca="false">IF(EN34="","",SUM(EI34,EN34))</f>
        <v>78</v>
      </c>
      <c r="EP34" s="95" t="s">
        <v>34</v>
      </c>
      <c r="EQ34" s="97" t="n">
        <f aca="false">IF(EP$8="","",IF(EXACT(EP34,EP$8),30,0))</f>
        <v>0</v>
      </c>
      <c r="ER34" s="89" t="n">
        <f aca="false">IF(EQ34="","",SUM(EO34,EQ34))</f>
        <v>78</v>
      </c>
      <c r="ET34" s="98" t="n">
        <f aca="false">IF(L34="","",SUM(COUNTIF(G34,"=5"),COUNTIF(K34,"=5")))</f>
        <v>1</v>
      </c>
      <c r="EU34" s="99" t="n">
        <f aca="false">IF(U34="","",SUM(ET34,COUNTIF(P34,"=5"),COUNTIF(T34,"=5")))</f>
        <v>2</v>
      </c>
      <c r="EV34" s="99" t="n">
        <f aca="false">IF(AD34="","",SUM(EU34,COUNTIF(Y34,"=5"),COUNTIF(AC34,"=5")))</f>
        <v>2</v>
      </c>
      <c r="EW34" s="99" t="n">
        <f aca="false">IF(AM34="","",SUM(EV34,COUNTIF(AH34,"=5"),COUNTIF(AL34,"=5")))</f>
        <v>2</v>
      </c>
      <c r="EX34" s="99" t="n">
        <f aca="false">IF(AV34="","",SUM(EW34,COUNTIF(AQ34,"=5"),COUNTIF(AU34,"=5")))</f>
        <v>3</v>
      </c>
      <c r="EY34" s="99" t="n">
        <f aca="false">IF(BE34="","",SUM(EX34,COUNTIF(AZ34,"=5"),COUNTIF(BD34,"=5")))</f>
        <v>3</v>
      </c>
      <c r="EZ34" s="99" t="n">
        <f aca="false">IF(BN34="","",SUM(EY34,COUNTIF(BI34,"=5"),COUNTIF(BM34,"=5")))</f>
        <v>3</v>
      </c>
      <c r="FA34" s="99" t="n">
        <f aca="false">IF(BW34="","",SUM(EZ34,COUNTIF(BR34,"=5"),COUNTIF(BV34,"=5")))</f>
        <v>3</v>
      </c>
      <c r="FB34" s="99" t="n">
        <f aca="false">IF(CF34="","",SUM(FA34,COUNTIF(CA34,"=5"),COUNTIF(CE34,"=5")))</f>
        <v>3</v>
      </c>
      <c r="FC34" s="99" t="n">
        <f aca="false">IF(CO34="","",SUM(FB34,COUNTIF(CJ34,"=5"),COUNTIF(CN34,"=5")))</f>
        <v>3</v>
      </c>
      <c r="FD34" s="99" t="n">
        <f aca="false">IF(CX34="","",SUM(FC34,COUNTIF(CS34,"=5"),COUNTIF(CW34,"=5")))</f>
        <v>4</v>
      </c>
      <c r="FE34" s="99" t="n">
        <f aca="false">IF(DG34="","",SUM(FD34,COUNTIF(DB34,"=5"),COUNTIF(DF34,"=5")))</f>
        <v>4</v>
      </c>
      <c r="FF34" s="94" t="n">
        <f aca="false">MAX(ET34:FE34)</f>
        <v>4</v>
      </c>
      <c r="FG34" s="100" t="n">
        <f aca="false">RANK(FF34,FF$3:FF$137,0)</f>
        <v>11</v>
      </c>
    </row>
    <row r="35" s="2" customFormat="true" ht="10.5" hidden="false" customHeight="false" outlineLevel="0" collapsed="false">
      <c r="A35" s="81" t="s">
        <v>103</v>
      </c>
      <c r="B35" s="82" t="n">
        <f aca="false">MAX(L35,U35,AD35,AM35,AV35,BE35,BN35,BW35,CF35,CO35,CX35,DG35,DY35,EI35,EO35,ER35)</f>
        <v>76</v>
      </c>
      <c r="C35" s="83" t="n">
        <f aca="false">RANK(B35,B$2:B$167,0)</f>
        <v>25</v>
      </c>
      <c r="D35" s="84" t="n">
        <v>2</v>
      </c>
      <c r="E35" s="85" t="n">
        <v>1</v>
      </c>
      <c r="F35" s="86" t="n">
        <f aca="false">IF(OR(D35="",E35=""),"",IF(D35=E35,0,IF(D35&gt;E35,1,2)))</f>
        <v>1</v>
      </c>
      <c r="G35" s="87" t="n">
        <f aca="false">IF(F$8="","",IF(AND(D$8=D35,E$8=E35),5,IF(F$8=F35,3,0)))</f>
        <v>0</v>
      </c>
      <c r="H35" s="84" t="n">
        <v>1</v>
      </c>
      <c r="I35" s="85" t="n">
        <v>1</v>
      </c>
      <c r="J35" s="88" t="n">
        <f aca="false">IF(OR(H35="",I35=""),"",IF(H35=I35,0,IF(H35&gt;I35,1,2)))</f>
        <v>0</v>
      </c>
      <c r="K35" s="87" t="n">
        <f aca="false">IF(J$8="","",IF(AND(H$8=H35,I$8=I35),5,IF(J$8=J35,3,0)))</f>
        <v>0</v>
      </c>
      <c r="L35" s="89" t="n">
        <f aca="false">IF(K35="","",SUM(G35,K35))</f>
        <v>0</v>
      </c>
      <c r="M35" s="84" t="n">
        <v>1</v>
      </c>
      <c r="N35" s="85" t="n">
        <v>1</v>
      </c>
      <c r="O35" s="88" t="n">
        <f aca="false">IF(OR(M35="",N35=""),"",IF(M35=N35,0,IF(M35&gt;N35,1,2)))</f>
        <v>0</v>
      </c>
      <c r="P35" s="87" t="n">
        <f aca="false">IF(O$8="","",IF(AND(M$8=M35,N$8=N35),5,IF(O$8=O35,3,0)))</f>
        <v>3</v>
      </c>
      <c r="Q35" s="84" t="n">
        <v>3</v>
      </c>
      <c r="R35" s="85" t="n">
        <v>2</v>
      </c>
      <c r="S35" s="88" t="n">
        <f aca="false">IF(OR(Q35="",R35=""),"",IF(Q35=R35,0,IF(Q35&gt;R35,1,2)))</f>
        <v>1</v>
      </c>
      <c r="T35" s="90" t="n">
        <f aca="false">IF(S$8="","",IF(AND(Q$8=Q35,R$8=R35),5,IF(S$8=S35,3,0)))</f>
        <v>3</v>
      </c>
      <c r="U35" s="89" t="n">
        <f aca="false">IF(T35="","",SUM(L35,P35,T35))</f>
        <v>6</v>
      </c>
      <c r="V35" s="84" t="n">
        <v>1</v>
      </c>
      <c r="W35" s="85" t="n">
        <v>1</v>
      </c>
      <c r="X35" s="88" t="n">
        <f aca="false">IF(OR(V35="",W35=""),"",IF(V35=W35,0,IF(V35&gt;W35,1,2)))</f>
        <v>0</v>
      </c>
      <c r="Y35" s="87" t="n">
        <f aca="false">IF(X$8="","",IF(AND(V$8=V35,W$8=W35),5,IF(X$8=X35,3,0)))</f>
        <v>3</v>
      </c>
      <c r="Z35" s="84" t="n">
        <v>2</v>
      </c>
      <c r="AA35" s="85" t="n">
        <v>0</v>
      </c>
      <c r="AB35" s="88" t="n">
        <f aca="false">IF(OR(Z35="",AA35=""),"",IF(Z35=AA35,0,IF(Z35&gt;AA35,1,2)))</f>
        <v>1</v>
      </c>
      <c r="AC35" s="90" t="n">
        <f aca="false">IF(AB$8="","",IF(AND(Z$8=Z35,AA$8=AA35),5,IF(AB$8=AB35,3,0)))</f>
        <v>3</v>
      </c>
      <c r="AD35" s="89" t="n">
        <f aca="false">IF(AC35="","",SUM(U35,Y35,AC35))</f>
        <v>12</v>
      </c>
      <c r="AE35" s="84" t="n">
        <v>3</v>
      </c>
      <c r="AF35" s="85" t="n">
        <v>1</v>
      </c>
      <c r="AG35" s="88" t="n">
        <f aca="false">IF(OR(AE35="",AF35=""),"",IF(AE35=AF35,0,IF(AE35&gt;AF35,1,2)))</f>
        <v>1</v>
      </c>
      <c r="AH35" s="87" t="n">
        <f aca="false">IF(AG$8="","",IF(AND(AE$8=AE35,AF$8=AF35),5,IF(AG$8=AG35,3,0)))</f>
        <v>3</v>
      </c>
      <c r="AI35" s="84" t="n">
        <v>1</v>
      </c>
      <c r="AJ35" s="85" t="n">
        <v>3</v>
      </c>
      <c r="AK35" s="88" t="n">
        <f aca="false">IF(OR(AI35="",AJ35=""),"",IF(AI35=AJ35,0,IF(AI35&gt;AJ35,1,2)))</f>
        <v>2</v>
      </c>
      <c r="AL35" s="90" t="n">
        <f aca="false">IF(AK$8="","",IF(AND(AI$8=AI35,AJ$8=AJ35),5,IF(AK$8=AK35,3,0)))</f>
        <v>0</v>
      </c>
      <c r="AM35" s="89" t="n">
        <f aca="false">IF(AL35="","",SUM(AD35,AH35,AL35))</f>
        <v>15</v>
      </c>
      <c r="AN35" s="84" t="n">
        <v>0</v>
      </c>
      <c r="AO35" s="85" t="n">
        <v>2</v>
      </c>
      <c r="AP35" s="88" t="n">
        <f aca="false">IF(OR(AN35="",AO35=""),"",IF(AN35=AO35,0,IF(AN35&gt;AO35,1,2)))</f>
        <v>2</v>
      </c>
      <c r="AQ35" s="87" t="n">
        <f aca="false">IF(AP$8="","",IF(AND(AN$8=AN35,AO$8=AO35),5,IF(AP$8=AP35,3,0)))</f>
        <v>0</v>
      </c>
      <c r="AR35" s="84" t="n">
        <v>1</v>
      </c>
      <c r="AS35" s="85" t="n">
        <v>3</v>
      </c>
      <c r="AT35" s="88" t="n">
        <f aca="false">IF(OR(AR35="",AS35=""),"",IF(AR35=AS35,0,IF(AR35&gt;AS35,1,2)))</f>
        <v>2</v>
      </c>
      <c r="AU35" s="90" t="n">
        <f aca="false">IF(AT$8="","",IF(AND(AR$8=AR35,AS$8=AS35),5,IF(AT$8=AT35,3,0)))</f>
        <v>3</v>
      </c>
      <c r="AV35" s="89" t="n">
        <f aca="false">IF(AU35="","",SUM(AM35,AQ35,AU35))</f>
        <v>18</v>
      </c>
      <c r="AW35" s="84" t="n">
        <v>2</v>
      </c>
      <c r="AX35" s="85" t="n">
        <v>1</v>
      </c>
      <c r="AY35" s="88" t="n">
        <f aca="false">IF(OR(AW35="",AX35=""),"",IF(AW35=AX35,0,IF(AW35&gt;AX35,1,2)))</f>
        <v>1</v>
      </c>
      <c r="AZ35" s="87" t="n">
        <f aca="false">IF(AY$8="","",IF(AND(AW$8=AW35,AX$8=AX35),5,IF(AY$8=AY35,3,0)))</f>
        <v>3</v>
      </c>
      <c r="BA35" s="84" t="n">
        <v>0</v>
      </c>
      <c r="BB35" s="85" t="n">
        <v>3</v>
      </c>
      <c r="BC35" s="88" t="n">
        <f aca="false">IF(OR(BA35="",BB35=""),"",IF(BA35=BB35,0,IF(BA35&gt;BB35,1,2)))</f>
        <v>2</v>
      </c>
      <c r="BD35" s="87" t="n">
        <f aca="false">IF(BC$8="","",IF(AND(BA$8=BA35,BB$8=BB35),5,IF(BC$8=BC35,3,0)))</f>
        <v>0</v>
      </c>
      <c r="BE35" s="91" t="n">
        <f aca="false">IF(BD35="","",SUM(AV35,AZ35,BD35))</f>
        <v>21</v>
      </c>
      <c r="BF35" s="84" t="n">
        <v>1</v>
      </c>
      <c r="BG35" s="85" t="n">
        <v>2</v>
      </c>
      <c r="BH35" s="88" t="n">
        <f aca="false">IF(OR(BF35="",BG35=""),"",IF(BF35=BG35,0,IF(BF35&gt;BG35,1,2)))</f>
        <v>2</v>
      </c>
      <c r="BI35" s="87" t="n">
        <f aca="false">IF(BH$8="","",IF(AND(BF$8=BF35,BG$8=BG35),5,IF(BH$8=BH35,3,0)))</f>
        <v>3</v>
      </c>
      <c r="BJ35" s="84" t="n">
        <v>2</v>
      </c>
      <c r="BK35" s="85" t="n">
        <v>2</v>
      </c>
      <c r="BL35" s="88" t="n">
        <f aca="false">IF(OR(BJ35="",BK35=""),"",IF(BJ35=BK35,0,IF(BJ35&gt;BK35,1,2)))</f>
        <v>0</v>
      </c>
      <c r="BM35" s="87" t="n">
        <f aca="false">IF(BL$8="","",IF(AND(BJ$8=BJ35,BK$8=BK35),5,IF(BL$8=BL35,3,0)))</f>
        <v>3</v>
      </c>
      <c r="BN35" s="91" t="n">
        <f aca="false">IF(BM35="","",SUM(BE35,BI35,BM35))</f>
        <v>27</v>
      </c>
      <c r="BO35" s="84" t="n">
        <v>0</v>
      </c>
      <c r="BP35" s="85" t="n">
        <v>2</v>
      </c>
      <c r="BQ35" s="88" t="n">
        <f aca="false">IF(OR(BO35="",BP35=""),"",IF(BO35=BP35,0,IF(BO35&gt;BP35,1,2)))</f>
        <v>2</v>
      </c>
      <c r="BR35" s="87" t="n">
        <f aca="false">IF(BQ$8="","",IF(AND(BO$8=BO35,BP$8=BP35),5,IF(BQ$8=BQ35,3,0)))</f>
        <v>0</v>
      </c>
      <c r="BS35" s="84" t="n">
        <v>1</v>
      </c>
      <c r="BT35" s="85" t="n">
        <v>1</v>
      </c>
      <c r="BU35" s="88" t="n">
        <f aca="false">IF(OR(BS35="",BT35=""),"",IF(BS35=BT35,0,IF(BS35&gt;BT35,1,2)))</f>
        <v>0</v>
      </c>
      <c r="BV35" s="87" t="n">
        <f aca="false">IF(BU$8="","",IF(AND(BS$8=BS35,BT$8=BT35),5,IF(BU$8=BU35,3,0)))</f>
        <v>0</v>
      </c>
      <c r="BW35" s="91" t="n">
        <f aca="false">IF(BV35="","",SUM(BN35,BR35,BV35))</f>
        <v>27</v>
      </c>
      <c r="BX35" s="84" t="n">
        <v>1</v>
      </c>
      <c r="BY35" s="85" t="n">
        <v>1</v>
      </c>
      <c r="BZ35" s="88" t="n">
        <f aca="false">IF(OR(BX35="",BY35=""),"",IF(BX35=BY35,0,IF(BX35&gt;BY35,1,2)))</f>
        <v>0</v>
      </c>
      <c r="CA35" s="87" t="n">
        <f aca="false">IF(BZ$8="","",IF(AND(BX$8=BX35,BY$8=BY35),5,IF(BZ$8=BZ35,3,0)))</f>
        <v>0</v>
      </c>
      <c r="CB35" s="84" t="n">
        <v>3</v>
      </c>
      <c r="CC35" s="85" t="n">
        <v>1</v>
      </c>
      <c r="CD35" s="88" t="n">
        <f aca="false">IF(OR(CB35="",CC35=""),"",IF(CB35=CC35,0,IF(CB35&gt;CC35,1,2)))</f>
        <v>1</v>
      </c>
      <c r="CE35" s="87" t="n">
        <f aca="false">IF(CD$8="","",IF(AND(CB$8=CB35,CC$8=CC35),5,IF(CD$8=CD35,3,0)))</f>
        <v>0</v>
      </c>
      <c r="CF35" s="91" t="n">
        <f aca="false">IF(CE35="","",SUM(BW35,CA35,CE35))</f>
        <v>27</v>
      </c>
      <c r="CG35" s="84" t="n">
        <v>1</v>
      </c>
      <c r="CH35" s="85" t="n">
        <v>3</v>
      </c>
      <c r="CI35" s="88" t="n">
        <f aca="false">IF(OR(CG35="",CH35=""),"",IF(CG35=CH35,0,IF(CG35&gt;CH35,1,2)))</f>
        <v>2</v>
      </c>
      <c r="CJ35" s="87" t="n">
        <f aca="false">IF(CI$8="","",IF(AND(CG$8=CG35,CH$8=CH35),5,IF(CI$8=CI35,3,0)))</f>
        <v>5</v>
      </c>
      <c r="CK35" s="84" t="n">
        <v>0</v>
      </c>
      <c r="CL35" s="85" t="n">
        <v>1</v>
      </c>
      <c r="CM35" s="92" t="n">
        <f aca="false">IF(OR(CK35="",CL35=""),"",IF(CK35=CL35,0,IF(CK35&gt;CL35,1,2)))</f>
        <v>2</v>
      </c>
      <c r="CN35" s="87" t="n">
        <f aca="false">IF(CM$8="","",IF(AND(CK$8=CK35,CL$8=CL35),5,IF(CM$8=CM35,3,0)))</f>
        <v>3</v>
      </c>
      <c r="CO35" s="91" t="n">
        <f aca="false">IF(CN35="","",SUM(CF35,CJ35,CN35))</f>
        <v>35</v>
      </c>
      <c r="CP35" s="84" t="n">
        <v>3</v>
      </c>
      <c r="CQ35" s="85" t="n">
        <v>1</v>
      </c>
      <c r="CR35" s="88" t="n">
        <f aca="false">IF(OR(CP35="",CQ35=""),"",IF(CP35=CQ35,0,IF(CP35&gt;CQ35,1,2)))</f>
        <v>1</v>
      </c>
      <c r="CS35" s="87" t="n">
        <f aca="false">IF(CR$8="","",IF(AND(CP$8=CP35,CQ$8=CQ35),5,IF(CR$8=CR35,3,0)))</f>
        <v>3</v>
      </c>
      <c r="CT35" s="84" t="n">
        <v>1</v>
      </c>
      <c r="CU35" s="85" t="n">
        <v>2</v>
      </c>
      <c r="CV35" s="88" t="n">
        <f aca="false">IF(OR(CT35="",CU35=""),"",IF(CT35=CU35,0,IF(CT35&gt;CU35,1,2)))</f>
        <v>2</v>
      </c>
      <c r="CW35" s="87" t="n">
        <f aca="false">IF(CV$8="","",IF(AND(CT$8=CT35,CU$8=CU35),5,IF(CV$8=CV35,3,0)))</f>
        <v>0</v>
      </c>
      <c r="CX35" s="91" t="n">
        <f aca="false">IF(CW35="","",SUM(CO35,CS35,CW35))</f>
        <v>38</v>
      </c>
      <c r="CY35" s="84" t="n">
        <v>3</v>
      </c>
      <c r="CZ35" s="85" t="n">
        <v>0</v>
      </c>
      <c r="DA35" s="88" t="n">
        <f aca="false">IF(OR(CY35="",CZ35=""),"",IF(CY35=CZ35,0,IF(CY35&gt;CZ35,1,2)))</f>
        <v>1</v>
      </c>
      <c r="DB35" s="87" t="n">
        <f aca="false">IF(DA$8="","",IF(AND(CY$8=CY35,CZ$8=CZ35),5,IF(DA$8=DA35,3,0)))</f>
        <v>5</v>
      </c>
      <c r="DC35" s="84" t="n">
        <v>0</v>
      </c>
      <c r="DD35" s="85" t="n">
        <v>2</v>
      </c>
      <c r="DE35" s="88" t="n">
        <f aca="false">IF(OR(DC35="",DD35=""),"",IF(DC35=DD35,0,IF(DC35&gt;DD35,1,2)))</f>
        <v>2</v>
      </c>
      <c r="DF35" s="87" t="n">
        <f aca="false">IF(DE$8="","",IF(AND(DC$8=DC35,DD$8=DD35),5,IF(DE$8=DE35,3,0)))</f>
        <v>3</v>
      </c>
      <c r="DG35" s="91" t="n">
        <f aca="false">IF(DF35="","",SUM(CX35,DB35,DF35))</f>
        <v>46</v>
      </c>
      <c r="DH35" s="93" t="s">
        <v>29</v>
      </c>
      <c r="DI35" s="94" t="n">
        <f aca="false">IF(DH$8="","",IF(OR(EXACT(DH35,DH$8),EXACT(DH35,DJ$8)),5,0))</f>
        <v>0</v>
      </c>
      <c r="DJ35" s="95" t="s">
        <v>26</v>
      </c>
      <c r="DK35" s="94" t="n">
        <f aca="false">IF(DJ$8="","",IF(OR(EXACT(DJ35,DJ$8),EXACT(DJ35,DH$8)),5,0))</f>
        <v>5</v>
      </c>
      <c r="DL35" s="95" t="s">
        <v>34</v>
      </c>
      <c r="DM35" s="94" t="n">
        <f aca="false">IF(DL$8="","",IF(OR(EXACT(DL35,DL$8),EXACT(DL35,DN$8)),5,0))</f>
        <v>5</v>
      </c>
      <c r="DN35" s="95" t="s">
        <v>35</v>
      </c>
      <c r="DO35" s="94" t="n">
        <f aca="false">IF(DN$8="","",IF(OR(EXACT(DN35,DN$8),EXACT(DN35,DL$8)),5,0))</f>
        <v>5</v>
      </c>
      <c r="DP35" s="95" t="s">
        <v>39</v>
      </c>
      <c r="DQ35" s="94" t="n">
        <f aca="false">IF(DP$8="","",IF(OR(EXACT(DP35,DP$8),EXACT(DP35,DR$8)),5,0))</f>
        <v>5</v>
      </c>
      <c r="DR35" s="95" t="s">
        <v>38</v>
      </c>
      <c r="DS35" s="94" t="n">
        <f aca="false">IF(DR$8="","",IF(OR(EXACT(DR35,DR$8),EXACT(DR35,DP$8)),5,0))</f>
        <v>0</v>
      </c>
      <c r="DT35" s="95" t="s">
        <v>45</v>
      </c>
      <c r="DU35" s="94" t="n">
        <f aca="false">IF(DT$8="","",IF(OR(EXACT(DT35,DT$8),EXACT(DT35,DV$8)),5,0))</f>
        <v>5</v>
      </c>
      <c r="DV35" s="95" t="s">
        <v>42</v>
      </c>
      <c r="DW35" s="94" t="n">
        <f aca="false">IF(DV$8="","",IF(OR(EXACT(DV35,DV$8),EXACT(DV35,DT$8)),5,0))</f>
        <v>5</v>
      </c>
      <c r="DX35" s="96" t="n">
        <f aca="false">IF(DV$8="","",SUM(DI35,DK35,DM35,DO35,DQ35,DS35,DU35,DW35))</f>
        <v>30</v>
      </c>
      <c r="DY35" s="89" t="n">
        <f aca="false">IF(DX35="","",SUM(DG35,DX35))</f>
        <v>76</v>
      </c>
      <c r="DZ35" s="93" t="s">
        <v>29</v>
      </c>
      <c r="EA35" s="94" t="n">
        <f aca="false">IF(DZ$8="","",IF(OR(EXACT(DZ35,DZ$8),EXACT(DZ35,EB$8)),5,0))</f>
        <v>0</v>
      </c>
      <c r="EB35" s="95" t="s">
        <v>34</v>
      </c>
      <c r="EC35" s="94" t="n">
        <f aca="false">IF(EB$8="","",IF(OR(EXACT(EB35,EB$8),EXACT(EB35,DZ$8)),5,0))</f>
        <v>0</v>
      </c>
      <c r="ED35" s="95" t="s">
        <v>39</v>
      </c>
      <c r="EE35" s="94" t="n">
        <f aca="false">IF(ED$8="","",IF(OR(EXACT(ED35,ED$8),EXACT(ED35,EF$8)),5,0))</f>
        <v>0</v>
      </c>
      <c r="EF35" s="95" t="s">
        <v>38</v>
      </c>
      <c r="EG35" s="94" t="n">
        <f aca="false">IF(EF$8="","",IF(OR(EXACT(EF35,EF$8),EXACT(EF35,ED$8)),5,0))</f>
        <v>0</v>
      </c>
      <c r="EH35" s="96" t="n">
        <f aca="false">IF(EF$8="","",SUM(EA35,EC35,EE35,EG35))</f>
        <v>0</v>
      </c>
      <c r="EI35" s="89" t="n">
        <f aca="false">IF(EH35="","",SUM(DY35,EH35))</f>
        <v>76</v>
      </c>
      <c r="EJ35" s="93" t="s">
        <v>39</v>
      </c>
      <c r="EK35" s="94" t="n">
        <f aca="false">IF(EJ$8="","",IF(OR(EXACT(EJ35,EJ$8),EXACT(EJ35,EL$8)),5,0))</f>
        <v>0</v>
      </c>
      <c r="EL35" s="95" t="s">
        <v>38</v>
      </c>
      <c r="EM35" s="94" t="n">
        <f aca="false">IF(EL$8="","",IF(OR(EXACT(EL35,EL$8),EXACT(EL35,EJ$8)),5,0))</f>
        <v>0</v>
      </c>
      <c r="EN35" s="96" t="n">
        <f aca="false">IF(EL$8="","",SUM(EK35,EM35))</f>
        <v>0</v>
      </c>
      <c r="EO35" s="89" t="n">
        <f aca="false">IF(EN35="","",SUM(EI35,EN35))</f>
        <v>76</v>
      </c>
      <c r="EP35" s="95" t="s">
        <v>39</v>
      </c>
      <c r="EQ35" s="97" t="n">
        <f aca="false">IF(EP$8="","",IF(EXACT(EP35,EP$8),30,0))</f>
        <v>0</v>
      </c>
      <c r="ER35" s="89" t="n">
        <f aca="false">IF(EQ35="","",SUM(EO35,EQ35))</f>
        <v>76</v>
      </c>
      <c r="ET35" s="98" t="n">
        <f aca="false">IF(L35="","",SUM(COUNTIF(G35,"=5"),COUNTIF(K35,"=5")))</f>
        <v>0</v>
      </c>
      <c r="EU35" s="99" t="n">
        <f aca="false">IF(U35="","",SUM(ET35,COUNTIF(P35,"=5"),COUNTIF(T35,"=5")))</f>
        <v>0</v>
      </c>
      <c r="EV35" s="99" t="n">
        <f aca="false">IF(AD35="","",SUM(EU35,COUNTIF(Y35,"=5"),COUNTIF(AC35,"=5")))</f>
        <v>0</v>
      </c>
      <c r="EW35" s="99" t="n">
        <f aca="false">IF(AM35="","",SUM(EV35,COUNTIF(AH35,"=5"),COUNTIF(AL35,"=5")))</f>
        <v>0</v>
      </c>
      <c r="EX35" s="99" t="n">
        <f aca="false">IF(AV35="","",SUM(EW35,COUNTIF(AQ35,"=5"),COUNTIF(AU35,"=5")))</f>
        <v>0</v>
      </c>
      <c r="EY35" s="99" t="n">
        <f aca="false">IF(BE35="","",SUM(EX35,COUNTIF(AZ35,"=5"),COUNTIF(BD35,"=5")))</f>
        <v>0</v>
      </c>
      <c r="EZ35" s="99" t="n">
        <f aca="false">IF(BN35="","",SUM(EY35,COUNTIF(BI35,"=5"),COUNTIF(BM35,"=5")))</f>
        <v>0</v>
      </c>
      <c r="FA35" s="99" t="n">
        <f aca="false">IF(BW35="","",SUM(EZ35,COUNTIF(BR35,"=5"),COUNTIF(BV35,"=5")))</f>
        <v>0</v>
      </c>
      <c r="FB35" s="99" t="n">
        <f aca="false">IF(CF35="","",SUM(FA35,COUNTIF(CA35,"=5"),COUNTIF(CE35,"=5")))</f>
        <v>0</v>
      </c>
      <c r="FC35" s="99" t="n">
        <f aca="false">IF(CO35="","",SUM(FB35,COUNTIF(CJ35,"=5"),COUNTIF(CN35,"=5")))</f>
        <v>1</v>
      </c>
      <c r="FD35" s="99" t="n">
        <f aca="false">IF(CX35="","",SUM(FC35,COUNTIF(CS35,"=5"),COUNTIF(CW35,"=5")))</f>
        <v>1</v>
      </c>
      <c r="FE35" s="99" t="n">
        <f aca="false">IF(DG35="","",SUM(FD35,COUNTIF(DB35,"=5"),COUNTIF(DF35,"=5")))</f>
        <v>2</v>
      </c>
      <c r="FF35" s="94" t="n">
        <f aca="false">MAX(ET35:FE35)</f>
        <v>2</v>
      </c>
      <c r="FG35" s="100" t="n">
        <f aca="false">RANK(FF35,FF$3:FF$137,0)</f>
        <v>39</v>
      </c>
    </row>
    <row r="36" s="2" customFormat="true" ht="10.5" hidden="false" customHeight="false" outlineLevel="0" collapsed="false">
      <c r="A36" s="81" t="s">
        <v>104</v>
      </c>
      <c r="B36" s="82" t="n">
        <f aca="false">MAX(L36,U36,AD36,AM36,AV36,BE36,BN36,BW36,CF36,CO36,CX36,DG36,DY36,EI36,EO36,ER36)</f>
        <v>76</v>
      </c>
      <c r="C36" s="83" t="n">
        <f aca="false">RANK(B36,B$2:B$167,0)</f>
        <v>25</v>
      </c>
      <c r="D36" s="84" t="n">
        <v>3</v>
      </c>
      <c r="E36" s="85" t="n">
        <v>1</v>
      </c>
      <c r="F36" s="86" t="n">
        <f aca="false">IF(OR(D36="",E36=""),"",IF(D36=E36,0,IF(D36&gt;E36,1,2)))</f>
        <v>1</v>
      </c>
      <c r="G36" s="87" t="n">
        <f aca="false">IF(F$8="","",IF(AND(D$8=D36,E$8=E36),5,IF(F$8=F36,3,0)))</f>
        <v>0</v>
      </c>
      <c r="H36" s="84" t="n">
        <v>1</v>
      </c>
      <c r="I36" s="85" t="n">
        <v>1</v>
      </c>
      <c r="J36" s="88" t="n">
        <f aca="false">IF(OR(H36="",I36=""),"",IF(H36=I36,0,IF(H36&gt;I36,1,2)))</f>
        <v>0</v>
      </c>
      <c r="K36" s="87" t="n">
        <f aca="false">IF(J$8="","",IF(AND(H$8=H36,I$8=I36),5,IF(J$8=J36,3,0)))</f>
        <v>0</v>
      </c>
      <c r="L36" s="89" t="n">
        <f aca="false">IF(K36="","",SUM(G36,K36))</f>
        <v>0</v>
      </c>
      <c r="M36" s="84" t="n">
        <v>0</v>
      </c>
      <c r="N36" s="85" t="n">
        <v>1</v>
      </c>
      <c r="O36" s="88" t="n">
        <f aca="false">IF(OR(M36="",N36=""),"",IF(M36=N36,0,IF(M36&gt;N36,1,2)))</f>
        <v>2</v>
      </c>
      <c r="P36" s="87" t="n">
        <f aca="false">IF(O$8="","",IF(AND(M$8=M36,N$8=N36),5,IF(O$8=O36,3,0)))</f>
        <v>0</v>
      </c>
      <c r="Q36" s="84" t="n">
        <v>2</v>
      </c>
      <c r="R36" s="85" t="n">
        <v>2</v>
      </c>
      <c r="S36" s="88" t="n">
        <f aca="false">IF(OR(Q36="",R36=""),"",IF(Q36=R36,0,IF(Q36&gt;R36,1,2)))</f>
        <v>0</v>
      </c>
      <c r="T36" s="90" t="n">
        <f aca="false">IF(S$8="","",IF(AND(Q$8=Q36,R$8=R36),5,IF(S$8=S36,3,0)))</f>
        <v>0</v>
      </c>
      <c r="U36" s="89" t="n">
        <f aca="false">IF(T36="","",SUM(L36,P36,T36))</f>
        <v>0</v>
      </c>
      <c r="V36" s="84" t="n">
        <v>1</v>
      </c>
      <c r="W36" s="85" t="n">
        <v>3</v>
      </c>
      <c r="X36" s="88" t="n">
        <f aca="false">IF(OR(V36="",W36=""),"",IF(V36=W36,0,IF(V36&gt;W36,1,2)))</f>
        <v>2</v>
      </c>
      <c r="Y36" s="87" t="n">
        <f aca="false">IF(X$8="","",IF(AND(V$8=V36,W$8=W36),5,IF(X$8=X36,3,0)))</f>
        <v>0</v>
      </c>
      <c r="Z36" s="84" t="n">
        <v>1</v>
      </c>
      <c r="AA36" s="85" t="n">
        <v>1</v>
      </c>
      <c r="AB36" s="88" t="n">
        <f aca="false">IF(OR(Z36="",AA36=""),"",IF(Z36=AA36,0,IF(Z36&gt;AA36,1,2)))</f>
        <v>0</v>
      </c>
      <c r="AC36" s="90" t="n">
        <f aca="false">IF(AB$8="","",IF(AND(Z$8=Z36,AA$8=AA36),5,IF(AB$8=AB36,3,0)))</f>
        <v>0</v>
      </c>
      <c r="AD36" s="89" t="n">
        <f aca="false">IF(AC36="","",SUM(U36,Y36,AC36))</f>
        <v>0</v>
      </c>
      <c r="AE36" s="84" t="n">
        <v>3</v>
      </c>
      <c r="AF36" s="85" t="n">
        <v>1</v>
      </c>
      <c r="AG36" s="88" t="n">
        <f aca="false">IF(OR(AE36="",AF36=""),"",IF(AE36=AF36,0,IF(AE36&gt;AF36,1,2)))</f>
        <v>1</v>
      </c>
      <c r="AH36" s="87" t="n">
        <f aca="false">IF(AG$8="","",IF(AND(AE$8=AE36,AF$8=AF36),5,IF(AG$8=AG36,3,0)))</f>
        <v>3</v>
      </c>
      <c r="AI36" s="84" t="n">
        <v>1</v>
      </c>
      <c r="AJ36" s="85" t="n">
        <v>1</v>
      </c>
      <c r="AK36" s="88" t="n">
        <f aca="false">IF(OR(AI36="",AJ36=""),"",IF(AI36=AJ36,0,IF(AI36&gt;AJ36,1,2)))</f>
        <v>0</v>
      </c>
      <c r="AL36" s="90" t="n">
        <f aca="false">IF(AK$8="","",IF(AND(AI$8=AI36,AJ$8=AJ36),5,IF(AK$8=AK36,3,0)))</f>
        <v>5</v>
      </c>
      <c r="AM36" s="89" t="n">
        <f aca="false">IF(AL36="","",SUM(AD36,AH36,AL36))</f>
        <v>8</v>
      </c>
      <c r="AN36" s="84" t="n">
        <v>0</v>
      </c>
      <c r="AO36" s="85" t="n">
        <v>2</v>
      </c>
      <c r="AP36" s="88" t="n">
        <f aca="false">IF(OR(AN36="",AO36=""),"",IF(AN36=AO36,0,IF(AN36&gt;AO36,1,2)))</f>
        <v>2</v>
      </c>
      <c r="AQ36" s="87" t="n">
        <f aca="false">IF(AP$8="","",IF(AND(AN$8=AN36,AO$8=AO36),5,IF(AP$8=AP36,3,0)))</f>
        <v>0</v>
      </c>
      <c r="AR36" s="84" t="n">
        <v>2</v>
      </c>
      <c r="AS36" s="85" t="n">
        <v>3</v>
      </c>
      <c r="AT36" s="88" t="n">
        <f aca="false">IF(OR(AR36="",AS36=""),"",IF(AR36=AS36,0,IF(AR36&gt;AS36,1,2)))</f>
        <v>2</v>
      </c>
      <c r="AU36" s="90" t="n">
        <f aca="false">IF(AT$8="","",IF(AND(AR$8=AR36,AS$8=AS36),5,IF(AT$8=AT36,3,0)))</f>
        <v>3</v>
      </c>
      <c r="AV36" s="89" t="n">
        <f aca="false">IF(AU36="","",SUM(AM36,AQ36,AU36))</f>
        <v>11</v>
      </c>
      <c r="AW36" s="84" t="n">
        <v>2</v>
      </c>
      <c r="AX36" s="85" t="n">
        <v>1</v>
      </c>
      <c r="AY36" s="88" t="n">
        <f aca="false">IF(OR(AW36="",AX36=""),"",IF(AW36=AX36,0,IF(AW36&gt;AX36,1,2)))</f>
        <v>1</v>
      </c>
      <c r="AZ36" s="87" t="n">
        <f aca="false">IF(AY$8="","",IF(AND(AW$8=AW36,AX$8=AX36),5,IF(AY$8=AY36,3,0)))</f>
        <v>3</v>
      </c>
      <c r="BA36" s="84" t="n">
        <v>1</v>
      </c>
      <c r="BB36" s="85" t="n">
        <v>1</v>
      </c>
      <c r="BC36" s="88" t="n">
        <f aca="false">IF(OR(BA36="",BB36=""),"",IF(BA36=BB36,0,IF(BA36&gt;BB36,1,2)))</f>
        <v>0</v>
      </c>
      <c r="BD36" s="87" t="n">
        <f aca="false">IF(BC$8="","",IF(AND(BA$8=BA36,BB$8=BB36),5,IF(BC$8=BC36,3,0)))</f>
        <v>3</v>
      </c>
      <c r="BE36" s="91" t="n">
        <f aca="false">IF(BD36="","",SUM(AV36,AZ36,BD36))</f>
        <v>17</v>
      </c>
      <c r="BF36" s="84" t="n">
        <v>0</v>
      </c>
      <c r="BG36" s="85" t="n">
        <v>0</v>
      </c>
      <c r="BH36" s="88" t="n">
        <f aca="false">IF(OR(BF36="",BG36=""),"",IF(BF36=BG36,0,IF(BF36&gt;BG36,1,2)))</f>
        <v>0</v>
      </c>
      <c r="BI36" s="87" t="n">
        <f aca="false">IF(BH$8="","",IF(AND(BF$8=BF36,BG$8=BG36),5,IF(BH$8=BH36,3,0)))</f>
        <v>0</v>
      </c>
      <c r="BJ36" s="84" t="n">
        <v>2</v>
      </c>
      <c r="BK36" s="85" t="n">
        <v>2</v>
      </c>
      <c r="BL36" s="88" t="n">
        <f aca="false">IF(OR(BJ36="",BK36=""),"",IF(BJ36=BK36,0,IF(BJ36&gt;BK36,1,2)))</f>
        <v>0</v>
      </c>
      <c r="BM36" s="87" t="n">
        <f aca="false">IF(BL$8="","",IF(AND(BJ$8=BJ36,BK$8=BK36),5,IF(BL$8=BL36,3,0)))</f>
        <v>3</v>
      </c>
      <c r="BN36" s="91" t="n">
        <f aca="false">IF(BM36="","",SUM(BE36,BI36,BM36))</f>
        <v>20</v>
      </c>
      <c r="BO36" s="84" t="n">
        <v>0</v>
      </c>
      <c r="BP36" s="85" t="n">
        <v>0</v>
      </c>
      <c r="BQ36" s="88" t="n">
        <f aca="false">IF(OR(BO36="",BP36=""),"",IF(BO36=BP36,0,IF(BO36&gt;BP36,1,2)))</f>
        <v>0</v>
      </c>
      <c r="BR36" s="87" t="n">
        <f aca="false">IF(BQ$8="","",IF(AND(BO$8=BO36,BP$8=BP36),5,IF(BQ$8=BQ36,3,0)))</f>
        <v>5</v>
      </c>
      <c r="BS36" s="84" t="n">
        <v>3</v>
      </c>
      <c r="BT36" s="85" t="n">
        <v>2</v>
      </c>
      <c r="BU36" s="88" t="n">
        <f aca="false">IF(OR(BS36="",BT36=""),"",IF(BS36=BT36,0,IF(BS36&gt;BT36,1,2)))</f>
        <v>1</v>
      </c>
      <c r="BV36" s="87" t="n">
        <f aca="false">IF(BU$8="","",IF(AND(BS$8=BS36,BT$8=BT36),5,IF(BU$8=BU36,3,0)))</f>
        <v>0</v>
      </c>
      <c r="BW36" s="91" t="n">
        <f aca="false">IF(BV36="","",SUM(BN36,BR36,BV36))</f>
        <v>25</v>
      </c>
      <c r="BX36" s="84" t="n">
        <v>2</v>
      </c>
      <c r="BY36" s="85" t="n">
        <v>1</v>
      </c>
      <c r="BZ36" s="88" t="n">
        <f aca="false">IF(OR(BX36="",BY36=""),"",IF(BX36=BY36,0,IF(BX36&gt;BY36,1,2)))</f>
        <v>1</v>
      </c>
      <c r="CA36" s="87" t="n">
        <f aca="false">IF(BZ$8="","",IF(AND(BX$8=BX36,BY$8=BY36),5,IF(BZ$8=BZ36,3,0)))</f>
        <v>5</v>
      </c>
      <c r="CB36" s="84" t="n">
        <v>1</v>
      </c>
      <c r="CC36" s="85" t="n">
        <v>1</v>
      </c>
      <c r="CD36" s="88" t="n">
        <f aca="false">IF(OR(CB36="",CC36=""),"",IF(CB36=CC36,0,IF(CB36&gt;CC36,1,2)))</f>
        <v>0</v>
      </c>
      <c r="CE36" s="87" t="n">
        <f aca="false">IF(CD$8="","",IF(AND(CB$8=CB36,CC$8=CC36),5,IF(CD$8=CD36,3,0)))</f>
        <v>0</v>
      </c>
      <c r="CF36" s="91" t="n">
        <f aca="false">IF(CE36="","",SUM(BW36,CA36,CE36))</f>
        <v>30</v>
      </c>
      <c r="CG36" s="84" t="n">
        <v>0</v>
      </c>
      <c r="CH36" s="85" t="n">
        <v>1</v>
      </c>
      <c r="CI36" s="88" t="n">
        <f aca="false">IF(OR(CG36="",CH36=""),"",IF(CG36=CH36,0,IF(CG36&gt;CH36,1,2)))</f>
        <v>2</v>
      </c>
      <c r="CJ36" s="87" t="n">
        <f aca="false">IF(CI$8="","",IF(AND(CG$8=CG36,CH$8=CH36),5,IF(CI$8=CI36,3,0)))</f>
        <v>3</v>
      </c>
      <c r="CK36" s="84" t="n">
        <v>1</v>
      </c>
      <c r="CL36" s="85" t="n">
        <v>0</v>
      </c>
      <c r="CM36" s="92" t="n">
        <f aca="false">IF(OR(CK36="",CL36=""),"",IF(CK36=CL36,0,IF(CK36&gt;CL36,1,2)))</f>
        <v>1</v>
      </c>
      <c r="CN36" s="87" t="n">
        <f aca="false">IF(CM$8="","",IF(AND(CK$8=CK36,CL$8=CL36),5,IF(CM$8=CM36,3,0)))</f>
        <v>0</v>
      </c>
      <c r="CO36" s="91" t="n">
        <f aca="false">IF(CN36="","",SUM(CF36,CJ36,CN36))</f>
        <v>33</v>
      </c>
      <c r="CP36" s="84" t="n">
        <v>2</v>
      </c>
      <c r="CQ36" s="85" t="n">
        <v>1</v>
      </c>
      <c r="CR36" s="88" t="n">
        <f aca="false">IF(OR(CP36="",CQ36=""),"",IF(CP36=CQ36,0,IF(CP36&gt;CQ36,1,2)))</f>
        <v>1</v>
      </c>
      <c r="CS36" s="87" t="n">
        <f aca="false">IF(CR$8="","",IF(AND(CP$8=CP36,CQ$8=CQ36),5,IF(CR$8=CR36,3,0)))</f>
        <v>5</v>
      </c>
      <c r="CT36" s="84" t="n">
        <v>0</v>
      </c>
      <c r="CU36" s="85" t="n">
        <v>2</v>
      </c>
      <c r="CV36" s="88" t="n">
        <f aca="false">IF(OR(CT36="",CU36=""),"",IF(CT36=CU36,0,IF(CT36&gt;CU36,1,2)))</f>
        <v>2</v>
      </c>
      <c r="CW36" s="87" t="n">
        <f aca="false">IF(CV$8="","",IF(AND(CT$8=CT36,CU$8=CU36),5,IF(CV$8=CV36,3,0)))</f>
        <v>0</v>
      </c>
      <c r="CX36" s="91" t="n">
        <f aca="false">IF(CW36="","",SUM(CO36,CS36,CW36))</f>
        <v>38</v>
      </c>
      <c r="CY36" s="84" t="n">
        <v>1</v>
      </c>
      <c r="CZ36" s="85" t="n">
        <v>0</v>
      </c>
      <c r="DA36" s="88" t="n">
        <f aca="false">IF(OR(CY36="",CZ36=""),"",IF(CY36=CZ36,0,IF(CY36&gt;CZ36,1,2)))</f>
        <v>1</v>
      </c>
      <c r="DB36" s="87" t="n">
        <f aca="false">IF(DA$8="","",IF(AND(CY$8=CY36,CZ$8=CZ36),5,IF(DA$8=DA36,3,0)))</f>
        <v>3</v>
      </c>
      <c r="DC36" s="84" t="n">
        <v>1</v>
      </c>
      <c r="DD36" s="85" t="n">
        <v>2</v>
      </c>
      <c r="DE36" s="88" t="n">
        <f aca="false">IF(OR(DC36="",DD36=""),"",IF(DC36=DD36,0,IF(DC36&gt;DD36,1,2)))</f>
        <v>2</v>
      </c>
      <c r="DF36" s="87" t="n">
        <f aca="false">IF(DE$8="","",IF(AND(DC$8=DC36,DD$8=DD36),5,IF(DE$8=DE36,3,0)))</f>
        <v>5</v>
      </c>
      <c r="DG36" s="91" t="n">
        <f aca="false">IF(DF36="","",SUM(CX36,DB36,DF36))</f>
        <v>46</v>
      </c>
      <c r="DH36" s="93" t="s">
        <v>26</v>
      </c>
      <c r="DI36" s="94" t="n">
        <f aca="false">IF(DH$8="","",IF(OR(EXACT(DH36,DH$8),EXACT(DH36,DJ$8)),5,0))</f>
        <v>5</v>
      </c>
      <c r="DJ36" s="95" t="s">
        <v>29</v>
      </c>
      <c r="DK36" s="94" t="n">
        <f aca="false">IF(DJ$8="","",IF(OR(EXACT(DJ36,DJ$8),EXACT(DJ36,DH$8)),5,0))</f>
        <v>0</v>
      </c>
      <c r="DL36" s="95" t="s">
        <v>33</v>
      </c>
      <c r="DM36" s="94" t="n">
        <f aca="false">IF(DL$8="","",IF(OR(EXACT(DL36,DL$8),EXACT(DL36,DN$8)),5,0))</f>
        <v>0</v>
      </c>
      <c r="DN36" s="95" t="s">
        <v>34</v>
      </c>
      <c r="DO36" s="94" t="n">
        <f aca="false">IF(DN$8="","",IF(OR(EXACT(DN36,DN$8),EXACT(DN36,DL$8)),5,0))</f>
        <v>5</v>
      </c>
      <c r="DP36" s="95" t="s">
        <v>38</v>
      </c>
      <c r="DQ36" s="94" t="n">
        <f aca="false">IF(DP$8="","",IF(OR(EXACT(DP36,DP$8),EXACT(DP36,DR$8)),5,0))</f>
        <v>0</v>
      </c>
      <c r="DR36" s="95" t="s">
        <v>39</v>
      </c>
      <c r="DS36" s="94" t="n">
        <f aca="false">IF(DR$8="","",IF(OR(EXACT(DR36,DR$8),EXACT(DR36,DP$8)),5,0))</f>
        <v>5</v>
      </c>
      <c r="DT36" s="95" t="s">
        <v>45</v>
      </c>
      <c r="DU36" s="94" t="n">
        <f aca="false">IF(DT$8="","",IF(OR(EXACT(DT36,DT$8),EXACT(DT36,DV$8)),5,0))</f>
        <v>5</v>
      </c>
      <c r="DV36" s="95" t="s">
        <v>42</v>
      </c>
      <c r="DW36" s="94" t="n">
        <f aca="false">IF(DV$8="","",IF(OR(EXACT(DV36,DV$8),EXACT(DV36,DT$8)),5,0))</f>
        <v>5</v>
      </c>
      <c r="DX36" s="96" t="n">
        <f aca="false">IF(DV$8="","",SUM(DI36,DK36,DM36,DO36,DQ36,DS36,DU36,DW36))</f>
        <v>25</v>
      </c>
      <c r="DY36" s="89" t="n">
        <f aca="false">IF(DX36="","",SUM(DG36,DX36))</f>
        <v>71</v>
      </c>
      <c r="DZ36" s="93" t="s">
        <v>26</v>
      </c>
      <c r="EA36" s="94" t="n">
        <f aca="false">IF(DZ$8="","",IF(OR(EXACT(DZ36,DZ$8),EXACT(DZ36,EB$8)),5,0))</f>
        <v>5</v>
      </c>
      <c r="EB36" s="95" t="s">
        <v>29</v>
      </c>
      <c r="EC36" s="94" t="n">
        <f aca="false">IF(EB$8="","",IF(OR(EXACT(EB36,EB$8),EXACT(EB36,DZ$8)),5,0))</f>
        <v>0</v>
      </c>
      <c r="ED36" s="95" t="s">
        <v>38</v>
      </c>
      <c r="EE36" s="94" t="n">
        <f aca="false">IF(ED$8="","",IF(OR(EXACT(ED36,ED$8),EXACT(ED36,EF$8)),5,0))</f>
        <v>0</v>
      </c>
      <c r="EF36" s="95" t="s">
        <v>39</v>
      </c>
      <c r="EG36" s="94" t="n">
        <f aca="false">IF(EF$8="","",IF(OR(EXACT(EF36,EF$8),EXACT(EF36,ED$8)),5,0))</f>
        <v>0</v>
      </c>
      <c r="EH36" s="96" t="n">
        <f aca="false">IF(EF$8="","",SUM(EA36,EC36,EE36,EG36))</f>
        <v>5</v>
      </c>
      <c r="EI36" s="89" t="n">
        <f aca="false">IF(EH36="","",SUM(DY36,EH36))</f>
        <v>76</v>
      </c>
      <c r="EJ36" s="93" t="s">
        <v>38</v>
      </c>
      <c r="EK36" s="94" t="n">
        <f aca="false">IF(EJ$8="","",IF(OR(EXACT(EJ36,EJ$8),EXACT(EJ36,EL$8)),5,0))</f>
        <v>0</v>
      </c>
      <c r="EL36" s="95" t="s">
        <v>39</v>
      </c>
      <c r="EM36" s="94" t="n">
        <f aca="false">IF(EL$8="","",IF(OR(EXACT(EL36,EL$8),EXACT(EL36,EJ$8)),5,0))</f>
        <v>0</v>
      </c>
      <c r="EN36" s="96" t="n">
        <f aca="false">IF(EL$8="","",SUM(EK36,EM36))</f>
        <v>0</v>
      </c>
      <c r="EO36" s="89" t="n">
        <f aca="false">IF(EN36="","",SUM(EI36,EN36))</f>
        <v>76</v>
      </c>
      <c r="EP36" s="95" t="s">
        <v>38</v>
      </c>
      <c r="EQ36" s="97" t="n">
        <f aca="false">IF(EP$8="","",IF(EXACT(EP36,EP$8),30,0))</f>
        <v>0</v>
      </c>
      <c r="ER36" s="89" t="n">
        <f aca="false">IF(EQ36="","",SUM(EO36,EQ36))</f>
        <v>76</v>
      </c>
      <c r="ET36" s="98" t="n">
        <f aca="false">IF(L36="","",SUM(COUNTIF(G36,"=5"),COUNTIF(K36,"=5")))</f>
        <v>0</v>
      </c>
      <c r="EU36" s="99" t="n">
        <f aca="false">IF(U36="","",SUM(ET36,COUNTIF(P36,"=5"),COUNTIF(T36,"=5")))</f>
        <v>0</v>
      </c>
      <c r="EV36" s="99" t="n">
        <f aca="false">IF(AD36="","",SUM(EU36,COUNTIF(Y36,"=5"),COUNTIF(AC36,"=5")))</f>
        <v>0</v>
      </c>
      <c r="EW36" s="99" t="n">
        <f aca="false">IF(AM36="","",SUM(EV36,COUNTIF(AH36,"=5"),COUNTIF(AL36,"=5")))</f>
        <v>1</v>
      </c>
      <c r="EX36" s="99" t="n">
        <f aca="false">IF(AV36="","",SUM(EW36,COUNTIF(AQ36,"=5"),COUNTIF(AU36,"=5")))</f>
        <v>1</v>
      </c>
      <c r="EY36" s="99" t="n">
        <f aca="false">IF(BE36="","",SUM(EX36,COUNTIF(AZ36,"=5"),COUNTIF(BD36,"=5")))</f>
        <v>1</v>
      </c>
      <c r="EZ36" s="99" t="n">
        <f aca="false">IF(BN36="","",SUM(EY36,COUNTIF(BI36,"=5"),COUNTIF(BM36,"=5")))</f>
        <v>1</v>
      </c>
      <c r="FA36" s="99" t="n">
        <f aca="false">IF(BW36="","",SUM(EZ36,COUNTIF(BR36,"=5"),COUNTIF(BV36,"=5")))</f>
        <v>2</v>
      </c>
      <c r="FB36" s="99" t="n">
        <f aca="false">IF(CF36="","",SUM(FA36,COUNTIF(CA36,"=5"),COUNTIF(CE36,"=5")))</f>
        <v>3</v>
      </c>
      <c r="FC36" s="99" t="n">
        <f aca="false">IF(CO36="","",SUM(FB36,COUNTIF(CJ36,"=5"),COUNTIF(CN36,"=5")))</f>
        <v>3</v>
      </c>
      <c r="FD36" s="99" t="n">
        <f aca="false">IF(CX36="","",SUM(FC36,COUNTIF(CS36,"=5"),COUNTIF(CW36,"=5")))</f>
        <v>4</v>
      </c>
      <c r="FE36" s="99" t="n">
        <f aca="false">IF(DG36="","",SUM(FD36,COUNTIF(DB36,"=5"),COUNTIF(DF36,"=5")))</f>
        <v>5</v>
      </c>
      <c r="FF36" s="94" t="n">
        <f aca="false">MAX(ET36:FE36)</f>
        <v>5</v>
      </c>
      <c r="FG36" s="100" t="n">
        <f aca="false">RANK(FF36,FF$3:FF$137,0)</f>
        <v>1</v>
      </c>
    </row>
    <row r="37" s="2" customFormat="true" ht="10.5" hidden="false" customHeight="false" outlineLevel="0" collapsed="false">
      <c r="A37" s="81" t="s">
        <v>105</v>
      </c>
      <c r="B37" s="82" t="n">
        <f aca="false">MAX(L37,U37,AD37,AM37,AV37,BE37,BN37,BW37,CF37,CO37,CX37,DG37,DY37,EI37,EO37,ER37)</f>
        <v>75</v>
      </c>
      <c r="C37" s="83" t="n">
        <f aca="false">RANK(B37,B$2:B$167,0)</f>
        <v>27</v>
      </c>
      <c r="D37" s="84" t="n">
        <v>2</v>
      </c>
      <c r="E37" s="85" t="n">
        <v>0</v>
      </c>
      <c r="F37" s="86" t="n">
        <f aca="false">IF(OR(D37="",E37=""),"",IF(D37=E37,0,IF(D37&gt;E37,1,2)))</f>
        <v>1</v>
      </c>
      <c r="G37" s="87" t="n">
        <f aca="false">IF(F$8="","",IF(AND(D$8=D37,E$8=E37),5,IF(F$8=F37,3,0)))</f>
        <v>0</v>
      </c>
      <c r="H37" s="84" t="n">
        <v>2</v>
      </c>
      <c r="I37" s="85" t="n">
        <v>0</v>
      </c>
      <c r="J37" s="88" t="n">
        <f aca="false">IF(OR(H37="",I37=""),"",IF(H37=I37,0,IF(H37&gt;I37,1,2)))</f>
        <v>1</v>
      </c>
      <c r="K37" s="87" t="n">
        <f aca="false">IF(J$8="","",IF(AND(H$8=H37,I$8=I37),5,IF(J$8=J37,3,0)))</f>
        <v>3</v>
      </c>
      <c r="L37" s="89" t="n">
        <f aca="false">IF(K37="","",SUM(G37,K37))</f>
        <v>3</v>
      </c>
      <c r="M37" s="84" t="n">
        <v>1</v>
      </c>
      <c r="N37" s="85" t="n">
        <v>2</v>
      </c>
      <c r="O37" s="88" t="n">
        <f aca="false">IF(OR(M37="",N37=""),"",IF(M37=N37,0,IF(M37&gt;N37,1,2)))</f>
        <v>2</v>
      </c>
      <c r="P37" s="87" t="n">
        <f aca="false">IF(O$8="","",IF(AND(M$8=M37,N$8=N37),5,IF(O$8=O37,3,0)))</f>
        <v>0</v>
      </c>
      <c r="Q37" s="84" t="n">
        <v>2</v>
      </c>
      <c r="R37" s="85" t="n">
        <v>2</v>
      </c>
      <c r="S37" s="88" t="n">
        <f aca="false">IF(OR(Q37="",R37=""),"",IF(Q37=R37,0,IF(Q37&gt;R37,1,2)))</f>
        <v>0</v>
      </c>
      <c r="T37" s="90" t="n">
        <f aca="false">IF(S$8="","",IF(AND(Q$8=Q37,R$8=R37),5,IF(S$8=S37,3,0)))</f>
        <v>0</v>
      </c>
      <c r="U37" s="89" t="n">
        <f aca="false">IF(T37="","",SUM(L37,P37,T37))</f>
        <v>3</v>
      </c>
      <c r="V37" s="84" t="n">
        <v>2</v>
      </c>
      <c r="W37" s="85" t="n">
        <v>2</v>
      </c>
      <c r="X37" s="88" t="n">
        <f aca="false">IF(OR(V37="",W37=""),"",IF(V37=W37,0,IF(V37&gt;W37,1,2)))</f>
        <v>0</v>
      </c>
      <c r="Y37" s="87" t="n">
        <f aca="false">IF(X$8="","",IF(AND(V$8=V37,W$8=W37),5,IF(X$8=X37,3,0)))</f>
        <v>3</v>
      </c>
      <c r="Z37" s="84" t="n">
        <v>2</v>
      </c>
      <c r="AA37" s="85" t="n">
        <v>0</v>
      </c>
      <c r="AB37" s="88" t="n">
        <f aca="false">IF(OR(Z37="",AA37=""),"",IF(Z37=AA37,0,IF(Z37&gt;AA37,1,2)))</f>
        <v>1</v>
      </c>
      <c r="AC37" s="90" t="n">
        <f aca="false">IF(AB$8="","",IF(AND(Z$8=Z37,AA$8=AA37),5,IF(AB$8=AB37,3,0)))</f>
        <v>3</v>
      </c>
      <c r="AD37" s="89" t="n">
        <f aca="false">IF(AC37="","",SUM(U37,Y37,AC37))</f>
        <v>9</v>
      </c>
      <c r="AE37" s="84" t="n">
        <v>1</v>
      </c>
      <c r="AF37" s="85" t="n">
        <v>1</v>
      </c>
      <c r="AG37" s="88" t="n">
        <f aca="false">IF(OR(AE37="",AF37=""),"",IF(AE37=AF37,0,IF(AE37&gt;AF37,1,2)))</f>
        <v>0</v>
      </c>
      <c r="AH37" s="87" t="n">
        <f aca="false">IF(AG$8="","",IF(AND(AE$8=AE37,AF$8=AF37),5,IF(AG$8=AG37,3,0)))</f>
        <v>0</v>
      </c>
      <c r="AI37" s="84" t="n">
        <v>2</v>
      </c>
      <c r="AJ37" s="85" t="n">
        <v>2</v>
      </c>
      <c r="AK37" s="88" t="n">
        <f aca="false">IF(OR(AI37="",AJ37=""),"",IF(AI37=AJ37,0,IF(AI37&gt;AJ37,1,2)))</f>
        <v>0</v>
      </c>
      <c r="AL37" s="90" t="n">
        <f aca="false">IF(AK$8="","",IF(AND(AI$8=AI37,AJ$8=AJ37),5,IF(AK$8=AK37,3,0)))</f>
        <v>3</v>
      </c>
      <c r="AM37" s="89" t="n">
        <f aca="false">IF(AL37="","",SUM(AD37,AH37,AL37))</f>
        <v>12</v>
      </c>
      <c r="AN37" s="84" t="n">
        <v>1</v>
      </c>
      <c r="AO37" s="85" t="n">
        <v>2</v>
      </c>
      <c r="AP37" s="88" t="n">
        <f aca="false">IF(OR(AN37="",AO37=""),"",IF(AN37=AO37,0,IF(AN37&gt;AO37,1,2)))</f>
        <v>2</v>
      </c>
      <c r="AQ37" s="87" t="n">
        <f aca="false">IF(AP$8="","",IF(AND(AN$8=AN37,AO$8=AO37),5,IF(AP$8=AP37,3,0)))</f>
        <v>0</v>
      </c>
      <c r="AR37" s="84" t="n">
        <v>1</v>
      </c>
      <c r="AS37" s="85" t="n">
        <v>2</v>
      </c>
      <c r="AT37" s="88" t="n">
        <f aca="false">IF(OR(AR37="",AS37=""),"",IF(AR37=AS37,0,IF(AR37&gt;AS37,1,2)))</f>
        <v>2</v>
      </c>
      <c r="AU37" s="90" t="n">
        <f aca="false">IF(AT$8="","",IF(AND(AR$8=AR37,AS$8=AS37),5,IF(AT$8=AT37,3,0)))</f>
        <v>3</v>
      </c>
      <c r="AV37" s="89" t="n">
        <f aca="false">IF(AU37="","",SUM(AM37,AQ37,AU37))</f>
        <v>15</v>
      </c>
      <c r="AW37" s="84" t="n">
        <v>3</v>
      </c>
      <c r="AX37" s="85" t="n">
        <v>1</v>
      </c>
      <c r="AY37" s="88" t="n">
        <f aca="false">IF(OR(AW37="",AX37=""),"",IF(AW37=AX37,0,IF(AW37&gt;AX37,1,2)))</f>
        <v>1</v>
      </c>
      <c r="AZ37" s="87" t="n">
        <f aca="false">IF(AY$8="","",IF(AND(AW$8=AW37,AX$8=AX37),5,IF(AY$8=AY37,3,0)))</f>
        <v>3</v>
      </c>
      <c r="BA37" s="84" t="n">
        <v>1</v>
      </c>
      <c r="BB37" s="85" t="n">
        <v>2</v>
      </c>
      <c r="BC37" s="88" t="n">
        <f aca="false">IF(OR(BA37="",BB37=""),"",IF(BA37=BB37,0,IF(BA37&gt;BB37,1,2)))</f>
        <v>2</v>
      </c>
      <c r="BD37" s="87" t="n">
        <f aca="false">IF(BC$8="","",IF(AND(BA$8=BA37,BB$8=BB37),5,IF(BC$8=BC37,3,0)))</f>
        <v>0</v>
      </c>
      <c r="BE37" s="91" t="n">
        <f aca="false">IF(BD37="","",SUM(AV37,AZ37,BD37))</f>
        <v>18</v>
      </c>
      <c r="BF37" s="84" t="n">
        <v>0</v>
      </c>
      <c r="BG37" s="85" t="n">
        <v>2</v>
      </c>
      <c r="BH37" s="88" t="n">
        <f aca="false">IF(OR(BF37="",BG37=""),"",IF(BF37=BG37,0,IF(BF37&gt;BG37,1,2)))</f>
        <v>2</v>
      </c>
      <c r="BI37" s="87" t="n">
        <f aca="false">IF(BH$8="","",IF(AND(BF$8=BF37,BG$8=BG37),5,IF(BH$8=BH37,3,0)))</f>
        <v>5</v>
      </c>
      <c r="BJ37" s="84" t="n">
        <v>2</v>
      </c>
      <c r="BK37" s="85" t="n">
        <v>1</v>
      </c>
      <c r="BL37" s="88" t="n">
        <f aca="false">IF(OR(BJ37="",BK37=""),"",IF(BJ37=BK37,0,IF(BJ37&gt;BK37,1,2)))</f>
        <v>1</v>
      </c>
      <c r="BM37" s="87" t="n">
        <f aca="false">IF(BL$8="","",IF(AND(BJ$8=BJ37,BK$8=BK37),5,IF(BL$8=BL37,3,0)))</f>
        <v>0</v>
      </c>
      <c r="BN37" s="91" t="n">
        <f aca="false">IF(BM37="","",SUM(BE37,BI37,BM37))</f>
        <v>23</v>
      </c>
      <c r="BO37" s="84" t="n">
        <v>1</v>
      </c>
      <c r="BP37" s="85" t="n">
        <v>2</v>
      </c>
      <c r="BQ37" s="88" t="n">
        <f aca="false">IF(OR(BO37="",BP37=""),"",IF(BO37=BP37,0,IF(BO37&gt;BP37,1,2)))</f>
        <v>2</v>
      </c>
      <c r="BR37" s="87" t="n">
        <f aca="false">IF(BQ$8="","",IF(AND(BO$8=BO37,BP$8=BP37),5,IF(BQ$8=BQ37,3,0)))</f>
        <v>0</v>
      </c>
      <c r="BS37" s="84" t="n">
        <v>2</v>
      </c>
      <c r="BT37" s="85" t="n">
        <v>0</v>
      </c>
      <c r="BU37" s="88" t="n">
        <f aca="false">IF(OR(BS37="",BT37=""),"",IF(BS37=BT37,0,IF(BS37&gt;BT37,1,2)))</f>
        <v>1</v>
      </c>
      <c r="BV37" s="87" t="n">
        <f aca="false">IF(BU$8="","",IF(AND(BS$8=BS37,BT$8=BT37),5,IF(BU$8=BU37,3,0)))</f>
        <v>0</v>
      </c>
      <c r="BW37" s="91" t="n">
        <f aca="false">IF(BV37="","",SUM(BN37,BR37,BV37))</f>
        <v>23</v>
      </c>
      <c r="BX37" s="84" t="n">
        <v>1</v>
      </c>
      <c r="BY37" s="85" t="n">
        <v>1</v>
      </c>
      <c r="BZ37" s="88" t="n">
        <f aca="false">IF(OR(BX37="",BY37=""),"",IF(BX37=BY37,0,IF(BX37&gt;BY37,1,2)))</f>
        <v>0</v>
      </c>
      <c r="CA37" s="87" t="n">
        <f aca="false">IF(BZ$8="","",IF(AND(BX$8=BX37,BY$8=BY37),5,IF(BZ$8=BZ37,3,0)))</f>
        <v>0</v>
      </c>
      <c r="CB37" s="84" t="n">
        <v>2</v>
      </c>
      <c r="CC37" s="85" t="n">
        <v>2</v>
      </c>
      <c r="CD37" s="88" t="n">
        <f aca="false">IF(OR(CB37="",CC37=""),"",IF(CB37=CC37,0,IF(CB37&gt;CC37,1,2)))</f>
        <v>0</v>
      </c>
      <c r="CE37" s="87" t="n">
        <f aca="false">IF(CD$8="","",IF(AND(CB$8=CB37,CC$8=CC37),5,IF(CD$8=CD37,3,0)))</f>
        <v>0</v>
      </c>
      <c r="CF37" s="91" t="n">
        <f aca="false">IF(CE37="","",SUM(BW37,CA37,CE37))</f>
        <v>23</v>
      </c>
      <c r="CG37" s="84" t="n">
        <v>1</v>
      </c>
      <c r="CH37" s="85" t="n">
        <v>2</v>
      </c>
      <c r="CI37" s="88" t="n">
        <f aca="false">IF(OR(CG37="",CH37=""),"",IF(CG37=CH37,0,IF(CG37&gt;CH37,1,2)))</f>
        <v>2</v>
      </c>
      <c r="CJ37" s="87" t="n">
        <f aca="false">IF(CI$8="","",IF(AND(CG$8=CG37,CH$8=CH37),5,IF(CI$8=CI37,3,0)))</f>
        <v>3</v>
      </c>
      <c r="CK37" s="84" t="n">
        <v>1</v>
      </c>
      <c r="CL37" s="85" t="n">
        <v>3</v>
      </c>
      <c r="CM37" s="92" t="n">
        <f aca="false">IF(OR(CK37="",CL37=""),"",IF(CK37=CL37,0,IF(CK37&gt;CL37,1,2)))</f>
        <v>2</v>
      </c>
      <c r="CN37" s="87" t="n">
        <f aca="false">IF(CM$8="","",IF(AND(CK$8=CK37,CL$8=CL37),5,IF(CM$8=CM37,3,0)))</f>
        <v>3</v>
      </c>
      <c r="CO37" s="91" t="n">
        <f aca="false">IF(CN37="","",SUM(CF37,CJ37,CN37))</f>
        <v>29</v>
      </c>
      <c r="CP37" s="84" t="n">
        <v>3</v>
      </c>
      <c r="CQ37" s="85" t="n">
        <v>0</v>
      </c>
      <c r="CR37" s="88" t="n">
        <f aca="false">IF(OR(CP37="",CQ37=""),"",IF(CP37=CQ37,0,IF(CP37&gt;CQ37,1,2)))</f>
        <v>1</v>
      </c>
      <c r="CS37" s="87" t="n">
        <f aca="false">IF(CR$8="","",IF(AND(CP$8=CP37,CQ$8=CQ37),5,IF(CR$8=CR37,3,0)))</f>
        <v>3</v>
      </c>
      <c r="CT37" s="84" t="n">
        <v>2</v>
      </c>
      <c r="CU37" s="85" t="n">
        <v>2</v>
      </c>
      <c r="CV37" s="88" t="n">
        <f aca="false">IF(OR(CT37="",CU37=""),"",IF(CT37=CU37,0,IF(CT37&gt;CU37,1,2)))</f>
        <v>0</v>
      </c>
      <c r="CW37" s="87" t="n">
        <f aca="false">IF(CV$8="","",IF(AND(CT$8=CT37,CU$8=CU37),5,IF(CV$8=CV37,3,0)))</f>
        <v>5</v>
      </c>
      <c r="CX37" s="91" t="n">
        <f aca="false">IF(CW37="","",SUM(CO37,CS37,CW37))</f>
        <v>37</v>
      </c>
      <c r="CY37" s="84" t="n">
        <v>2</v>
      </c>
      <c r="CZ37" s="85" t="n">
        <v>0</v>
      </c>
      <c r="DA37" s="88" t="n">
        <f aca="false">IF(OR(CY37="",CZ37=""),"",IF(CY37=CZ37,0,IF(CY37&gt;CZ37,1,2)))</f>
        <v>1</v>
      </c>
      <c r="DB37" s="87" t="n">
        <f aca="false">IF(DA$8="","",IF(AND(CY$8=CY37,CZ$8=CZ37),5,IF(DA$8=DA37,3,0)))</f>
        <v>3</v>
      </c>
      <c r="DC37" s="84" t="n">
        <v>1</v>
      </c>
      <c r="DD37" s="85" t="n">
        <v>1</v>
      </c>
      <c r="DE37" s="88" t="n">
        <f aca="false">IF(OR(DC37="",DD37=""),"",IF(DC37=DD37,0,IF(DC37&gt;DD37,1,2)))</f>
        <v>0</v>
      </c>
      <c r="DF37" s="87" t="n">
        <f aca="false">IF(DE$8="","",IF(AND(DC$8=DC37,DD$8=DD37),5,IF(DE$8=DE37,3,0)))</f>
        <v>0</v>
      </c>
      <c r="DG37" s="91" t="n">
        <f aca="false">IF(DF37="","",SUM(CX37,DB37,DF37))</f>
        <v>40</v>
      </c>
      <c r="DH37" s="93" t="s">
        <v>29</v>
      </c>
      <c r="DI37" s="94" t="n">
        <f aca="false">IF(DH$8="","",IF(OR(EXACT(DH37,DH$8),EXACT(DH37,DJ$8)),5,0))</f>
        <v>0</v>
      </c>
      <c r="DJ37" s="95" t="s">
        <v>26</v>
      </c>
      <c r="DK37" s="94" t="n">
        <f aca="false">IF(DJ$8="","",IF(OR(EXACT(DJ37,DJ$8),EXACT(DJ37,DH$8)),5,0))</f>
        <v>5</v>
      </c>
      <c r="DL37" s="95" t="s">
        <v>35</v>
      </c>
      <c r="DM37" s="94" t="n">
        <f aca="false">IF(DL$8="","",IF(OR(EXACT(DL37,DL$8),EXACT(DL37,DN$8)),5,0))</f>
        <v>5</v>
      </c>
      <c r="DN37" s="95" t="s">
        <v>34</v>
      </c>
      <c r="DO37" s="94" t="n">
        <f aca="false">IF(DN$8="","",IF(OR(EXACT(DN37,DN$8),EXACT(DN37,DL$8)),5,0))</f>
        <v>5</v>
      </c>
      <c r="DP37" s="95" t="s">
        <v>38</v>
      </c>
      <c r="DQ37" s="94" t="n">
        <f aca="false">IF(DP$8="","",IF(OR(EXACT(DP37,DP$8),EXACT(DP37,DR$8)),5,0))</f>
        <v>0</v>
      </c>
      <c r="DR37" s="95" t="s">
        <v>37</v>
      </c>
      <c r="DS37" s="94" t="n">
        <f aca="false">IF(DR$8="","",IF(OR(EXACT(DR37,DR$8),EXACT(DR37,DP$8)),5,0))</f>
        <v>5</v>
      </c>
      <c r="DT37" s="95" t="s">
        <v>45</v>
      </c>
      <c r="DU37" s="94" t="n">
        <f aca="false">IF(DT$8="","",IF(OR(EXACT(DT37,DT$8),EXACT(DT37,DV$8)),5,0))</f>
        <v>5</v>
      </c>
      <c r="DV37" s="95" t="s">
        <v>44</v>
      </c>
      <c r="DW37" s="94" t="n">
        <f aca="false">IF(DV$8="","",IF(OR(EXACT(DV37,DV$8),EXACT(DV37,DT$8)),5,0))</f>
        <v>0</v>
      </c>
      <c r="DX37" s="96" t="n">
        <f aca="false">IF(DV$8="","",SUM(DI37,DK37,DM37,DO37,DQ37,DS37,DU37,DW37))</f>
        <v>25</v>
      </c>
      <c r="DY37" s="89" t="n">
        <f aca="false">IF(DX37="","",SUM(DG37,DX37))</f>
        <v>65</v>
      </c>
      <c r="DZ37" s="93" t="s">
        <v>29</v>
      </c>
      <c r="EA37" s="94" t="n">
        <f aca="false">IF(DZ$8="","",IF(OR(EXACT(DZ37,DZ$8),EXACT(DZ37,EB$8)),5,0))</f>
        <v>0</v>
      </c>
      <c r="EB37" s="95" t="s">
        <v>26</v>
      </c>
      <c r="EC37" s="94" t="n">
        <f aca="false">IF(EB$8="","",IF(OR(EXACT(EB37,EB$8),EXACT(EB37,DZ$8)),5,0))</f>
        <v>5</v>
      </c>
      <c r="ED37" s="95" t="s">
        <v>38</v>
      </c>
      <c r="EE37" s="94" t="n">
        <f aca="false">IF(ED$8="","",IF(OR(EXACT(ED37,ED$8),EXACT(ED37,EF$8)),5,0))</f>
        <v>0</v>
      </c>
      <c r="EF37" s="95" t="s">
        <v>37</v>
      </c>
      <c r="EG37" s="94" t="n">
        <f aca="false">IF(EF$8="","",IF(OR(EXACT(EF37,EF$8),EXACT(EF37,ED$8)),5,0))</f>
        <v>0</v>
      </c>
      <c r="EH37" s="96" t="n">
        <f aca="false">IF(EF$8="","",SUM(EA37,EC37,EE37,EG37))</f>
        <v>5</v>
      </c>
      <c r="EI37" s="89" t="n">
        <f aca="false">IF(EH37="","",SUM(DY37,EH37))</f>
        <v>70</v>
      </c>
      <c r="EJ37" s="93" t="s">
        <v>29</v>
      </c>
      <c r="EK37" s="94" t="n">
        <f aca="false">IF(EJ$8="","",IF(OR(EXACT(EJ37,EJ$8),EXACT(EJ37,EL$8)),5,0))</f>
        <v>0</v>
      </c>
      <c r="EL37" s="95" t="s">
        <v>26</v>
      </c>
      <c r="EM37" s="94" t="n">
        <f aca="false">IF(EL$8="","",IF(OR(EXACT(EL37,EL$8),EXACT(EL37,EJ$8)),5,0))</f>
        <v>5</v>
      </c>
      <c r="EN37" s="96" t="n">
        <f aca="false">IF(EL$8="","",SUM(EK37,EM37))</f>
        <v>5</v>
      </c>
      <c r="EO37" s="89" t="n">
        <f aca="false">IF(EN37="","",SUM(EI37,EN37))</f>
        <v>75</v>
      </c>
      <c r="EP37" s="95" t="s">
        <v>26</v>
      </c>
      <c r="EQ37" s="97" t="n">
        <f aca="false">IF(EP$8="","",IF(EXACT(EP37,EP$8),30,0))</f>
        <v>0</v>
      </c>
      <c r="ER37" s="89" t="n">
        <f aca="false">IF(EQ37="","",SUM(EO37,EQ37))</f>
        <v>75</v>
      </c>
      <c r="ET37" s="98" t="n">
        <f aca="false">IF(L37="","",SUM(COUNTIF(G37,"=5"),COUNTIF(K37,"=5")))</f>
        <v>0</v>
      </c>
      <c r="EU37" s="99" t="n">
        <f aca="false">IF(U37="","",SUM(ET37,COUNTIF(P37,"=5"),COUNTIF(T37,"=5")))</f>
        <v>0</v>
      </c>
      <c r="EV37" s="99" t="n">
        <f aca="false">IF(AD37="","",SUM(EU37,COUNTIF(Y37,"=5"),COUNTIF(AC37,"=5")))</f>
        <v>0</v>
      </c>
      <c r="EW37" s="99" t="n">
        <f aca="false">IF(AM37="","",SUM(EV37,COUNTIF(AH37,"=5"),COUNTIF(AL37,"=5")))</f>
        <v>0</v>
      </c>
      <c r="EX37" s="99" t="n">
        <f aca="false">IF(AV37="","",SUM(EW37,COUNTIF(AQ37,"=5"),COUNTIF(AU37,"=5")))</f>
        <v>0</v>
      </c>
      <c r="EY37" s="99" t="n">
        <f aca="false">IF(BE37="","",SUM(EX37,COUNTIF(AZ37,"=5"),COUNTIF(BD37,"=5")))</f>
        <v>0</v>
      </c>
      <c r="EZ37" s="99" t="n">
        <f aca="false">IF(BN37="","",SUM(EY37,COUNTIF(BI37,"=5"),COUNTIF(BM37,"=5")))</f>
        <v>1</v>
      </c>
      <c r="FA37" s="99" t="n">
        <f aca="false">IF(BW37="","",SUM(EZ37,COUNTIF(BR37,"=5"),COUNTIF(BV37,"=5")))</f>
        <v>1</v>
      </c>
      <c r="FB37" s="99" t="n">
        <f aca="false">IF(CF37="","",SUM(FA37,COUNTIF(CA37,"=5"),COUNTIF(CE37,"=5")))</f>
        <v>1</v>
      </c>
      <c r="FC37" s="99" t="n">
        <f aca="false">IF(CO37="","",SUM(FB37,COUNTIF(CJ37,"=5"),COUNTIF(CN37,"=5")))</f>
        <v>1</v>
      </c>
      <c r="FD37" s="99" t="n">
        <f aca="false">IF(CX37="","",SUM(FC37,COUNTIF(CS37,"=5"),COUNTIF(CW37,"=5")))</f>
        <v>2</v>
      </c>
      <c r="FE37" s="99" t="n">
        <f aca="false">IF(DG37="","",SUM(FD37,COUNTIF(DB37,"=5"),COUNTIF(DF37,"=5")))</f>
        <v>2</v>
      </c>
      <c r="FF37" s="94" t="n">
        <f aca="false">MAX(ET37:FE37)</f>
        <v>2</v>
      </c>
      <c r="FG37" s="100" t="n">
        <f aca="false">RANK(FF37,FF$3:FF$137,0)</f>
        <v>39</v>
      </c>
    </row>
    <row r="38" s="2" customFormat="true" ht="10.5" hidden="false" customHeight="false" outlineLevel="0" collapsed="false">
      <c r="A38" s="81" t="s">
        <v>106</v>
      </c>
      <c r="B38" s="82" t="n">
        <f aca="false">MAX(L38,U38,AD38,AM38,AV38,BE38,BN38,BW38,CF38,CO38,CX38,DG38,DY38,EI38,EO38,ER38)</f>
        <v>75</v>
      </c>
      <c r="C38" s="83" t="n">
        <f aca="false">RANK(B38,B$2:B$167,0)</f>
        <v>27</v>
      </c>
      <c r="D38" s="84" t="n">
        <v>3</v>
      </c>
      <c r="E38" s="85" t="n">
        <v>1</v>
      </c>
      <c r="F38" s="86" t="n">
        <f aca="false">IF(OR(D38="",E38=""),"",IF(D38=E38,0,IF(D38&gt;E38,1,2)))</f>
        <v>1</v>
      </c>
      <c r="G38" s="87" t="n">
        <f aca="false">IF(F$8="","",IF(AND(D$8=D38,E$8=E38),5,IF(F$8=F38,3,0)))</f>
        <v>0</v>
      </c>
      <c r="H38" s="84" t="n">
        <v>2</v>
      </c>
      <c r="I38" s="85" t="n">
        <v>1</v>
      </c>
      <c r="J38" s="88" t="n">
        <f aca="false">IF(OR(H38="",I38=""),"",IF(H38=I38,0,IF(H38&gt;I38,1,2)))</f>
        <v>1</v>
      </c>
      <c r="K38" s="87" t="n">
        <f aca="false">IF(J$8="","",IF(AND(H$8=H38,I$8=I38),5,IF(J$8=J38,3,0)))</f>
        <v>3</v>
      </c>
      <c r="L38" s="89" t="n">
        <f aca="false">IF(K38="","",SUM(G38,K38))</f>
        <v>3</v>
      </c>
      <c r="M38" s="84" t="n">
        <v>0</v>
      </c>
      <c r="N38" s="85" t="n">
        <v>2</v>
      </c>
      <c r="O38" s="88" t="n">
        <f aca="false">IF(OR(M38="",N38=""),"",IF(M38=N38,0,IF(M38&gt;N38,1,2)))</f>
        <v>2</v>
      </c>
      <c r="P38" s="87" t="n">
        <f aca="false">IF(O$8="","",IF(AND(M$8=M38,N$8=N38),5,IF(O$8=O38,3,0)))</f>
        <v>0</v>
      </c>
      <c r="Q38" s="84" t="n">
        <v>3</v>
      </c>
      <c r="R38" s="85" t="n">
        <v>2</v>
      </c>
      <c r="S38" s="88" t="n">
        <f aca="false">IF(OR(Q38="",R38=""),"",IF(Q38=R38,0,IF(Q38&gt;R38,1,2)))</f>
        <v>1</v>
      </c>
      <c r="T38" s="90" t="n">
        <f aca="false">IF(S$8="","",IF(AND(Q$8=Q38,R$8=R38),5,IF(S$8=S38,3,0)))</f>
        <v>3</v>
      </c>
      <c r="U38" s="89" t="n">
        <f aca="false">IF(T38="","",SUM(L38,P38,T38))</f>
        <v>6</v>
      </c>
      <c r="V38" s="84" t="n">
        <v>1</v>
      </c>
      <c r="W38" s="85" t="n">
        <v>3</v>
      </c>
      <c r="X38" s="88" t="n">
        <f aca="false">IF(OR(V38="",W38=""),"",IF(V38=W38,0,IF(V38&gt;W38,1,2)))</f>
        <v>2</v>
      </c>
      <c r="Y38" s="87" t="n">
        <f aca="false">IF(X$8="","",IF(AND(V$8=V38,W$8=W38),5,IF(X$8=X38,3,0)))</f>
        <v>0</v>
      </c>
      <c r="Z38" s="84" t="n">
        <v>0</v>
      </c>
      <c r="AA38" s="85" t="n">
        <v>1</v>
      </c>
      <c r="AB38" s="88" t="n">
        <f aca="false">IF(OR(Z38="",AA38=""),"",IF(Z38=AA38,0,IF(Z38&gt;AA38,1,2)))</f>
        <v>2</v>
      </c>
      <c r="AC38" s="90" t="n">
        <f aca="false">IF(AB$8="","",IF(AND(Z$8=Z38,AA$8=AA38),5,IF(AB$8=AB38,3,0)))</f>
        <v>0</v>
      </c>
      <c r="AD38" s="89" t="n">
        <f aca="false">IF(AC38="","",SUM(U38,Y38,AC38))</f>
        <v>6</v>
      </c>
      <c r="AE38" s="84" t="n">
        <v>2</v>
      </c>
      <c r="AF38" s="85" t="n">
        <v>0</v>
      </c>
      <c r="AG38" s="88" t="n">
        <f aca="false">IF(OR(AE38="",AF38=""),"",IF(AE38=AF38,0,IF(AE38&gt;AF38,1,2)))</f>
        <v>1</v>
      </c>
      <c r="AH38" s="87" t="n">
        <f aca="false">IF(AG$8="","",IF(AND(AE$8=AE38,AF$8=AF38),5,IF(AG$8=AG38,3,0)))</f>
        <v>3</v>
      </c>
      <c r="AI38" s="84" t="n">
        <v>2</v>
      </c>
      <c r="AJ38" s="85" t="n">
        <v>3</v>
      </c>
      <c r="AK38" s="88" t="n">
        <f aca="false">IF(OR(AI38="",AJ38=""),"",IF(AI38=AJ38,0,IF(AI38&gt;AJ38,1,2)))</f>
        <v>2</v>
      </c>
      <c r="AL38" s="90" t="n">
        <f aca="false">IF(AK$8="","",IF(AND(AI$8=AI38,AJ$8=AJ38),5,IF(AK$8=AK38,3,0)))</f>
        <v>0</v>
      </c>
      <c r="AM38" s="89" t="n">
        <f aca="false">IF(AL38="","",SUM(AD38,AH38,AL38))</f>
        <v>9</v>
      </c>
      <c r="AN38" s="84" t="n">
        <v>0</v>
      </c>
      <c r="AO38" s="85" t="n">
        <v>2</v>
      </c>
      <c r="AP38" s="88" t="n">
        <f aca="false">IF(OR(AN38="",AO38=""),"",IF(AN38=AO38,0,IF(AN38&gt;AO38,1,2)))</f>
        <v>2</v>
      </c>
      <c r="AQ38" s="87" t="n">
        <f aca="false">IF(AP$8="","",IF(AND(AN$8=AN38,AO$8=AO38),5,IF(AP$8=AP38,3,0)))</f>
        <v>0</v>
      </c>
      <c r="AR38" s="84" t="n">
        <v>1</v>
      </c>
      <c r="AS38" s="85" t="n">
        <v>2</v>
      </c>
      <c r="AT38" s="88" t="n">
        <f aca="false">IF(OR(AR38="",AS38=""),"",IF(AR38=AS38,0,IF(AR38&gt;AS38,1,2)))</f>
        <v>2</v>
      </c>
      <c r="AU38" s="90" t="n">
        <f aca="false">IF(AT$8="","",IF(AND(AR$8=AR38,AS$8=AS38),5,IF(AT$8=AT38,3,0)))</f>
        <v>3</v>
      </c>
      <c r="AV38" s="89" t="n">
        <f aca="false">IF(AU38="","",SUM(AM38,AQ38,AU38))</f>
        <v>12</v>
      </c>
      <c r="AW38" s="84" t="n">
        <v>3</v>
      </c>
      <c r="AX38" s="85" t="n">
        <v>0</v>
      </c>
      <c r="AY38" s="88" t="n">
        <f aca="false">IF(OR(AW38="",AX38=""),"",IF(AW38=AX38,0,IF(AW38&gt;AX38,1,2)))</f>
        <v>1</v>
      </c>
      <c r="AZ38" s="87" t="n">
        <f aca="false">IF(AY$8="","",IF(AND(AW$8=AW38,AX$8=AX38),5,IF(AY$8=AY38,3,0)))</f>
        <v>5</v>
      </c>
      <c r="BA38" s="84" t="n">
        <v>1</v>
      </c>
      <c r="BB38" s="85" t="n">
        <v>3</v>
      </c>
      <c r="BC38" s="88" t="n">
        <f aca="false">IF(OR(BA38="",BB38=""),"",IF(BA38=BB38,0,IF(BA38&gt;BB38,1,2)))</f>
        <v>2</v>
      </c>
      <c r="BD38" s="87" t="n">
        <f aca="false">IF(BC$8="","",IF(AND(BA$8=BA38,BB$8=BB38),5,IF(BC$8=BC38,3,0)))</f>
        <v>0</v>
      </c>
      <c r="BE38" s="91" t="n">
        <f aca="false">IF(BD38="","",SUM(AV38,AZ38,BD38))</f>
        <v>17</v>
      </c>
      <c r="BF38" s="84" t="n">
        <v>1</v>
      </c>
      <c r="BG38" s="85" t="n">
        <v>1</v>
      </c>
      <c r="BH38" s="88" t="n">
        <f aca="false">IF(OR(BF38="",BG38=""),"",IF(BF38=BG38,0,IF(BF38&gt;BG38,1,2)))</f>
        <v>0</v>
      </c>
      <c r="BI38" s="87" t="n">
        <f aca="false">IF(BH$8="","",IF(AND(BF$8=BF38,BG$8=BG38),5,IF(BH$8=BH38,3,0)))</f>
        <v>0</v>
      </c>
      <c r="BJ38" s="84" t="n">
        <v>2</v>
      </c>
      <c r="BK38" s="85" t="n">
        <v>0</v>
      </c>
      <c r="BL38" s="88" t="n">
        <f aca="false">IF(OR(BJ38="",BK38=""),"",IF(BJ38=BK38,0,IF(BJ38&gt;BK38,1,2)))</f>
        <v>1</v>
      </c>
      <c r="BM38" s="87" t="n">
        <f aca="false">IF(BL$8="","",IF(AND(BJ$8=BJ38,BK$8=BK38),5,IF(BL$8=BL38,3,0)))</f>
        <v>0</v>
      </c>
      <c r="BN38" s="91" t="n">
        <f aca="false">IF(BM38="","",SUM(BE38,BI38,BM38))</f>
        <v>17</v>
      </c>
      <c r="BO38" s="84" t="n">
        <v>0</v>
      </c>
      <c r="BP38" s="85" t="n">
        <v>1</v>
      </c>
      <c r="BQ38" s="88" t="n">
        <f aca="false">IF(OR(BO38="",BP38=""),"",IF(BO38=BP38,0,IF(BO38&gt;BP38,1,2)))</f>
        <v>2</v>
      </c>
      <c r="BR38" s="87" t="n">
        <f aca="false">IF(BQ$8="","",IF(AND(BO$8=BO38,BP$8=BP38),5,IF(BQ$8=BQ38,3,0)))</f>
        <v>0</v>
      </c>
      <c r="BS38" s="84" t="n">
        <v>2</v>
      </c>
      <c r="BT38" s="85" t="n">
        <v>1</v>
      </c>
      <c r="BU38" s="88" t="n">
        <f aca="false">IF(OR(BS38="",BT38=""),"",IF(BS38=BT38,0,IF(BS38&gt;BT38,1,2)))</f>
        <v>1</v>
      </c>
      <c r="BV38" s="87" t="n">
        <f aca="false">IF(BU$8="","",IF(AND(BS$8=BS38,BT$8=BT38),5,IF(BU$8=BU38,3,0)))</f>
        <v>0</v>
      </c>
      <c r="BW38" s="91" t="n">
        <f aca="false">IF(BV38="","",SUM(BN38,BR38,BV38))</f>
        <v>17</v>
      </c>
      <c r="BX38" s="84" t="n">
        <v>2</v>
      </c>
      <c r="BY38" s="85" t="n">
        <v>0</v>
      </c>
      <c r="BZ38" s="88" t="n">
        <f aca="false">IF(OR(BX38="",BY38=""),"",IF(BX38=BY38,0,IF(BX38&gt;BY38,1,2)))</f>
        <v>1</v>
      </c>
      <c r="CA38" s="87" t="n">
        <f aca="false">IF(BZ$8="","",IF(AND(BX$8=BX38,BY$8=BY38),5,IF(BZ$8=BZ38,3,0)))</f>
        <v>3</v>
      </c>
      <c r="CB38" s="84" t="n">
        <v>1</v>
      </c>
      <c r="CC38" s="85" t="n">
        <v>2</v>
      </c>
      <c r="CD38" s="88" t="n">
        <f aca="false">IF(OR(CB38="",CC38=""),"",IF(CB38=CC38,0,IF(CB38&gt;CC38,1,2)))</f>
        <v>2</v>
      </c>
      <c r="CE38" s="87" t="n">
        <f aca="false">IF(CD$8="","",IF(AND(CB$8=CB38,CC$8=CC38),5,IF(CD$8=CD38,3,0)))</f>
        <v>3</v>
      </c>
      <c r="CF38" s="91" t="n">
        <f aca="false">IF(CE38="","",SUM(BW38,CA38,CE38))</f>
        <v>23</v>
      </c>
      <c r="CG38" s="84" t="n">
        <v>0</v>
      </c>
      <c r="CH38" s="85" t="n">
        <v>2</v>
      </c>
      <c r="CI38" s="88" t="n">
        <f aca="false">IF(OR(CG38="",CH38=""),"",IF(CG38=CH38,0,IF(CG38&gt;CH38,1,2)))</f>
        <v>2</v>
      </c>
      <c r="CJ38" s="87" t="n">
        <f aca="false">IF(CI$8="","",IF(AND(CG$8=CG38,CH$8=CH38),5,IF(CI$8=CI38,3,0)))</f>
        <v>3</v>
      </c>
      <c r="CK38" s="84" t="n">
        <v>1</v>
      </c>
      <c r="CL38" s="85" t="n">
        <v>3</v>
      </c>
      <c r="CM38" s="92" t="n">
        <f aca="false">IF(OR(CK38="",CL38=""),"",IF(CK38=CL38,0,IF(CK38&gt;CL38,1,2)))</f>
        <v>2</v>
      </c>
      <c r="CN38" s="87" t="n">
        <f aca="false">IF(CM$8="","",IF(AND(CK$8=CK38,CL$8=CL38),5,IF(CM$8=CM38,3,0)))</f>
        <v>3</v>
      </c>
      <c r="CO38" s="91" t="n">
        <f aca="false">IF(CN38="","",SUM(CF38,CJ38,CN38))</f>
        <v>29</v>
      </c>
      <c r="CP38" s="84" t="n">
        <v>2</v>
      </c>
      <c r="CQ38" s="85" t="n">
        <v>1</v>
      </c>
      <c r="CR38" s="88" t="n">
        <f aca="false">IF(OR(CP38="",CQ38=""),"",IF(CP38=CQ38,0,IF(CP38&gt;CQ38,1,2)))</f>
        <v>1</v>
      </c>
      <c r="CS38" s="87" t="n">
        <f aca="false">IF(CR$8="","",IF(AND(CP$8=CP38,CQ$8=CQ38),5,IF(CR$8=CR38,3,0)))</f>
        <v>5</v>
      </c>
      <c r="CT38" s="84" t="n">
        <v>1</v>
      </c>
      <c r="CU38" s="85" t="n">
        <v>1</v>
      </c>
      <c r="CV38" s="88" t="n">
        <f aca="false">IF(OR(CT38="",CU38=""),"",IF(CT38=CU38,0,IF(CT38&gt;CU38,1,2)))</f>
        <v>0</v>
      </c>
      <c r="CW38" s="87" t="n">
        <f aca="false">IF(CV$8="","",IF(AND(CT$8=CT38,CU$8=CU38),5,IF(CV$8=CV38,3,0)))</f>
        <v>3</v>
      </c>
      <c r="CX38" s="91" t="n">
        <f aca="false">IF(CW38="","",SUM(CO38,CS38,CW38))</f>
        <v>37</v>
      </c>
      <c r="CY38" s="84" t="n">
        <v>2</v>
      </c>
      <c r="CZ38" s="85" t="n">
        <v>0</v>
      </c>
      <c r="DA38" s="88" t="n">
        <f aca="false">IF(OR(CY38="",CZ38=""),"",IF(CY38=CZ38,0,IF(CY38&gt;CZ38,1,2)))</f>
        <v>1</v>
      </c>
      <c r="DB38" s="87" t="n">
        <f aca="false">IF(DA$8="","",IF(AND(CY$8=CY38,CZ$8=CZ38),5,IF(DA$8=DA38,3,0)))</f>
        <v>3</v>
      </c>
      <c r="DC38" s="84" t="n">
        <v>1</v>
      </c>
      <c r="DD38" s="85" t="n">
        <v>2</v>
      </c>
      <c r="DE38" s="88" t="n">
        <f aca="false">IF(OR(DC38="",DD38=""),"",IF(DC38=DD38,0,IF(DC38&gt;DD38,1,2)))</f>
        <v>2</v>
      </c>
      <c r="DF38" s="87" t="n">
        <f aca="false">IF(DE$8="","",IF(AND(DC$8=DC38,DD$8=DD38),5,IF(DE$8=DE38,3,0)))</f>
        <v>5</v>
      </c>
      <c r="DG38" s="91" t="n">
        <f aca="false">IF(DF38="","",SUM(CX38,DB38,DF38))</f>
        <v>45</v>
      </c>
      <c r="DH38" s="93" t="s">
        <v>26</v>
      </c>
      <c r="DI38" s="94" t="n">
        <f aca="false">IF(DH$8="","",IF(OR(EXACT(DH38,DH$8),EXACT(DH38,DJ$8)),5,0))</f>
        <v>5</v>
      </c>
      <c r="DJ38" s="95" t="s">
        <v>29</v>
      </c>
      <c r="DK38" s="94" t="n">
        <f aca="false">IF(DJ$8="","",IF(OR(EXACT(DJ38,DJ$8),EXACT(DJ38,DH$8)),5,0))</f>
        <v>0</v>
      </c>
      <c r="DL38" s="95" t="s">
        <v>34</v>
      </c>
      <c r="DM38" s="94" t="n">
        <f aca="false">IF(DL$8="","",IF(OR(EXACT(DL38,DL$8),EXACT(DL38,DN$8)),5,0))</f>
        <v>5</v>
      </c>
      <c r="DN38" s="95" t="s">
        <v>35</v>
      </c>
      <c r="DO38" s="94" t="n">
        <f aca="false">IF(DN$8="","",IF(OR(EXACT(DN38,DN$8),EXACT(DN38,DL$8)),5,0))</f>
        <v>5</v>
      </c>
      <c r="DP38" s="95" t="s">
        <v>38</v>
      </c>
      <c r="DQ38" s="94" t="n">
        <f aca="false">IF(DP$8="","",IF(OR(EXACT(DP38,DP$8),EXACT(DP38,DR$8)),5,0))</f>
        <v>0</v>
      </c>
      <c r="DR38" s="95" t="s">
        <v>40</v>
      </c>
      <c r="DS38" s="94" t="n">
        <f aca="false">IF(DR$8="","",IF(OR(EXACT(DR38,DR$8),EXACT(DR38,DP$8)),5,0))</f>
        <v>0</v>
      </c>
      <c r="DT38" s="95" t="s">
        <v>45</v>
      </c>
      <c r="DU38" s="94" t="n">
        <f aca="false">IF(DT$8="","",IF(OR(EXACT(DT38,DT$8),EXACT(DT38,DV$8)),5,0))</f>
        <v>5</v>
      </c>
      <c r="DV38" s="95" t="s">
        <v>42</v>
      </c>
      <c r="DW38" s="94" t="n">
        <f aca="false">IF(DV$8="","",IF(OR(EXACT(DV38,DV$8),EXACT(DV38,DT$8)),5,0))</f>
        <v>5</v>
      </c>
      <c r="DX38" s="96" t="n">
        <f aca="false">IF(DV$8="","",SUM(DI38,DK38,DM38,DO38,DQ38,DS38,DU38,DW38))</f>
        <v>25</v>
      </c>
      <c r="DY38" s="89" t="n">
        <f aca="false">IF(DX38="","",SUM(DG38,DX38))</f>
        <v>70</v>
      </c>
      <c r="DZ38" s="93" t="s">
        <v>35</v>
      </c>
      <c r="EA38" s="94" t="n">
        <f aca="false">IF(DZ$8="","",IF(OR(EXACT(DZ38,DZ$8),EXACT(DZ38,EB$8)),5,0))</f>
        <v>0</v>
      </c>
      <c r="EB38" s="95" t="s">
        <v>34</v>
      </c>
      <c r="EC38" s="94" t="n">
        <f aca="false">IF(EB$8="","",IF(OR(EXACT(EB38,EB$8),EXACT(EB38,DZ$8)),5,0))</f>
        <v>0</v>
      </c>
      <c r="ED38" s="95" t="s">
        <v>38</v>
      </c>
      <c r="EE38" s="94" t="n">
        <f aca="false">IF(ED$8="","",IF(OR(EXACT(ED38,ED$8),EXACT(ED38,EF$8)),5,0))</f>
        <v>0</v>
      </c>
      <c r="EF38" s="95" t="s">
        <v>45</v>
      </c>
      <c r="EG38" s="94" t="n">
        <f aca="false">IF(EF$8="","",IF(OR(EXACT(EF38,EF$8),EXACT(EF38,ED$8)),5,0))</f>
        <v>5</v>
      </c>
      <c r="EH38" s="96" t="n">
        <f aca="false">IF(EF$8="","",SUM(EA38,EC38,EE38,EG38))</f>
        <v>5</v>
      </c>
      <c r="EI38" s="89" t="n">
        <f aca="false">IF(EH38="","",SUM(DY38,EH38))</f>
        <v>75</v>
      </c>
      <c r="EJ38" s="93" t="s">
        <v>38</v>
      </c>
      <c r="EK38" s="94" t="n">
        <f aca="false">IF(EJ$8="","",IF(OR(EXACT(EJ38,EJ$8),EXACT(EJ38,EL$8)),5,0))</f>
        <v>0</v>
      </c>
      <c r="EL38" s="95" t="s">
        <v>45</v>
      </c>
      <c r="EM38" s="94" t="n">
        <f aca="false">IF(EL$8="","",IF(OR(EXACT(EL38,EL$8),EXACT(EL38,EJ$8)),5,0))</f>
        <v>0</v>
      </c>
      <c r="EN38" s="96" t="n">
        <f aca="false">IF(EL$8="","",SUM(EK38,EM38))</f>
        <v>0</v>
      </c>
      <c r="EO38" s="89" t="n">
        <f aca="false">IF(EN38="","",SUM(EI38,EN38))</f>
        <v>75</v>
      </c>
      <c r="EP38" s="95" t="s">
        <v>45</v>
      </c>
      <c r="EQ38" s="97" t="n">
        <f aca="false">IF(EP$8="","",IF(EXACT(EP38,EP$8),30,0))</f>
        <v>0</v>
      </c>
      <c r="ER38" s="89" t="n">
        <f aca="false">IF(EQ38="","",SUM(EO38,EQ38))</f>
        <v>75</v>
      </c>
      <c r="ET38" s="98" t="n">
        <f aca="false">IF(L38="","",SUM(COUNTIF(G38,"=5"),COUNTIF(K38,"=5")))</f>
        <v>0</v>
      </c>
      <c r="EU38" s="99" t="n">
        <f aca="false">IF(U38="","",SUM(ET38,COUNTIF(P38,"=5"),COUNTIF(T38,"=5")))</f>
        <v>0</v>
      </c>
      <c r="EV38" s="99" t="n">
        <f aca="false">IF(AD38="","",SUM(EU38,COUNTIF(Y38,"=5"),COUNTIF(AC38,"=5")))</f>
        <v>0</v>
      </c>
      <c r="EW38" s="99" t="n">
        <f aca="false">IF(AM38="","",SUM(EV38,COUNTIF(AH38,"=5"),COUNTIF(AL38,"=5")))</f>
        <v>0</v>
      </c>
      <c r="EX38" s="99" t="n">
        <f aca="false">IF(AV38="","",SUM(EW38,COUNTIF(AQ38,"=5"),COUNTIF(AU38,"=5")))</f>
        <v>0</v>
      </c>
      <c r="EY38" s="99" t="n">
        <f aca="false">IF(BE38="","",SUM(EX38,COUNTIF(AZ38,"=5"),COUNTIF(BD38,"=5")))</f>
        <v>1</v>
      </c>
      <c r="EZ38" s="99" t="n">
        <f aca="false">IF(BN38="","",SUM(EY38,COUNTIF(BI38,"=5"),COUNTIF(BM38,"=5")))</f>
        <v>1</v>
      </c>
      <c r="FA38" s="99" t="n">
        <f aca="false">IF(BW38="","",SUM(EZ38,COUNTIF(BR38,"=5"),COUNTIF(BV38,"=5")))</f>
        <v>1</v>
      </c>
      <c r="FB38" s="99" t="n">
        <f aca="false">IF(CF38="","",SUM(FA38,COUNTIF(CA38,"=5"),COUNTIF(CE38,"=5")))</f>
        <v>1</v>
      </c>
      <c r="FC38" s="99" t="n">
        <f aca="false">IF(CO38="","",SUM(FB38,COUNTIF(CJ38,"=5"),COUNTIF(CN38,"=5")))</f>
        <v>1</v>
      </c>
      <c r="FD38" s="99" t="n">
        <f aca="false">IF(CX38="","",SUM(FC38,COUNTIF(CS38,"=5"),COUNTIF(CW38,"=5")))</f>
        <v>2</v>
      </c>
      <c r="FE38" s="99" t="n">
        <f aca="false">IF(DG38="","",SUM(FD38,COUNTIF(DB38,"=5"),COUNTIF(DF38,"=5")))</f>
        <v>3</v>
      </c>
      <c r="FF38" s="94" t="n">
        <f aca="false">MAX(ET38:FE38)</f>
        <v>3</v>
      </c>
      <c r="FG38" s="100" t="n">
        <f aca="false">RANK(FF38,FF$3:FF$137,0)</f>
        <v>25</v>
      </c>
    </row>
    <row r="39" s="2" customFormat="true" ht="10.5" hidden="false" customHeight="false" outlineLevel="0" collapsed="false">
      <c r="A39" s="81" t="s">
        <v>107</v>
      </c>
      <c r="B39" s="82" t="n">
        <f aca="false">MAX(L39,U39,AD39,AM39,AV39,BE39,BN39,BW39,CF39,CO39,CX39,DG39,DY39,EI39,EO39,ER39)</f>
        <v>75</v>
      </c>
      <c r="C39" s="83" t="n">
        <f aca="false">RANK(B39,B$2:B$167,0)</f>
        <v>27</v>
      </c>
      <c r="D39" s="84" t="n">
        <v>1</v>
      </c>
      <c r="E39" s="85" t="n">
        <v>0</v>
      </c>
      <c r="F39" s="86" t="n">
        <f aca="false">IF(OR(D39="",E39=""),"",IF(D39=E39,0,IF(D39&gt;E39,1,2)))</f>
        <v>1</v>
      </c>
      <c r="G39" s="87" t="n">
        <f aca="false">IF(F$8="","",IF(AND(D$8=D39,E$8=E39),5,IF(F$8=F39,3,0)))</f>
        <v>0</v>
      </c>
      <c r="H39" s="84" t="n">
        <v>2</v>
      </c>
      <c r="I39" s="85" t="n">
        <v>1</v>
      </c>
      <c r="J39" s="88" t="n">
        <f aca="false">IF(OR(H39="",I39=""),"",IF(H39=I39,0,IF(H39&gt;I39,1,2)))</f>
        <v>1</v>
      </c>
      <c r="K39" s="87" t="n">
        <f aca="false">IF(J$8="","",IF(AND(H$8=H39,I$8=I39),5,IF(J$8=J39,3,0)))</f>
        <v>3</v>
      </c>
      <c r="L39" s="89" t="n">
        <f aca="false">IF(K39="","",SUM(G39,K39))</f>
        <v>3</v>
      </c>
      <c r="M39" s="84" t="n">
        <v>0</v>
      </c>
      <c r="N39" s="85" t="n">
        <v>2</v>
      </c>
      <c r="O39" s="88" t="n">
        <f aca="false">IF(OR(M39="",N39=""),"",IF(M39=N39,0,IF(M39&gt;N39,1,2)))</f>
        <v>2</v>
      </c>
      <c r="P39" s="87" t="n">
        <f aca="false">IF(O$8="","",IF(AND(M$8=M39,N$8=N39),5,IF(O$8=O39,3,0)))</f>
        <v>0</v>
      </c>
      <c r="Q39" s="84" t="n">
        <v>1</v>
      </c>
      <c r="R39" s="85" t="n">
        <v>2</v>
      </c>
      <c r="S39" s="88" t="n">
        <f aca="false">IF(OR(Q39="",R39=""),"",IF(Q39=R39,0,IF(Q39&gt;R39,1,2)))</f>
        <v>2</v>
      </c>
      <c r="T39" s="90" t="n">
        <f aca="false">IF(S$8="","",IF(AND(Q$8=Q39,R$8=R39),5,IF(S$8=S39,3,0)))</f>
        <v>0</v>
      </c>
      <c r="U39" s="89" t="n">
        <f aca="false">IF(T39="","",SUM(L39,P39,T39))</f>
        <v>3</v>
      </c>
      <c r="V39" s="84" t="n">
        <v>0</v>
      </c>
      <c r="W39" s="85" t="n">
        <v>1</v>
      </c>
      <c r="X39" s="88" t="n">
        <f aca="false">IF(OR(V39="",W39=""),"",IF(V39=W39,0,IF(V39&gt;W39,1,2)))</f>
        <v>2</v>
      </c>
      <c r="Y39" s="87" t="n">
        <f aca="false">IF(X$8="","",IF(AND(V$8=V39,W$8=W39),5,IF(X$8=X39,3,0)))</f>
        <v>0</v>
      </c>
      <c r="Z39" s="84" t="n">
        <v>3</v>
      </c>
      <c r="AA39" s="85" t="n">
        <v>1</v>
      </c>
      <c r="AB39" s="88" t="n">
        <f aca="false">IF(OR(Z39="",AA39=""),"",IF(Z39=AA39,0,IF(Z39&gt;AA39,1,2)))</f>
        <v>1</v>
      </c>
      <c r="AC39" s="90" t="n">
        <f aca="false">IF(AB$8="","",IF(AND(Z$8=Z39,AA$8=AA39),5,IF(AB$8=AB39,3,0)))</f>
        <v>3</v>
      </c>
      <c r="AD39" s="89" t="n">
        <f aca="false">IF(AC39="","",SUM(U39,Y39,AC39))</f>
        <v>6</v>
      </c>
      <c r="AE39" s="84" t="n">
        <v>2</v>
      </c>
      <c r="AF39" s="85" t="n">
        <v>0</v>
      </c>
      <c r="AG39" s="88" t="n">
        <f aca="false">IF(OR(AE39="",AF39=""),"",IF(AE39=AF39,0,IF(AE39&gt;AF39,1,2)))</f>
        <v>1</v>
      </c>
      <c r="AH39" s="87" t="n">
        <f aca="false">IF(AG$8="","",IF(AND(AE$8=AE39,AF$8=AF39),5,IF(AG$8=AG39,3,0)))</f>
        <v>3</v>
      </c>
      <c r="AI39" s="84" t="n">
        <v>0</v>
      </c>
      <c r="AJ39" s="85" t="n">
        <v>2</v>
      </c>
      <c r="AK39" s="88" t="n">
        <f aca="false">IF(OR(AI39="",AJ39=""),"",IF(AI39=AJ39,0,IF(AI39&gt;AJ39,1,2)))</f>
        <v>2</v>
      </c>
      <c r="AL39" s="90" t="n">
        <f aca="false">IF(AK$8="","",IF(AND(AI$8=AI39,AJ$8=AJ39),5,IF(AK$8=AK39,3,0)))</f>
        <v>0</v>
      </c>
      <c r="AM39" s="89" t="n">
        <f aca="false">IF(AL39="","",SUM(AD39,AH39,AL39))</f>
        <v>9</v>
      </c>
      <c r="AN39" s="84" t="n">
        <v>1</v>
      </c>
      <c r="AO39" s="85" t="n">
        <v>3</v>
      </c>
      <c r="AP39" s="88" t="n">
        <f aca="false">IF(OR(AN39="",AO39=""),"",IF(AN39=AO39,0,IF(AN39&gt;AO39,1,2)))</f>
        <v>2</v>
      </c>
      <c r="AQ39" s="87" t="n">
        <f aca="false">IF(AP$8="","",IF(AND(AN$8=AN39,AO$8=AO39),5,IF(AP$8=AP39,3,0)))</f>
        <v>0</v>
      </c>
      <c r="AR39" s="84" t="n">
        <v>0</v>
      </c>
      <c r="AS39" s="85" t="n">
        <v>2</v>
      </c>
      <c r="AT39" s="88" t="n">
        <f aca="false">IF(OR(AR39="",AS39=""),"",IF(AR39=AS39,0,IF(AR39&gt;AS39,1,2)))</f>
        <v>2</v>
      </c>
      <c r="AU39" s="90" t="n">
        <f aca="false">IF(AT$8="","",IF(AND(AR$8=AR39,AS$8=AS39),5,IF(AT$8=AT39,3,0)))</f>
        <v>5</v>
      </c>
      <c r="AV39" s="89" t="n">
        <f aca="false">IF(AU39="","",SUM(AM39,AQ39,AU39))</f>
        <v>14</v>
      </c>
      <c r="AW39" s="84" t="n">
        <v>2</v>
      </c>
      <c r="AX39" s="85" t="n">
        <v>0</v>
      </c>
      <c r="AY39" s="88" t="n">
        <f aca="false">IF(OR(AW39="",AX39=""),"",IF(AW39=AX39,0,IF(AW39&gt;AX39,1,2)))</f>
        <v>1</v>
      </c>
      <c r="AZ39" s="87" t="n">
        <f aca="false">IF(AY$8="","",IF(AND(AW$8=AW39,AX$8=AX39),5,IF(AY$8=AY39,3,0)))</f>
        <v>3</v>
      </c>
      <c r="BA39" s="84" t="n">
        <v>1</v>
      </c>
      <c r="BB39" s="85" t="n">
        <v>2</v>
      </c>
      <c r="BC39" s="88" t="n">
        <f aca="false">IF(OR(BA39="",BB39=""),"",IF(BA39=BB39,0,IF(BA39&gt;BB39,1,2)))</f>
        <v>2</v>
      </c>
      <c r="BD39" s="87" t="n">
        <f aca="false">IF(BC$8="","",IF(AND(BA$8=BA39,BB$8=BB39),5,IF(BC$8=BC39,3,0)))</f>
        <v>0</v>
      </c>
      <c r="BE39" s="91" t="n">
        <f aca="false">IF(BD39="","",SUM(AV39,AZ39,BD39))</f>
        <v>17</v>
      </c>
      <c r="BF39" s="84" t="n">
        <v>1</v>
      </c>
      <c r="BG39" s="85" t="n">
        <v>2</v>
      </c>
      <c r="BH39" s="88" t="n">
        <f aca="false">IF(OR(BF39="",BG39=""),"",IF(BF39=BG39,0,IF(BF39&gt;BG39,1,2)))</f>
        <v>2</v>
      </c>
      <c r="BI39" s="87" t="n">
        <f aca="false">IF(BH$8="","",IF(AND(BF$8=BF39,BG$8=BG39),5,IF(BH$8=BH39,3,0)))</f>
        <v>3</v>
      </c>
      <c r="BJ39" s="84" t="n">
        <v>2</v>
      </c>
      <c r="BK39" s="85" t="n">
        <v>1</v>
      </c>
      <c r="BL39" s="88" t="n">
        <f aca="false">IF(OR(BJ39="",BK39=""),"",IF(BJ39=BK39,0,IF(BJ39&gt;BK39,1,2)))</f>
        <v>1</v>
      </c>
      <c r="BM39" s="87" t="n">
        <f aca="false">IF(BL$8="","",IF(AND(BJ$8=BJ39,BK$8=BK39),5,IF(BL$8=BL39,3,0)))</f>
        <v>0</v>
      </c>
      <c r="BN39" s="91" t="n">
        <f aca="false">IF(BM39="","",SUM(BE39,BI39,BM39))</f>
        <v>20</v>
      </c>
      <c r="BO39" s="84" t="n">
        <v>1</v>
      </c>
      <c r="BP39" s="85" t="n">
        <v>1</v>
      </c>
      <c r="BQ39" s="88" t="n">
        <f aca="false">IF(OR(BO39="",BP39=""),"",IF(BO39=BP39,0,IF(BO39&gt;BP39,1,2)))</f>
        <v>0</v>
      </c>
      <c r="BR39" s="87" t="n">
        <f aca="false">IF(BQ$8="","",IF(AND(BO$8=BO39,BP$8=BP39),5,IF(BQ$8=BQ39,3,0)))</f>
        <v>3</v>
      </c>
      <c r="BS39" s="84" t="n">
        <v>1</v>
      </c>
      <c r="BT39" s="85" t="n">
        <v>0</v>
      </c>
      <c r="BU39" s="88" t="n">
        <f aca="false">IF(OR(BS39="",BT39=""),"",IF(BS39=BT39,0,IF(BS39&gt;BT39,1,2)))</f>
        <v>1</v>
      </c>
      <c r="BV39" s="87" t="n">
        <f aca="false">IF(BU$8="","",IF(AND(BS$8=BS39,BT$8=BT39),5,IF(BU$8=BU39,3,0)))</f>
        <v>0</v>
      </c>
      <c r="BW39" s="91" t="n">
        <f aca="false">IF(BV39="","",SUM(BN39,BR39,BV39))</f>
        <v>23</v>
      </c>
      <c r="BX39" s="84" t="n">
        <v>1</v>
      </c>
      <c r="BY39" s="85" t="n">
        <v>1</v>
      </c>
      <c r="BZ39" s="88" t="n">
        <f aca="false">IF(OR(BX39="",BY39=""),"",IF(BX39=BY39,0,IF(BX39&gt;BY39,1,2)))</f>
        <v>0</v>
      </c>
      <c r="CA39" s="87" t="n">
        <f aca="false">IF(BZ$8="","",IF(AND(BX$8=BX39,BY$8=BY39),5,IF(BZ$8=BZ39,3,0)))</f>
        <v>0</v>
      </c>
      <c r="CB39" s="84" t="n">
        <v>0</v>
      </c>
      <c r="CC39" s="85" t="n">
        <v>0</v>
      </c>
      <c r="CD39" s="88" t="n">
        <f aca="false">IF(OR(CB39="",CC39=""),"",IF(CB39=CC39,0,IF(CB39&gt;CC39,1,2)))</f>
        <v>0</v>
      </c>
      <c r="CE39" s="87" t="n">
        <f aca="false">IF(CD$8="","",IF(AND(CB$8=CB39,CC$8=CC39),5,IF(CD$8=CD39,3,0)))</f>
        <v>0</v>
      </c>
      <c r="CF39" s="91" t="n">
        <f aca="false">IF(CE39="","",SUM(BW39,CA39,CE39))</f>
        <v>23</v>
      </c>
      <c r="CG39" s="84" t="n">
        <v>0</v>
      </c>
      <c r="CH39" s="85" t="n">
        <v>3</v>
      </c>
      <c r="CI39" s="88" t="n">
        <f aca="false">IF(OR(CG39="",CH39=""),"",IF(CG39=CH39,0,IF(CG39&gt;CH39,1,2)))</f>
        <v>2</v>
      </c>
      <c r="CJ39" s="87" t="n">
        <f aca="false">IF(CI$8="","",IF(AND(CG$8=CG39,CH$8=CH39),5,IF(CI$8=CI39,3,0)))</f>
        <v>3</v>
      </c>
      <c r="CK39" s="84" t="n">
        <v>1</v>
      </c>
      <c r="CL39" s="85" t="n">
        <v>2</v>
      </c>
      <c r="CM39" s="92" t="n">
        <f aca="false">IF(OR(CK39="",CL39=""),"",IF(CK39=CL39,0,IF(CK39&gt;CL39,1,2)))</f>
        <v>2</v>
      </c>
      <c r="CN39" s="87" t="n">
        <f aca="false">IF(CM$8="","",IF(AND(CK$8=CK39,CL$8=CL39),5,IF(CM$8=CM39,3,0)))</f>
        <v>3</v>
      </c>
      <c r="CO39" s="91" t="n">
        <f aca="false">IF(CN39="","",SUM(CF39,CJ39,CN39))</f>
        <v>29</v>
      </c>
      <c r="CP39" s="84" t="n">
        <v>3</v>
      </c>
      <c r="CQ39" s="85" t="n">
        <v>1</v>
      </c>
      <c r="CR39" s="88" t="n">
        <f aca="false">IF(OR(CP39="",CQ39=""),"",IF(CP39=CQ39,0,IF(CP39&gt;CQ39,1,2)))</f>
        <v>1</v>
      </c>
      <c r="CS39" s="87" t="n">
        <f aca="false">IF(CR$8="","",IF(AND(CP$8=CP39,CQ$8=CQ39),5,IF(CR$8=CR39,3,0)))</f>
        <v>3</v>
      </c>
      <c r="CT39" s="84" t="n">
        <v>1</v>
      </c>
      <c r="CU39" s="85" t="n">
        <v>1</v>
      </c>
      <c r="CV39" s="88" t="n">
        <f aca="false">IF(OR(CT39="",CU39=""),"",IF(CT39=CU39,0,IF(CT39&gt;CU39,1,2)))</f>
        <v>0</v>
      </c>
      <c r="CW39" s="87" t="n">
        <f aca="false">IF(CV$8="","",IF(AND(CT$8=CT39,CU$8=CU39),5,IF(CV$8=CV39,3,0)))</f>
        <v>3</v>
      </c>
      <c r="CX39" s="91" t="n">
        <f aca="false">IF(CW39="","",SUM(CO39,CS39,CW39))</f>
        <v>35</v>
      </c>
      <c r="CY39" s="84" t="n">
        <v>3</v>
      </c>
      <c r="CZ39" s="85" t="n">
        <v>0</v>
      </c>
      <c r="DA39" s="88" t="n">
        <f aca="false">IF(OR(CY39="",CZ39=""),"",IF(CY39=CZ39,0,IF(CY39&gt;CZ39,1,2)))</f>
        <v>1</v>
      </c>
      <c r="DB39" s="87" t="n">
        <f aca="false">IF(DA$8="","",IF(AND(CY$8=CY39,CZ$8=CZ39),5,IF(DA$8=DA39,3,0)))</f>
        <v>5</v>
      </c>
      <c r="DC39" s="84" t="n">
        <v>1</v>
      </c>
      <c r="DD39" s="85" t="n">
        <v>1</v>
      </c>
      <c r="DE39" s="88" t="n">
        <f aca="false">IF(OR(DC39="",DD39=""),"",IF(DC39=DD39,0,IF(DC39&gt;DD39,1,2)))</f>
        <v>0</v>
      </c>
      <c r="DF39" s="87" t="n">
        <f aca="false">IF(DE$8="","",IF(AND(DC$8=DC39,DD$8=DD39),5,IF(DE$8=DE39,3,0)))</f>
        <v>0</v>
      </c>
      <c r="DG39" s="91" t="n">
        <f aca="false">IF(DF39="","",SUM(CX39,DB39,DF39))</f>
        <v>40</v>
      </c>
      <c r="DH39" s="93" t="s">
        <v>29</v>
      </c>
      <c r="DI39" s="94" t="n">
        <f aca="false">IF(DH$8="","",IF(OR(EXACT(DH39,DH$8),EXACT(DH39,DJ$8)),5,0))</f>
        <v>0</v>
      </c>
      <c r="DJ39" s="95" t="s">
        <v>26</v>
      </c>
      <c r="DK39" s="94" t="n">
        <f aca="false">IF(DJ$8="","",IF(OR(EXACT(DJ39,DJ$8),EXACT(DJ39,DH$8)),5,0))</f>
        <v>5</v>
      </c>
      <c r="DL39" s="95" t="s">
        <v>35</v>
      </c>
      <c r="DM39" s="94" t="n">
        <f aca="false">IF(DL$8="","",IF(OR(EXACT(DL39,DL$8),EXACT(DL39,DN$8)),5,0))</f>
        <v>5</v>
      </c>
      <c r="DN39" s="95" t="s">
        <v>34</v>
      </c>
      <c r="DO39" s="94" t="n">
        <f aca="false">IF(DN$8="","",IF(OR(EXACT(DN39,DN$8),EXACT(DN39,DL$8)),5,0))</f>
        <v>5</v>
      </c>
      <c r="DP39" s="95" t="s">
        <v>38</v>
      </c>
      <c r="DQ39" s="94" t="n">
        <f aca="false">IF(DP$8="","",IF(OR(EXACT(DP39,DP$8),EXACT(DP39,DR$8)),5,0))</f>
        <v>0</v>
      </c>
      <c r="DR39" s="95" t="s">
        <v>39</v>
      </c>
      <c r="DS39" s="94" t="n">
        <f aca="false">IF(DR$8="","",IF(OR(EXACT(DR39,DR$8),EXACT(DR39,DP$8)),5,0))</f>
        <v>5</v>
      </c>
      <c r="DT39" s="95" t="s">
        <v>45</v>
      </c>
      <c r="DU39" s="94" t="n">
        <f aca="false">IF(DT$8="","",IF(OR(EXACT(DT39,DT$8),EXACT(DT39,DV$8)),5,0))</f>
        <v>5</v>
      </c>
      <c r="DV39" s="95" t="s">
        <v>42</v>
      </c>
      <c r="DW39" s="94" t="n">
        <f aca="false">IF(DV$8="","",IF(OR(EXACT(DV39,DV$8),EXACT(DV39,DT$8)),5,0))</f>
        <v>5</v>
      </c>
      <c r="DX39" s="96" t="n">
        <f aca="false">IF(DV$8="","",SUM(DI39,DK39,DM39,DO39,DQ39,DS39,DU39,DW39))</f>
        <v>30</v>
      </c>
      <c r="DY39" s="89" t="n">
        <f aca="false">IF(DX39="","",SUM(DG39,DX39))</f>
        <v>70</v>
      </c>
      <c r="DZ39" s="93" t="s">
        <v>29</v>
      </c>
      <c r="EA39" s="94" t="n">
        <f aca="false">IF(DZ$8="","",IF(OR(EXACT(DZ39,DZ$8),EXACT(DZ39,EB$8)),5,0))</f>
        <v>0</v>
      </c>
      <c r="EB39" s="95" t="s">
        <v>35</v>
      </c>
      <c r="EC39" s="94" t="n">
        <f aca="false">IF(EB$8="","",IF(OR(EXACT(EB39,EB$8),EXACT(EB39,DZ$8)),5,0))</f>
        <v>0</v>
      </c>
      <c r="ED39" s="95" t="s">
        <v>38</v>
      </c>
      <c r="EE39" s="94" t="n">
        <f aca="false">IF(ED$8="","",IF(OR(EXACT(ED39,ED$8),EXACT(ED39,EF$8)),5,0))</f>
        <v>0</v>
      </c>
      <c r="EF39" s="95" t="s">
        <v>45</v>
      </c>
      <c r="EG39" s="94" t="n">
        <f aca="false">IF(EF$8="","",IF(OR(EXACT(EF39,EF$8),EXACT(EF39,ED$8)),5,0))</f>
        <v>5</v>
      </c>
      <c r="EH39" s="96" t="n">
        <f aca="false">IF(EF$8="","",SUM(EA39,EC39,EE39,EG39))</f>
        <v>5</v>
      </c>
      <c r="EI39" s="89" t="n">
        <f aca="false">IF(EH39="","",SUM(DY39,EH39))</f>
        <v>75</v>
      </c>
      <c r="EJ39" s="93" t="s">
        <v>38</v>
      </c>
      <c r="EK39" s="94" t="n">
        <f aca="false">IF(EJ$8="","",IF(OR(EXACT(EJ39,EJ$8),EXACT(EJ39,EL$8)),5,0))</f>
        <v>0</v>
      </c>
      <c r="EL39" s="95" t="s">
        <v>45</v>
      </c>
      <c r="EM39" s="94" t="n">
        <f aca="false">IF(EL$8="","",IF(OR(EXACT(EL39,EL$8),EXACT(EL39,EJ$8)),5,0))</f>
        <v>0</v>
      </c>
      <c r="EN39" s="96" t="n">
        <f aca="false">IF(EL$8="","",SUM(EK39,EM39))</f>
        <v>0</v>
      </c>
      <c r="EO39" s="89" t="n">
        <f aca="false">IF(EN39="","",SUM(EI39,EN39))</f>
        <v>75</v>
      </c>
      <c r="EP39" s="95" t="s">
        <v>38</v>
      </c>
      <c r="EQ39" s="97" t="n">
        <f aca="false">IF(EP$8="","",IF(EXACT(EP39,EP$8),30,0))</f>
        <v>0</v>
      </c>
      <c r="ER39" s="89" t="n">
        <f aca="false">IF(EQ39="","",SUM(EO39,EQ39))</f>
        <v>75</v>
      </c>
      <c r="ET39" s="98" t="n">
        <f aca="false">IF(L39="","",SUM(COUNTIF(G39,"=5"),COUNTIF(K39,"=5")))</f>
        <v>0</v>
      </c>
      <c r="EU39" s="99" t="n">
        <f aca="false">IF(U39="","",SUM(ET39,COUNTIF(P39,"=5"),COUNTIF(T39,"=5")))</f>
        <v>0</v>
      </c>
      <c r="EV39" s="99" t="n">
        <f aca="false">IF(AD39="","",SUM(EU39,COUNTIF(Y39,"=5"),COUNTIF(AC39,"=5")))</f>
        <v>0</v>
      </c>
      <c r="EW39" s="99" t="n">
        <f aca="false">IF(AM39="","",SUM(EV39,COUNTIF(AH39,"=5"),COUNTIF(AL39,"=5")))</f>
        <v>0</v>
      </c>
      <c r="EX39" s="99" t="n">
        <f aca="false">IF(AV39="","",SUM(EW39,COUNTIF(AQ39,"=5"),COUNTIF(AU39,"=5")))</f>
        <v>1</v>
      </c>
      <c r="EY39" s="99" t="n">
        <f aca="false">IF(BE39="","",SUM(EX39,COUNTIF(AZ39,"=5"),COUNTIF(BD39,"=5")))</f>
        <v>1</v>
      </c>
      <c r="EZ39" s="99" t="n">
        <f aca="false">IF(BN39="","",SUM(EY39,COUNTIF(BI39,"=5"),COUNTIF(BM39,"=5")))</f>
        <v>1</v>
      </c>
      <c r="FA39" s="99" t="n">
        <f aca="false">IF(BW39="","",SUM(EZ39,COUNTIF(BR39,"=5"),COUNTIF(BV39,"=5")))</f>
        <v>1</v>
      </c>
      <c r="FB39" s="99" t="n">
        <f aca="false">IF(CF39="","",SUM(FA39,COUNTIF(CA39,"=5"),COUNTIF(CE39,"=5")))</f>
        <v>1</v>
      </c>
      <c r="FC39" s="99" t="n">
        <f aca="false">IF(CO39="","",SUM(FB39,COUNTIF(CJ39,"=5"),COUNTIF(CN39,"=5")))</f>
        <v>1</v>
      </c>
      <c r="FD39" s="99" t="n">
        <f aca="false">IF(CX39="","",SUM(FC39,COUNTIF(CS39,"=5"),COUNTIF(CW39,"=5")))</f>
        <v>1</v>
      </c>
      <c r="FE39" s="99" t="n">
        <f aca="false">IF(DG39="","",SUM(FD39,COUNTIF(DB39,"=5"),COUNTIF(DF39,"=5")))</f>
        <v>2</v>
      </c>
      <c r="FF39" s="94" t="n">
        <f aca="false">MAX(ET39:FE39)</f>
        <v>2</v>
      </c>
      <c r="FG39" s="100" t="n">
        <f aca="false">RANK(FF39,FF$3:FF$137,0)</f>
        <v>39</v>
      </c>
    </row>
    <row r="40" s="2" customFormat="true" ht="10.5" hidden="false" customHeight="false" outlineLevel="0" collapsed="false">
      <c r="A40" s="81" t="s">
        <v>108</v>
      </c>
      <c r="B40" s="82" t="n">
        <f aca="false">MAX(L40,U40,AD40,AM40,AV40,BE40,BN40,BW40,CF40,CO40,CX40,DG40,DY40,EI40,EO40,ER40)</f>
        <v>75</v>
      </c>
      <c r="C40" s="83" t="n">
        <f aca="false">RANK(B40,B$2:B$167,0)</f>
        <v>27</v>
      </c>
      <c r="D40" s="84" t="n">
        <v>2</v>
      </c>
      <c r="E40" s="85" t="n">
        <v>0</v>
      </c>
      <c r="F40" s="86" t="n">
        <f aca="false">IF(OR(D40="",E40=""),"",IF(D40=E40,0,IF(D40&gt;E40,1,2)))</f>
        <v>1</v>
      </c>
      <c r="G40" s="87" t="n">
        <f aca="false">IF(F$8="","",IF(AND(D$8=D40,E$8=E40),5,IF(F$8=F40,3,0)))</f>
        <v>0</v>
      </c>
      <c r="H40" s="84" t="n">
        <v>1</v>
      </c>
      <c r="I40" s="85" t="n">
        <v>1</v>
      </c>
      <c r="J40" s="88" t="n">
        <f aca="false">IF(OR(H40="",I40=""),"",IF(H40=I40,0,IF(H40&gt;I40,1,2)))</f>
        <v>0</v>
      </c>
      <c r="K40" s="87" t="n">
        <f aca="false">IF(J$8="","",IF(AND(H$8=H40,I$8=I40),5,IF(J$8=J40,3,0)))</f>
        <v>0</v>
      </c>
      <c r="L40" s="89" t="n">
        <f aca="false">IF(K40="","",SUM(G40,K40))</f>
        <v>0</v>
      </c>
      <c r="M40" s="84" t="n">
        <v>0</v>
      </c>
      <c r="N40" s="85" t="n">
        <v>2</v>
      </c>
      <c r="O40" s="88" t="n">
        <f aca="false">IF(OR(M40="",N40=""),"",IF(M40=N40,0,IF(M40&gt;N40,1,2)))</f>
        <v>2</v>
      </c>
      <c r="P40" s="87" t="n">
        <f aca="false">IF(O$8="","",IF(AND(M$8=M40,N$8=N40),5,IF(O$8=O40,3,0)))</f>
        <v>0</v>
      </c>
      <c r="Q40" s="84" t="n">
        <v>3</v>
      </c>
      <c r="R40" s="85" t="n">
        <v>1</v>
      </c>
      <c r="S40" s="88" t="n">
        <f aca="false">IF(OR(Q40="",R40=""),"",IF(Q40=R40,0,IF(Q40&gt;R40,1,2)))</f>
        <v>1</v>
      </c>
      <c r="T40" s="90" t="n">
        <f aca="false">IF(S$8="","",IF(AND(Q$8=Q40,R$8=R40),5,IF(S$8=S40,3,0)))</f>
        <v>3</v>
      </c>
      <c r="U40" s="89" t="n">
        <f aca="false">IF(T40="","",SUM(L40,P40,T40))</f>
        <v>3</v>
      </c>
      <c r="V40" s="84" t="n">
        <v>1</v>
      </c>
      <c r="W40" s="85" t="n">
        <v>2</v>
      </c>
      <c r="X40" s="88" t="n">
        <f aca="false">IF(OR(V40="",W40=""),"",IF(V40=W40,0,IF(V40&gt;W40,1,2)))</f>
        <v>2</v>
      </c>
      <c r="Y40" s="87" t="n">
        <f aca="false">IF(X$8="","",IF(AND(V$8=V40,W$8=W40),5,IF(X$8=X40,3,0)))</f>
        <v>0</v>
      </c>
      <c r="Z40" s="84" t="n">
        <v>0</v>
      </c>
      <c r="AA40" s="85" t="n">
        <v>0</v>
      </c>
      <c r="AB40" s="88" t="n">
        <f aca="false">IF(OR(Z40="",AA40=""),"",IF(Z40=AA40,0,IF(Z40&gt;AA40,1,2)))</f>
        <v>0</v>
      </c>
      <c r="AC40" s="90" t="n">
        <f aca="false">IF(AB$8="","",IF(AND(Z$8=Z40,AA$8=AA40),5,IF(AB$8=AB40,3,0)))</f>
        <v>0</v>
      </c>
      <c r="AD40" s="89" t="n">
        <f aca="false">IF(AC40="","",SUM(U40,Y40,AC40))</f>
        <v>3</v>
      </c>
      <c r="AE40" s="84" t="n">
        <v>3</v>
      </c>
      <c r="AF40" s="85" t="n">
        <v>0</v>
      </c>
      <c r="AG40" s="88" t="n">
        <f aca="false">IF(OR(AE40="",AF40=""),"",IF(AE40=AF40,0,IF(AE40&gt;AF40,1,2)))</f>
        <v>1</v>
      </c>
      <c r="AH40" s="87" t="n">
        <f aca="false">IF(AG$8="","",IF(AND(AE$8=AE40,AF$8=AF40),5,IF(AG$8=AG40,3,0)))</f>
        <v>3</v>
      </c>
      <c r="AI40" s="84" t="n">
        <v>2</v>
      </c>
      <c r="AJ40" s="85" t="n">
        <v>0</v>
      </c>
      <c r="AK40" s="88" t="n">
        <f aca="false">IF(OR(AI40="",AJ40=""),"",IF(AI40=AJ40,0,IF(AI40&gt;AJ40,1,2)))</f>
        <v>1</v>
      </c>
      <c r="AL40" s="90" t="n">
        <f aca="false">IF(AK$8="","",IF(AND(AI$8=AI40,AJ$8=AJ40),5,IF(AK$8=AK40,3,0)))</f>
        <v>0</v>
      </c>
      <c r="AM40" s="89" t="n">
        <f aca="false">IF(AL40="","",SUM(AD40,AH40,AL40))</f>
        <v>6</v>
      </c>
      <c r="AN40" s="84" t="n">
        <v>1</v>
      </c>
      <c r="AO40" s="85" t="n">
        <v>2</v>
      </c>
      <c r="AP40" s="88" t="n">
        <f aca="false">IF(OR(AN40="",AO40=""),"",IF(AN40=AO40,0,IF(AN40&gt;AO40,1,2)))</f>
        <v>2</v>
      </c>
      <c r="AQ40" s="87" t="n">
        <f aca="false">IF(AP$8="","",IF(AND(AN$8=AN40,AO$8=AO40),5,IF(AP$8=AP40,3,0)))</f>
        <v>0</v>
      </c>
      <c r="AR40" s="84" t="n">
        <v>0</v>
      </c>
      <c r="AS40" s="85" t="n">
        <v>2</v>
      </c>
      <c r="AT40" s="88" t="n">
        <f aca="false">IF(OR(AR40="",AS40=""),"",IF(AR40=AS40,0,IF(AR40&gt;AS40,1,2)))</f>
        <v>2</v>
      </c>
      <c r="AU40" s="90" t="n">
        <f aca="false">IF(AT$8="","",IF(AND(AR$8=AR40,AS$8=AS40),5,IF(AT$8=AT40,3,0)))</f>
        <v>5</v>
      </c>
      <c r="AV40" s="89" t="n">
        <f aca="false">IF(AU40="","",SUM(AM40,AQ40,AU40))</f>
        <v>11</v>
      </c>
      <c r="AW40" s="84" t="n">
        <v>3</v>
      </c>
      <c r="AX40" s="85" t="n">
        <v>0</v>
      </c>
      <c r="AY40" s="88" t="n">
        <f aca="false">IF(OR(AW40="",AX40=""),"",IF(AW40=AX40,0,IF(AW40&gt;AX40,1,2)))</f>
        <v>1</v>
      </c>
      <c r="AZ40" s="87" t="n">
        <f aca="false">IF(AY$8="","",IF(AND(AW$8=AW40,AX$8=AX40),5,IF(AY$8=AY40,3,0)))</f>
        <v>5</v>
      </c>
      <c r="BA40" s="84" t="n">
        <v>1</v>
      </c>
      <c r="BB40" s="85" t="n">
        <v>3</v>
      </c>
      <c r="BC40" s="88" t="n">
        <f aca="false">IF(OR(BA40="",BB40=""),"",IF(BA40=BB40,0,IF(BA40&gt;BB40,1,2)))</f>
        <v>2</v>
      </c>
      <c r="BD40" s="87" t="n">
        <f aca="false">IF(BC$8="","",IF(AND(BA$8=BA40,BB$8=BB40),5,IF(BC$8=BC40,3,0)))</f>
        <v>0</v>
      </c>
      <c r="BE40" s="91" t="n">
        <f aca="false">IF(BD40="","",SUM(AV40,AZ40,BD40))</f>
        <v>16</v>
      </c>
      <c r="BF40" s="84" t="n">
        <v>1</v>
      </c>
      <c r="BG40" s="85" t="n">
        <v>2</v>
      </c>
      <c r="BH40" s="88" t="n">
        <f aca="false">IF(OR(BF40="",BG40=""),"",IF(BF40=BG40,0,IF(BF40&gt;BG40,1,2)))</f>
        <v>2</v>
      </c>
      <c r="BI40" s="87" t="n">
        <f aca="false">IF(BH$8="","",IF(AND(BF$8=BF40,BG$8=BG40),5,IF(BH$8=BH40,3,0)))</f>
        <v>3</v>
      </c>
      <c r="BJ40" s="84" t="n">
        <v>2</v>
      </c>
      <c r="BK40" s="85" t="n">
        <v>1</v>
      </c>
      <c r="BL40" s="88" t="n">
        <f aca="false">IF(OR(BJ40="",BK40=""),"",IF(BJ40=BK40,0,IF(BJ40&gt;BK40,1,2)))</f>
        <v>1</v>
      </c>
      <c r="BM40" s="87" t="n">
        <f aca="false">IF(BL$8="","",IF(AND(BJ$8=BJ40,BK$8=BK40),5,IF(BL$8=BL40,3,0)))</f>
        <v>0</v>
      </c>
      <c r="BN40" s="91" t="n">
        <f aca="false">IF(BM40="","",SUM(BE40,BI40,BM40))</f>
        <v>19</v>
      </c>
      <c r="BO40" s="84" t="n">
        <v>0</v>
      </c>
      <c r="BP40" s="85" t="n">
        <v>3</v>
      </c>
      <c r="BQ40" s="88" t="n">
        <f aca="false">IF(OR(BO40="",BP40=""),"",IF(BO40=BP40,0,IF(BO40&gt;BP40,1,2)))</f>
        <v>2</v>
      </c>
      <c r="BR40" s="87" t="n">
        <f aca="false">IF(BQ$8="","",IF(AND(BO$8=BO40,BP$8=BP40),5,IF(BQ$8=BQ40,3,0)))</f>
        <v>0</v>
      </c>
      <c r="BS40" s="84" t="n">
        <v>1</v>
      </c>
      <c r="BT40" s="85" t="n">
        <v>2</v>
      </c>
      <c r="BU40" s="88" t="n">
        <f aca="false">IF(OR(BS40="",BT40=""),"",IF(BS40=BT40,0,IF(BS40&gt;BT40,1,2)))</f>
        <v>2</v>
      </c>
      <c r="BV40" s="87" t="n">
        <f aca="false">IF(BU$8="","",IF(AND(BS$8=BS40,BT$8=BT40),5,IF(BU$8=BU40,3,0)))</f>
        <v>3</v>
      </c>
      <c r="BW40" s="91" t="n">
        <f aca="false">IF(BV40="","",SUM(BN40,BR40,BV40))</f>
        <v>22</v>
      </c>
      <c r="BX40" s="84" t="n">
        <v>1</v>
      </c>
      <c r="BY40" s="85" t="n">
        <v>1</v>
      </c>
      <c r="BZ40" s="88" t="n">
        <f aca="false">IF(OR(BX40="",BY40=""),"",IF(BX40=BY40,0,IF(BX40&gt;BY40,1,2)))</f>
        <v>0</v>
      </c>
      <c r="CA40" s="87" t="n">
        <f aca="false">IF(BZ$8="","",IF(AND(BX$8=BX40,BY$8=BY40),5,IF(BZ$8=BZ40,3,0)))</f>
        <v>0</v>
      </c>
      <c r="CB40" s="84" t="n">
        <v>1</v>
      </c>
      <c r="CC40" s="85" t="n">
        <v>2</v>
      </c>
      <c r="CD40" s="88" t="n">
        <f aca="false">IF(OR(CB40="",CC40=""),"",IF(CB40=CC40,0,IF(CB40&gt;CC40,1,2)))</f>
        <v>2</v>
      </c>
      <c r="CE40" s="87" t="n">
        <f aca="false">IF(CD$8="","",IF(AND(CB$8=CB40,CC$8=CC40),5,IF(CD$8=CD40,3,0)))</f>
        <v>3</v>
      </c>
      <c r="CF40" s="91" t="n">
        <f aca="false">IF(CE40="","",SUM(BW40,CA40,CE40))</f>
        <v>25</v>
      </c>
      <c r="CG40" s="84" t="n">
        <v>0</v>
      </c>
      <c r="CH40" s="85" t="n">
        <v>2</v>
      </c>
      <c r="CI40" s="88" t="n">
        <f aca="false">IF(OR(CG40="",CH40=""),"",IF(CG40=CH40,0,IF(CG40&gt;CH40,1,2)))</f>
        <v>2</v>
      </c>
      <c r="CJ40" s="87" t="n">
        <f aca="false">IF(CI$8="","",IF(AND(CG$8=CG40,CH$8=CH40),5,IF(CI$8=CI40,3,0)))</f>
        <v>3</v>
      </c>
      <c r="CK40" s="84" t="n">
        <v>0</v>
      </c>
      <c r="CL40" s="85" t="n">
        <v>2</v>
      </c>
      <c r="CM40" s="92" t="n">
        <f aca="false">IF(OR(CK40="",CL40=""),"",IF(CK40=CL40,0,IF(CK40&gt;CL40,1,2)))</f>
        <v>2</v>
      </c>
      <c r="CN40" s="87" t="n">
        <f aca="false">IF(CM$8="","",IF(AND(CK$8=CK40,CL$8=CL40),5,IF(CM$8=CM40,3,0)))</f>
        <v>3</v>
      </c>
      <c r="CO40" s="91" t="n">
        <f aca="false">IF(CN40="","",SUM(CF40,CJ40,CN40))</f>
        <v>31</v>
      </c>
      <c r="CP40" s="84" t="n">
        <v>2</v>
      </c>
      <c r="CQ40" s="85" t="n">
        <v>0</v>
      </c>
      <c r="CR40" s="88" t="n">
        <f aca="false">IF(OR(CP40="",CQ40=""),"",IF(CP40=CQ40,0,IF(CP40&gt;CQ40,1,2)))</f>
        <v>1</v>
      </c>
      <c r="CS40" s="87" t="n">
        <f aca="false">IF(CR$8="","",IF(AND(CP$8=CP40,CQ$8=CQ40),5,IF(CR$8=CR40,3,0)))</f>
        <v>3</v>
      </c>
      <c r="CT40" s="84" t="n">
        <v>0</v>
      </c>
      <c r="CU40" s="85" t="n">
        <v>1</v>
      </c>
      <c r="CV40" s="88" t="n">
        <f aca="false">IF(OR(CT40="",CU40=""),"",IF(CT40=CU40,0,IF(CT40&gt;CU40,1,2)))</f>
        <v>2</v>
      </c>
      <c r="CW40" s="87" t="n">
        <f aca="false">IF(CV$8="","",IF(AND(CT$8=CT40,CU$8=CU40),5,IF(CV$8=CV40,3,0)))</f>
        <v>0</v>
      </c>
      <c r="CX40" s="91" t="n">
        <f aca="false">IF(CW40="","",SUM(CO40,CS40,CW40))</f>
        <v>34</v>
      </c>
      <c r="CY40" s="84" t="n">
        <v>3</v>
      </c>
      <c r="CZ40" s="85" t="n">
        <v>1</v>
      </c>
      <c r="DA40" s="88" t="n">
        <f aca="false">IF(OR(CY40="",CZ40=""),"",IF(CY40=CZ40,0,IF(CY40&gt;CZ40,1,2)))</f>
        <v>1</v>
      </c>
      <c r="DB40" s="87" t="n">
        <f aca="false">IF(DA$8="","",IF(AND(CY$8=CY40,CZ$8=CZ40),5,IF(DA$8=DA40,3,0)))</f>
        <v>3</v>
      </c>
      <c r="DC40" s="84" t="n">
        <v>2</v>
      </c>
      <c r="DD40" s="85" t="n">
        <v>3</v>
      </c>
      <c r="DE40" s="88" t="n">
        <f aca="false">IF(OR(DC40="",DD40=""),"",IF(DC40=DD40,0,IF(DC40&gt;DD40,1,2)))</f>
        <v>2</v>
      </c>
      <c r="DF40" s="87" t="n">
        <f aca="false">IF(DE$8="","",IF(AND(DC$8=DC40,DD$8=DD40),5,IF(DE$8=DE40,3,0)))</f>
        <v>3</v>
      </c>
      <c r="DG40" s="91" t="n">
        <f aca="false">IF(DF40="","",SUM(CX40,DB40,DF40))</f>
        <v>40</v>
      </c>
      <c r="DH40" s="93" t="s">
        <v>26</v>
      </c>
      <c r="DI40" s="94" t="n">
        <f aca="false">IF(DH$8="","",IF(OR(EXACT(DH40,DH$8),EXACT(DH40,DJ$8)),5,0))</f>
        <v>5</v>
      </c>
      <c r="DJ40" s="95" t="s">
        <v>27</v>
      </c>
      <c r="DK40" s="94" t="n">
        <f aca="false">IF(DJ$8="","",IF(OR(EXACT(DJ40,DJ$8),EXACT(DJ40,DH$8)),5,0))</f>
        <v>5</v>
      </c>
      <c r="DL40" s="95" t="s">
        <v>34</v>
      </c>
      <c r="DM40" s="94" t="n">
        <f aca="false">IF(DL$8="","",IF(OR(EXACT(DL40,DL$8),EXACT(DL40,DN$8)),5,0))</f>
        <v>5</v>
      </c>
      <c r="DN40" s="95" t="s">
        <v>35</v>
      </c>
      <c r="DO40" s="94" t="n">
        <f aca="false">IF(DN$8="","",IF(OR(EXACT(DN40,DN$8),EXACT(DN40,DL$8)),5,0))</f>
        <v>5</v>
      </c>
      <c r="DP40" s="95" t="s">
        <v>38</v>
      </c>
      <c r="DQ40" s="94" t="n">
        <f aca="false">IF(DP$8="","",IF(OR(EXACT(DP40,DP$8),EXACT(DP40,DR$8)),5,0))</f>
        <v>0</v>
      </c>
      <c r="DR40" s="95" t="s">
        <v>37</v>
      </c>
      <c r="DS40" s="94" t="n">
        <f aca="false">IF(DR$8="","",IF(OR(EXACT(DR40,DR$8),EXACT(DR40,DP$8)),5,0))</f>
        <v>5</v>
      </c>
      <c r="DT40" s="95" t="s">
        <v>42</v>
      </c>
      <c r="DU40" s="94" t="n">
        <f aca="false">IF(DT$8="","",IF(OR(EXACT(DT40,DT$8),EXACT(DT40,DV$8)),5,0))</f>
        <v>5</v>
      </c>
      <c r="DV40" s="95" t="s">
        <v>44</v>
      </c>
      <c r="DW40" s="94" t="n">
        <f aca="false">IF(DV$8="","",IF(OR(EXACT(DV40,DV$8),EXACT(DV40,DT$8)),5,0))</f>
        <v>0</v>
      </c>
      <c r="DX40" s="96" t="n">
        <f aca="false">IF(DV$8="","",SUM(DI40,DK40,DM40,DO40,DQ40,DS40,DU40,DW40))</f>
        <v>30</v>
      </c>
      <c r="DY40" s="89" t="n">
        <f aca="false">IF(DX40="","",SUM(DG40,DX40))</f>
        <v>70</v>
      </c>
      <c r="DZ40" s="93" t="s">
        <v>35</v>
      </c>
      <c r="EA40" s="94" t="n">
        <f aca="false">IF(DZ$8="","",IF(OR(EXACT(DZ40,DZ$8),EXACT(DZ40,EB$8)),5,0))</f>
        <v>0</v>
      </c>
      <c r="EB40" s="95" t="s">
        <v>34</v>
      </c>
      <c r="EC40" s="94" t="n">
        <f aca="false">IF(EB$8="","",IF(OR(EXACT(EB40,EB$8),EXACT(EB40,DZ$8)),5,0))</f>
        <v>0</v>
      </c>
      <c r="ED40" s="95" t="s">
        <v>44</v>
      </c>
      <c r="EE40" s="94" t="n">
        <f aca="false">IF(ED$8="","",IF(OR(EXACT(ED40,ED$8),EXACT(ED40,EF$8)),5,0))</f>
        <v>0</v>
      </c>
      <c r="EF40" s="95" t="s">
        <v>42</v>
      </c>
      <c r="EG40" s="94" t="n">
        <f aca="false">IF(EF$8="","",IF(OR(EXACT(EF40,EF$8),EXACT(EF40,ED$8)),5,0))</f>
        <v>5</v>
      </c>
      <c r="EH40" s="96" t="n">
        <f aca="false">IF(EF$8="","",SUM(EA40,EC40,EE40,EG40))</f>
        <v>5</v>
      </c>
      <c r="EI40" s="89" t="n">
        <f aca="false">IF(EH40="","",SUM(DY40,EH40))</f>
        <v>75</v>
      </c>
      <c r="EJ40" s="93" t="s">
        <v>44</v>
      </c>
      <c r="EK40" s="94" t="n">
        <f aca="false">IF(EJ$8="","",IF(OR(EXACT(EJ40,EJ$8),EXACT(EJ40,EL$8)),5,0))</f>
        <v>0</v>
      </c>
      <c r="EL40" s="95" t="s">
        <v>34</v>
      </c>
      <c r="EM40" s="94" t="n">
        <f aca="false">IF(EL$8="","",IF(OR(EXACT(EL40,EL$8),EXACT(EL40,EJ$8)),5,0))</f>
        <v>0</v>
      </c>
      <c r="EN40" s="96" t="n">
        <f aca="false">IF(EL$8="","",SUM(EK40,EM40))</f>
        <v>0</v>
      </c>
      <c r="EO40" s="89" t="n">
        <f aca="false">IF(EN40="","",SUM(EI40,EN40))</f>
        <v>75</v>
      </c>
      <c r="EP40" s="95" t="s">
        <v>44</v>
      </c>
      <c r="EQ40" s="97" t="n">
        <f aca="false">IF(EP$8="","",IF(EXACT(EP40,EP$8),30,0))</f>
        <v>0</v>
      </c>
      <c r="ER40" s="89" t="n">
        <f aca="false">IF(EQ40="","",SUM(EO40,EQ40))</f>
        <v>75</v>
      </c>
      <c r="ET40" s="98" t="n">
        <f aca="false">IF(L40="","",SUM(COUNTIF(G40,"=5"),COUNTIF(K40,"=5")))</f>
        <v>0</v>
      </c>
      <c r="EU40" s="99" t="n">
        <f aca="false">IF(U40="","",SUM(ET40,COUNTIF(P40,"=5"),COUNTIF(T40,"=5")))</f>
        <v>0</v>
      </c>
      <c r="EV40" s="99" t="n">
        <f aca="false">IF(AD40="","",SUM(EU40,COUNTIF(Y40,"=5"),COUNTIF(AC40,"=5")))</f>
        <v>0</v>
      </c>
      <c r="EW40" s="99" t="n">
        <f aca="false">IF(AM40="","",SUM(EV40,COUNTIF(AH40,"=5"),COUNTIF(AL40,"=5")))</f>
        <v>0</v>
      </c>
      <c r="EX40" s="99" t="n">
        <f aca="false">IF(AV40="","",SUM(EW40,COUNTIF(AQ40,"=5"),COUNTIF(AU40,"=5")))</f>
        <v>1</v>
      </c>
      <c r="EY40" s="99" t="n">
        <f aca="false">IF(BE40="","",SUM(EX40,COUNTIF(AZ40,"=5"),COUNTIF(BD40,"=5")))</f>
        <v>2</v>
      </c>
      <c r="EZ40" s="99" t="n">
        <f aca="false">IF(BN40="","",SUM(EY40,COUNTIF(BI40,"=5"),COUNTIF(BM40,"=5")))</f>
        <v>2</v>
      </c>
      <c r="FA40" s="99" t="n">
        <f aca="false">IF(BW40="","",SUM(EZ40,COUNTIF(BR40,"=5"),COUNTIF(BV40,"=5")))</f>
        <v>2</v>
      </c>
      <c r="FB40" s="99" t="n">
        <f aca="false">IF(CF40="","",SUM(FA40,COUNTIF(CA40,"=5"),COUNTIF(CE40,"=5")))</f>
        <v>2</v>
      </c>
      <c r="FC40" s="99" t="n">
        <f aca="false">IF(CO40="","",SUM(FB40,COUNTIF(CJ40,"=5"),COUNTIF(CN40,"=5")))</f>
        <v>2</v>
      </c>
      <c r="FD40" s="99" t="n">
        <f aca="false">IF(CX40="","",SUM(FC40,COUNTIF(CS40,"=5"),COUNTIF(CW40,"=5")))</f>
        <v>2</v>
      </c>
      <c r="FE40" s="99" t="n">
        <f aca="false">IF(DG40="","",SUM(FD40,COUNTIF(DB40,"=5"),COUNTIF(DF40,"=5")))</f>
        <v>2</v>
      </c>
      <c r="FF40" s="94" t="n">
        <f aca="false">MAX(ET40:FE40)</f>
        <v>2</v>
      </c>
      <c r="FG40" s="100" t="n">
        <f aca="false">RANK(FF40,FF$3:FF$137,0)</f>
        <v>39</v>
      </c>
    </row>
    <row r="41" s="2" customFormat="true" ht="10.5" hidden="false" customHeight="false" outlineLevel="0" collapsed="false">
      <c r="A41" s="81" t="s">
        <v>109</v>
      </c>
      <c r="B41" s="82" t="n">
        <f aca="false">MAX(L41,U41,AD41,AM41,AV41,BE41,BN41,BW41,CF41,CO41,CX41,DG41,DY41,EI41,EO41,ER41)</f>
        <v>73</v>
      </c>
      <c r="C41" s="83" t="n">
        <f aca="false">RANK(B41,B$2:B$167,0)</f>
        <v>31</v>
      </c>
      <c r="D41" s="84" t="n">
        <v>1</v>
      </c>
      <c r="E41" s="85" t="n">
        <v>1</v>
      </c>
      <c r="F41" s="86" t="n">
        <v>1</v>
      </c>
      <c r="G41" s="87" t="n">
        <f aca="false">IF(F$8="","",IF(AND(D$8=D41,E$8=E41),5,IF(F$8=F41,3,0)))</f>
        <v>0</v>
      </c>
      <c r="H41" s="84" t="n">
        <v>3</v>
      </c>
      <c r="I41" s="85" t="n">
        <v>1</v>
      </c>
      <c r="J41" s="88" t="n">
        <f aca="false">IF(OR(H41="",I41=""),"",IF(H41=I41,0,IF(H41&gt;I41,1,2)))</f>
        <v>1</v>
      </c>
      <c r="K41" s="87" t="n">
        <f aca="false">IF(J$8="","",IF(AND(H$8=H41,I$8=I41),5,IF(J$8=J41,3,0)))</f>
        <v>3</v>
      </c>
      <c r="L41" s="89" t="n">
        <f aca="false">IF(K41="","",SUM(G41,K41))</f>
        <v>3</v>
      </c>
      <c r="M41" s="84" t="n">
        <v>1</v>
      </c>
      <c r="N41" s="85" t="n">
        <v>2</v>
      </c>
      <c r="O41" s="88" t="n">
        <f aca="false">IF(OR(M41="",N41=""),"",IF(M41=N41,0,IF(M41&gt;N41,1,2)))</f>
        <v>2</v>
      </c>
      <c r="P41" s="87" t="n">
        <f aca="false">IF(O$8="","",IF(AND(M$8=M41,N$8=N41),5,IF(O$8=O41,3,0)))</f>
        <v>0</v>
      </c>
      <c r="Q41" s="84" t="n">
        <v>2</v>
      </c>
      <c r="R41" s="85" t="n">
        <v>0</v>
      </c>
      <c r="S41" s="88" t="n">
        <f aca="false">IF(OR(Q41="",R41=""),"",IF(Q41=R41,0,IF(Q41&gt;R41,1,2)))</f>
        <v>1</v>
      </c>
      <c r="T41" s="90" t="n">
        <f aca="false">IF(S$8="","",IF(AND(Q$8=Q41,R$8=R41),5,IF(S$8=S41,3,0)))</f>
        <v>3</v>
      </c>
      <c r="U41" s="89" t="n">
        <f aca="false">IF(T41="","",SUM(L41,P41,T41))</f>
        <v>6</v>
      </c>
      <c r="V41" s="84" t="n">
        <v>0</v>
      </c>
      <c r="W41" s="85" t="n">
        <v>1</v>
      </c>
      <c r="X41" s="88" t="n">
        <f aca="false">IF(OR(V41="",W41=""),"",IF(V41=W41,0,IF(V41&gt;W41,1,2)))</f>
        <v>2</v>
      </c>
      <c r="Y41" s="87" t="n">
        <f aca="false">IF(X$8="","",IF(AND(V$8=V41,W$8=W41),5,IF(X$8=X41,3,0)))</f>
        <v>0</v>
      </c>
      <c r="Z41" s="84" t="n">
        <v>0</v>
      </c>
      <c r="AA41" s="85" t="n">
        <v>2</v>
      </c>
      <c r="AB41" s="88" t="n">
        <f aca="false">IF(OR(Z41="",AA41=""),"",IF(Z41=AA41,0,IF(Z41&gt;AA41,1,2)))</f>
        <v>2</v>
      </c>
      <c r="AC41" s="90" t="n">
        <f aca="false">IF(AB$8="","",IF(AND(Z$8=Z41,AA$8=AA41),5,IF(AB$8=AB41,3,0)))</f>
        <v>0</v>
      </c>
      <c r="AD41" s="89" t="n">
        <f aca="false">IF(AC41="","",SUM(U41,Y41,AC41))</f>
        <v>6</v>
      </c>
      <c r="AE41" s="84" t="n">
        <v>2</v>
      </c>
      <c r="AF41" s="85" t="n">
        <v>0</v>
      </c>
      <c r="AG41" s="88" t="n">
        <f aca="false">IF(OR(AE41="",AF41=""),"",IF(AE41=AF41,0,IF(AE41&gt;AF41,1,2)))</f>
        <v>1</v>
      </c>
      <c r="AH41" s="87" t="n">
        <f aca="false">IF(AG$8="","",IF(AND(AE$8=AE41,AF$8=AF41),5,IF(AG$8=AG41,3,0)))</f>
        <v>3</v>
      </c>
      <c r="AI41" s="84" t="n">
        <v>1</v>
      </c>
      <c r="AJ41" s="85" t="n">
        <v>2</v>
      </c>
      <c r="AK41" s="88" t="n">
        <f aca="false">IF(OR(AI41="",AJ41=""),"",IF(AI41=AJ41,0,IF(AI41&gt;AJ41,1,2)))</f>
        <v>2</v>
      </c>
      <c r="AL41" s="90" t="n">
        <f aca="false">IF(AK$8="","",IF(AND(AI$8=AI41,AJ$8=AJ41),5,IF(AK$8=AK41,3,0)))</f>
        <v>0</v>
      </c>
      <c r="AM41" s="89" t="n">
        <f aca="false">IF(AL41="","",SUM(AD41,AH41,AL41))</f>
        <v>9</v>
      </c>
      <c r="AN41" s="84" t="n">
        <v>1</v>
      </c>
      <c r="AO41" s="85" t="n">
        <v>2</v>
      </c>
      <c r="AP41" s="88" t="n">
        <f aca="false">IF(OR(AN41="",AO41=""),"",IF(AN41=AO41,0,IF(AN41&gt;AO41,1,2)))</f>
        <v>2</v>
      </c>
      <c r="AQ41" s="87" t="n">
        <f aca="false">IF(AP$8="","",IF(AND(AN$8=AN41,AO$8=AO41),5,IF(AP$8=AP41,3,0)))</f>
        <v>0</v>
      </c>
      <c r="AR41" s="84" t="n">
        <v>0</v>
      </c>
      <c r="AS41" s="85" t="n">
        <v>3</v>
      </c>
      <c r="AT41" s="88" t="n">
        <f aca="false">IF(OR(AR41="",AS41=""),"",IF(AR41=AS41,0,IF(AR41&gt;AS41,1,2)))</f>
        <v>2</v>
      </c>
      <c r="AU41" s="90" t="n">
        <f aca="false">IF(AT$8="","",IF(AND(AR$8=AR41,AS$8=AS41),5,IF(AT$8=AT41,3,0)))</f>
        <v>3</v>
      </c>
      <c r="AV41" s="89" t="n">
        <f aca="false">IF(AU41="","",SUM(AM41,AQ41,AU41))</f>
        <v>12</v>
      </c>
      <c r="AW41" s="84" t="n">
        <v>2</v>
      </c>
      <c r="AX41" s="85" t="n">
        <v>0</v>
      </c>
      <c r="AY41" s="88" t="n">
        <f aca="false">IF(OR(AW41="",AX41=""),"",IF(AW41=AX41,0,IF(AW41&gt;AX41,1,2)))</f>
        <v>1</v>
      </c>
      <c r="AZ41" s="87" t="n">
        <f aca="false">IF(AY$8="","",IF(AND(AW$8=AW41,AX$8=AX41),5,IF(AY$8=AY41,3,0)))</f>
        <v>3</v>
      </c>
      <c r="BA41" s="84" t="n">
        <v>2</v>
      </c>
      <c r="BB41" s="85" t="n">
        <v>3</v>
      </c>
      <c r="BC41" s="88" t="n">
        <f aca="false">IF(OR(BA41="",BB41=""),"",IF(BA41=BB41,0,IF(BA41&gt;BB41,1,2)))</f>
        <v>2</v>
      </c>
      <c r="BD41" s="87" t="n">
        <f aca="false">IF(BC$8="","",IF(AND(BA$8=BA41,BB$8=BB41),5,IF(BC$8=BC41,3,0)))</f>
        <v>0</v>
      </c>
      <c r="BE41" s="91" t="n">
        <f aca="false">IF(BD41="","",SUM(AV41,AZ41,BD41))</f>
        <v>15</v>
      </c>
      <c r="BF41" s="84" t="n">
        <v>3</v>
      </c>
      <c r="BG41" s="85" t="n">
        <v>1</v>
      </c>
      <c r="BH41" s="88" t="n">
        <f aca="false">IF(OR(BF41="",BG41=""),"",IF(BF41=BG41,0,IF(BF41&gt;BG41,1,2)))</f>
        <v>1</v>
      </c>
      <c r="BI41" s="87" t="n">
        <f aca="false">IF(BH$8="","",IF(AND(BF$8=BF41,BG$8=BG41),5,IF(BH$8=BH41,3,0)))</f>
        <v>0</v>
      </c>
      <c r="BJ41" s="84" t="n">
        <v>3</v>
      </c>
      <c r="BK41" s="85" t="n">
        <v>1</v>
      </c>
      <c r="BL41" s="88" t="n">
        <f aca="false">IF(OR(BJ41="",BK41=""),"",IF(BJ41=BK41,0,IF(BJ41&gt;BK41,1,2)))</f>
        <v>1</v>
      </c>
      <c r="BM41" s="87" t="n">
        <f aca="false">IF(BL$8="","",IF(AND(BJ$8=BJ41,BK$8=BK41),5,IF(BL$8=BL41,3,0)))</f>
        <v>0</v>
      </c>
      <c r="BN41" s="91" t="n">
        <f aca="false">IF(BM41="","",SUM(BE41,BI41,BM41))</f>
        <v>15</v>
      </c>
      <c r="BO41" s="84" t="n">
        <v>0</v>
      </c>
      <c r="BP41" s="85" t="n">
        <v>3</v>
      </c>
      <c r="BQ41" s="88" t="n">
        <f aca="false">IF(OR(BO41="",BP41=""),"",IF(BO41=BP41,0,IF(BO41&gt;BP41,1,2)))</f>
        <v>2</v>
      </c>
      <c r="BR41" s="87" t="n">
        <f aca="false">IF(BQ$8="","",IF(AND(BO$8=BO41,BP$8=BP41),5,IF(BQ$8=BQ41,3,0)))</f>
        <v>0</v>
      </c>
      <c r="BS41" s="84" t="n">
        <v>2</v>
      </c>
      <c r="BT41" s="85" t="n">
        <v>2</v>
      </c>
      <c r="BU41" s="88" t="n">
        <f aca="false">IF(OR(BS41="",BT41=""),"",IF(BS41=BT41,0,IF(BS41&gt;BT41,1,2)))</f>
        <v>0</v>
      </c>
      <c r="BV41" s="87" t="n">
        <f aca="false">IF(BU$8="","",IF(AND(BS$8=BS41,BT$8=BT41),5,IF(BU$8=BU41,3,0)))</f>
        <v>0</v>
      </c>
      <c r="BW41" s="91" t="n">
        <f aca="false">IF(BV41="","",SUM(BN41,BR41,BV41))</f>
        <v>15</v>
      </c>
      <c r="BX41" s="84" t="n">
        <v>1</v>
      </c>
      <c r="BY41" s="85" t="n">
        <v>2</v>
      </c>
      <c r="BZ41" s="88" t="n">
        <f aca="false">IF(OR(BX41="",BY41=""),"",IF(BX41=BY41,0,IF(BX41&gt;BY41,1,2)))</f>
        <v>2</v>
      </c>
      <c r="CA41" s="87" t="n">
        <f aca="false">IF(BZ$8="","",IF(AND(BX$8=BX41,BY$8=BY41),5,IF(BZ$8=BZ41,3,0)))</f>
        <v>0</v>
      </c>
      <c r="CB41" s="84" t="n">
        <v>3</v>
      </c>
      <c r="CC41" s="85" t="n">
        <v>3</v>
      </c>
      <c r="CD41" s="88" t="n">
        <f aca="false">IF(OR(CB41="",CC41=""),"",IF(CB41=CC41,0,IF(CB41&gt;CC41,1,2)))</f>
        <v>0</v>
      </c>
      <c r="CE41" s="87" t="n">
        <f aca="false">IF(CD$8="","",IF(AND(CB$8=CB41,CC$8=CC41),5,IF(CD$8=CD41,3,0)))</f>
        <v>0</v>
      </c>
      <c r="CF41" s="91" t="n">
        <f aca="false">IF(CE41="","",SUM(BW41,CA41,CE41))</f>
        <v>15</v>
      </c>
      <c r="CG41" s="84" t="n">
        <v>1</v>
      </c>
      <c r="CH41" s="85" t="n">
        <v>3</v>
      </c>
      <c r="CI41" s="88" t="n">
        <f aca="false">IF(OR(CG41="",CH41=""),"",IF(CG41=CH41,0,IF(CG41&gt;CH41,1,2)))</f>
        <v>2</v>
      </c>
      <c r="CJ41" s="87" t="n">
        <f aca="false">IF(CI$8="","",IF(AND(CG$8=CG41,CH$8=CH41),5,IF(CI$8=CI41,3,0)))</f>
        <v>5</v>
      </c>
      <c r="CK41" s="84" t="n">
        <v>2</v>
      </c>
      <c r="CL41" s="85" t="n">
        <v>2</v>
      </c>
      <c r="CM41" s="92" t="n">
        <f aca="false">IF(OR(CK41="",CL41=""),"",IF(CK41=CL41,0,IF(CK41&gt;CL41,1,2)))</f>
        <v>0</v>
      </c>
      <c r="CN41" s="87" t="n">
        <f aca="false">IF(CM$8="","",IF(AND(CK$8=CK41,CL$8=CL41),5,IF(CM$8=CM41,3,0)))</f>
        <v>0</v>
      </c>
      <c r="CO41" s="91" t="n">
        <f aca="false">IF(CN41="","",SUM(CF41,CJ41,CN41))</f>
        <v>20</v>
      </c>
      <c r="CP41" s="84" t="n">
        <v>3</v>
      </c>
      <c r="CQ41" s="85" t="n">
        <v>1</v>
      </c>
      <c r="CR41" s="88" t="n">
        <f aca="false">IF(OR(CP41="",CQ41=""),"",IF(CP41=CQ41,0,IF(CP41&gt;CQ41,1,2)))</f>
        <v>1</v>
      </c>
      <c r="CS41" s="87" t="n">
        <f aca="false">IF(CR$8="","",IF(AND(CP$8=CP41,CQ$8=CQ41),5,IF(CR$8=CR41,3,0)))</f>
        <v>3</v>
      </c>
      <c r="CT41" s="84" t="n">
        <v>1</v>
      </c>
      <c r="CU41" s="85" t="n">
        <v>3</v>
      </c>
      <c r="CV41" s="88" t="n">
        <f aca="false">IF(OR(CT41="",CU41=""),"",IF(CT41=CU41,0,IF(CT41&gt;CU41,1,2)))</f>
        <v>2</v>
      </c>
      <c r="CW41" s="87" t="n">
        <f aca="false">IF(CV$8="","",IF(AND(CT$8=CT41,CU$8=CU41),5,IF(CV$8=CV41,3,0)))</f>
        <v>0</v>
      </c>
      <c r="CX41" s="91" t="n">
        <f aca="false">IF(CW41="","",SUM(CO41,CS41,CW41))</f>
        <v>23</v>
      </c>
      <c r="CY41" s="84" t="n">
        <v>3</v>
      </c>
      <c r="CZ41" s="85" t="n">
        <v>0</v>
      </c>
      <c r="DA41" s="88" t="n">
        <f aca="false">IF(OR(CY41="",CZ41=""),"",IF(CY41=CZ41,0,IF(CY41&gt;CZ41,1,2)))</f>
        <v>1</v>
      </c>
      <c r="DB41" s="87" t="n">
        <f aca="false">IF(DA$8="","",IF(AND(CY$8=CY41,CZ$8=CZ41),5,IF(DA$8=DA41,3,0)))</f>
        <v>5</v>
      </c>
      <c r="DC41" s="84" t="n">
        <v>1</v>
      </c>
      <c r="DD41" s="85" t="n">
        <v>2</v>
      </c>
      <c r="DE41" s="88" t="n">
        <f aca="false">IF(OR(DC41="",DD41=""),"",IF(DC41=DD41,0,IF(DC41&gt;DD41,1,2)))</f>
        <v>2</v>
      </c>
      <c r="DF41" s="87" t="n">
        <f aca="false">IF(DE$8="","",IF(AND(DC$8=DC41,DD$8=DD41),5,IF(DE$8=DE41,3,0)))</f>
        <v>5</v>
      </c>
      <c r="DG41" s="91" t="n">
        <f aca="false">IF(DF41="","",SUM(CX41,DB41,DF41))</f>
        <v>33</v>
      </c>
      <c r="DH41" s="93" t="s">
        <v>26</v>
      </c>
      <c r="DI41" s="94" t="n">
        <f aca="false">IF(DH$8="","",IF(OR(EXACT(DH41,DH$8),EXACT(DH41,DJ$8)),5,0))</f>
        <v>5</v>
      </c>
      <c r="DJ41" s="95" t="s">
        <v>29</v>
      </c>
      <c r="DK41" s="94" t="n">
        <f aca="false">IF(DJ$8="","",IF(OR(EXACT(DJ41,DJ$8),EXACT(DJ41,DH$8)),5,0))</f>
        <v>0</v>
      </c>
      <c r="DL41" s="95" t="s">
        <v>34</v>
      </c>
      <c r="DM41" s="94" t="n">
        <f aca="false">IF(DL$8="","",IF(OR(EXACT(DL41,DL$8),EXACT(DL41,DN$8)),5,0))</f>
        <v>5</v>
      </c>
      <c r="DN41" s="95" t="s">
        <v>35</v>
      </c>
      <c r="DO41" s="94" t="n">
        <f aca="false">IF(DN$8="","",IF(OR(EXACT(DN41,DN$8),EXACT(DN41,DL$8)),5,0))</f>
        <v>5</v>
      </c>
      <c r="DP41" s="95" t="s">
        <v>38</v>
      </c>
      <c r="DQ41" s="94" t="n">
        <f aca="false">IF(DP$8="","",IF(OR(EXACT(DP41,DP$8),EXACT(DP41,DR$8)),5,0))</f>
        <v>0</v>
      </c>
      <c r="DR41" s="95" t="s">
        <v>39</v>
      </c>
      <c r="DS41" s="94" t="n">
        <f aca="false">IF(DR$8="","",IF(OR(EXACT(DR41,DR$8),EXACT(DR41,DP$8)),5,0))</f>
        <v>5</v>
      </c>
      <c r="DT41" s="95" t="s">
        <v>42</v>
      </c>
      <c r="DU41" s="94" t="n">
        <f aca="false">IF(DT$8="","",IF(OR(EXACT(DT41,DT$8),EXACT(DT41,DV$8)),5,0))</f>
        <v>5</v>
      </c>
      <c r="DV41" s="95" t="s">
        <v>45</v>
      </c>
      <c r="DW41" s="94" t="n">
        <f aca="false">IF(DV$8="","",IF(OR(EXACT(DV41,DV$8),EXACT(DV41,DT$8)),5,0))</f>
        <v>5</v>
      </c>
      <c r="DX41" s="96" t="n">
        <f aca="false">IF(DV$8="","",SUM(DI41,DK41,DM41,DO41,DQ41,DS41,DU41,DW41))</f>
        <v>30</v>
      </c>
      <c r="DY41" s="89" t="n">
        <f aca="false">IF(DX41="","",SUM(DG41,DX41))</f>
        <v>63</v>
      </c>
      <c r="DZ41" s="93" t="s">
        <v>26</v>
      </c>
      <c r="EA41" s="94" t="n">
        <f aca="false">IF(DZ$8="","",IF(OR(EXACT(DZ41,DZ$8),EXACT(DZ41,EB$8)),5,0))</f>
        <v>5</v>
      </c>
      <c r="EB41" s="95" t="s">
        <v>34</v>
      </c>
      <c r="EC41" s="94" t="n">
        <f aca="false">IF(EB$8="","",IF(OR(EXACT(EB41,EB$8),EXACT(EB41,DZ$8)),5,0))</f>
        <v>0</v>
      </c>
      <c r="ED41" s="95" t="s">
        <v>38</v>
      </c>
      <c r="EE41" s="94" t="n">
        <f aca="false">IF(ED$8="","",IF(OR(EXACT(ED41,ED$8),EXACT(ED41,EF$8)),5,0))</f>
        <v>0</v>
      </c>
      <c r="EF41" s="95" t="s">
        <v>42</v>
      </c>
      <c r="EG41" s="94" t="n">
        <f aca="false">IF(EF$8="","",IF(OR(EXACT(EF41,EF$8),EXACT(EF41,ED$8)),5,0))</f>
        <v>5</v>
      </c>
      <c r="EH41" s="96" t="n">
        <f aca="false">IF(EF$8="","",SUM(EA41,EC41,EE41,EG41))</f>
        <v>10</v>
      </c>
      <c r="EI41" s="89" t="n">
        <f aca="false">IF(EH41="","",SUM(DY41,EH41))</f>
        <v>73</v>
      </c>
      <c r="EJ41" s="93" t="s">
        <v>38</v>
      </c>
      <c r="EK41" s="94" t="n">
        <f aca="false">IF(EJ$8="","",IF(OR(EXACT(EJ41,EJ$8),EXACT(EJ41,EL$8)),5,0))</f>
        <v>0</v>
      </c>
      <c r="EL41" s="95" t="s">
        <v>42</v>
      </c>
      <c r="EM41" s="94" t="n">
        <f aca="false">IF(EL$8="","",IF(OR(EXACT(EL41,EL$8),EXACT(EL41,EJ$8)),5,0))</f>
        <v>0</v>
      </c>
      <c r="EN41" s="96" t="n">
        <f aca="false">IF(EL$8="","",SUM(EK41,EM41))</f>
        <v>0</v>
      </c>
      <c r="EO41" s="89" t="n">
        <f aca="false">IF(EN41="","",SUM(EI41,EN41))</f>
        <v>73</v>
      </c>
      <c r="EP41" s="95" t="s">
        <v>42</v>
      </c>
      <c r="EQ41" s="97" t="n">
        <f aca="false">IF(EP$8="","",IF(EXACT(EP41,EP$8),30,0))</f>
        <v>0</v>
      </c>
      <c r="ER41" s="89" t="n">
        <f aca="false">IF(EQ41="","",SUM(EO41,EQ41))</f>
        <v>73</v>
      </c>
      <c r="ET41" s="98" t="n">
        <f aca="false">IF(L41="","",SUM(COUNTIF(G41,"=5"),COUNTIF(K41,"=5")))</f>
        <v>0</v>
      </c>
      <c r="EU41" s="99" t="n">
        <f aca="false">IF(U41="","",SUM(ET41,COUNTIF(P41,"=5"),COUNTIF(T41,"=5")))</f>
        <v>0</v>
      </c>
      <c r="EV41" s="99" t="n">
        <f aca="false">IF(AD41="","",SUM(EU41,COUNTIF(Y41,"=5"),COUNTIF(AC41,"=5")))</f>
        <v>0</v>
      </c>
      <c r="EW41" s="99" t="n">
        <f aca="false">IF(AM41="","",SUM(EV41,COUNTIF(AH41,"=5"),COUNTIF(AL41,"=5")))</f>
        <v>0</v>
      </c>
      <c r="EX41" s="99" t="n">
        <f aca="false">IF(AV41="","",SUM(EW41,COUNTIF(AQ41,"=5"),COUNTIF(AU41,"=5")))</f>
        <v>0</v>
      </c>
      <c r="EY41" s="99" t="n">
        <f aca="false">IF(BE41="","",SUM(EX41,COUNTIF(AZ41,"=5"),COUNTIF(BD41,"=5")))</f>
        <v>0</v>
      </c>
      <c r="EZ41" s="99" t="n">
        <f aca="false">IF(BN41="","",SUM(EY41,COUNTIF(BI41,"=5"),COUNTIF(BM41,"=5")))</f>
        <v>0</v>
      </c>
      <c r="FA41" s="99" t="n">
        <f aca="false">IF(BW41="","",SUM(EZ41,COUNTIF(BR41,"=5"),COUNTIF(BV41,"=5")))</f>
        <v>0</v>
      </c>
      <c r="FB41" s="99" t="n">
        <f aca="false">IF(CF41="","",SUM(FA41,COUNTIF(CA41,"=5"),COUNTIF(CE41,"=5")))</f>
        <v>0</v>
      </c>
      <c r="FC41" s="99" t="n">
        <f aca="false">IF(CO41="","",SUM(FB41,COUNTIF(CJ41,"=5"),COUNTIF(CN41,"=5")))</f>
        <v>1</v>
      </c>
      <c r="FD41" s="99" t="n">
        <f aca="false">IF(CX41="","",SUM(FC41,COUNTIF(CS41,"=5"),COUNTIF(CW41,"=5")))</f>
        <v>1</v>
      </c>
      <c r="FE41" s="99" t="n">
        <f aca="false">IF(DG41="","",SUM(FD41,COUNTIF(DB41,"=5"),COUNTIF(DF41,"=5")))</f>
        <v>3</v>
      </c>
      <c r="FF41" s="94" t="n">
        <f aca="false">MAX(ET41:FE41)</f>
        <v>3</v>
      </c>
      <c r="FG41" s="100" t="n">
        <f aca="false">RANK(FF41,FF$3:FF$137,0)</f>
        <v>25</v>
      </c>
    </row>
    <row r="42" s="2" customFormat="true" ht="10.5" hidden="false" customHeight="false" outlineLevel="0" collapsed="false">
      <c r="A42" s="81" t="s">
        <v>110</v>
      </c>
      <c r="B42" s="82" t="n">
        <f aca="false">MAX(L42,U42,AD42,AM42,AV42,BE42,BN42,BW42,CF42,CO42,CX42,DG42,DY42,EI42,EO42,ER42)</f>
        <v>72</v>
      </c>
      <c r="C42" s="83" t="n">
        <f aca="false">RANK(B42,B$2:B$167,0)</f>
        <v>32</v>
      </c>
      <c r="D42" s="84" t="n">
        <v>2</v>
      </c>
      <c r="E42" s="85" t="n">
        <v>1</v>
      </c>
      <c r="F42" s="86" t="n">
        <f aca="false">IF(OR(D42="",E42=""),"",IF(D42=E42,0,IF(D42&gt;E42,1,2)))</f>
        <v>1</v>
      </c>
      <c r="G42" s="87" t="n">
        <f aca="false">IF(F$8="","",IF(AND(D$8=D42,E$8=E42),5,IF(F$8=F42,3,0)))</f>
        <v>0</v>
      </c>
      <c r="H42" s="84" t="n">
        <v>2</v>
      </c>
      <c r="I42" s="85" t="n">
        <v>0</v>
      </c>
      <c r="J42" s="88" t="n">
        <f aca="false">IF(OR(H42="",I42=""),"",IF(H42=I42,0,IF(H42&gt;I42,1,2)))</f>
        <v>1</v>
      </c>
      <c r="K42" s="87" t="n">
        <f aca="false">IF(J$8="","",IF(AND(H$8=H42,I$8=I42),5,IF(J$8=J42,3,0)))</f>
        <v>3</v>
      </c>
      <c r="L42" s="89" t="n">
        <f aca="false">IF(K42="","",SUM(G42,K42))</f>
        <v>3</v>
      </c>
      <c r="M42" s="84" t="n">
        <v>2</v>
      </c>
      <c r="N42" s="85" t="n">
        <v>2</v>
      </c>
      <c r="O42" s="88" t="n">
        <f aca="false">IF(OR(M42="",N42=""),"",IF(M42=N42,0,IF(M42&gt;N42,1,2)))</f>
        <v>0</v>
      </c>
      <c r="P42" s="87" t="n">
        <f aca="false">IF(O$8="","",IF(AND(M$8=M42,N$8=N42),5,IF(O$8=O42,3,0)))</f>
        <v>3</v>
      </c>
      <c r="Q42" s="84" t="n">
        <v>2</v>
      </c>
      <c r="R42" s="85" t="n">
        <v>1</v>
      </c>
      <c r="S42" s="88" t="n">
        <f aca="false">IF(OR(Q42="",R42=""),"",IF(Q42=R42,0,IF(Q42&gt;R42,1,2)))</f>
        <v>1</v>
      </c>
      <c r="T42" s="90" t="n">
        <f aca="false">IF(S$8="","",IF(AND(Q$8=Q42,R$8=R42),5,IF(S$8=S42,3,0)))</f>
        <v>5</v>
      </c>
      <c r="U42" s="89" t="n">
        <f aca="false">IF(T42="","",SUM(L42,P42,T42))</f>
        <v>11</v>
      </c>
      <c r="V42" s="84" t="n">
        <v>0</v>
      </c>
      <c r="W42" s="85" t="n">
        <v>2</v>
      </c>
      <c r="X42" s="88" t="n">
        <f aca="false">IF(OR(V42="",W42=""),"",IF(V42=W42,0,IF(V42&gt;W42,1,2)))</f>
        <v>2</v>
      </c>
      <c r="Y42" s="87" t="n">
        <f aca="false">IF(X$8="","",IF(AND(V$8=V42,W$8=W42),5,IF(X$8=X42,3,0)))</f>
        <v>0</v>
      </c>
      <c r="Z42" s="84" t="n">
        <v>0</v>
      </c>
      <c r="AA42" s="85" t="n">
        <v>0</v>
      </c>
      <c r="AB42" s="88" t="n">
        <f aca="false">IF(OR(Z42="",AA42=""),"",IF(Z42=AA42,0,IF(Z42&gt;AA42,1,2)))</f>
        <v>0</v>
      </c>
      <c r="AC42" s="90" t="n">
        <f aca="false">IF(AB$8="","",IF(AND(Z$8=Z42,AA$8=AA42),5,IF(AB$8=AB42,3,0)))</f>
        <v>0</v>
      </c>
      <c r="AD42" s="89" t="n">
        <f aca="false">IF(AC42="","",SUM(U42,Y42,AC42))</f>
        <v>11</v>
      </c>
      <c r="AE42" s="84" t="n">
        <v>6</v>
      </c>
      <c r="AF42" s="85" t="n">
        <v>0</v>
      </c>
      <c r="AG42" s="88" t="n">
        <f aca="false">IF(OR(AE42="",AF42=""),"",IF(AE42=AF42,0,IF(AE42&gt;AF42,1,2)))</f>
        <v>1</v>
      </c>
      <c r="AH42" s="87" t="n">
        <f aca="false">IF(AG$8="","",IF(AND(AE$8=AE42,AF$8=AF42),5,IF(AG$8=AG42,3,0)))</f>
        <v>3</v>
      </c>
      <c r="AI42" s="84" t="n">
        <v>1</v>
      </c>
      <c r="AJ42" s="85" t="n">
        <v>0</v>
      </c>
      <c r="AK42" s="88" t="n">
        <f aca="false">IF(OR(AI42="",AJ42=""),"",IF(AI42=AJ42,0,IF(AI42&gt;AJ42,1,2)))</f>
        <v>1</v>
      </c>
      <c r="AL42" s="90" t="n">
        <f aca="false">IF(AK$8="","",IF(AND(AI$8=AI42,AJ$8=AJ42),5,IF(AK$8=AK42,3,0)))</f>
        <v>0</v>
      </c>
      <c r="AM42" s="89" t="n">
        <f aca="false">IF(AL42="","",SUM(AD42,AH42,AL42))</f>
        <v>14</v>
      </c>
      <c r="AN42" s="84" t="n">
        <v>1</v>
      </c>
      <c r="AO42" s="85" t="n">
        <v>2</v>
      </c>
      <c r="AP42" s="88" t="n">
        <f aca="false">IF(OR(AN42="",AO42=""),"",IF(AN42=AO42,0,IF(AN42&gt;AO42,1,2)))</f>
        <v>2</v>
      </c>
      <c r="AQ42" s="87" t="n">
        <f aca="false">IF(AP$8="","",IF(AND(AN$8=AN42,AO$8=AO42),5,IF(AP$8=AP42,3,0)))</f>
        <v>0</v>
      </c>
      <c r="AR42" s="84" t="n">
        <v>3</v>
      </c>
      <c r="AS42" s="85" t="n">
        <v>6</v>
      </c>
      <c r="AT42" s="88" t="n">
        <f aca="false">IF(OR(AR42="",AS42=""),"",IF(AR42=AS42,0,IF(AR42&gt;AS42,1,2)))</f>
        <v>2</v>
      </c>
      <c r="AU42" s="90" t="n">
        <f aca="false">IF(AT$8="","",IF(AND(AR$8=AR42,AS$8=AS42),5,IF(AT$8=AT42,3,0)))</f>
        <v>3</v>
      </c>
      <c r="AV42" s="89" t="n">
        <f aca="false">IF(AU42="","",SUM(AM42,AQ42,AU42))</f>
        <v>17</v>
      </c>
      <c r="AW42" s="84" t="n">
        <v>3</v>
      </c>
      <c r="AX42" s="85" t="n">
        <v>0</v>
      </c>
      <c r="AY42" s="88" t="n">
        <f aca="false">IF(OR(AW42="",AX42=""),"",IF(AW42=AX42,0,IF(AW42&gt;AX42,1,2)))</f>
        <v>1</v>
      </c>
      <c r="AZ42" s="87" t="n">
        <f aca="false">IF(AY$8="","",IF(AND(AW$8=AW42,AX$8=AX42),5,IF(AY$8=AY42,3,0)))</f>
        <v>5</v>
      </c>
      <c r="BA42" s="84" t="n">
        <v>1</v>
      </c>
      <c r="BB42" s="85" t="n">
        <v>3</v>
      </c>
      <c r="BC42" s="88" t="n">
        <f aca="false">IF(OR(BA42="",BB42=""),"",IF(BA42=BB42,0,IF(BA42&gt;BB42,1,2)))</f>
        <v>2</v>
      </c>
      <c r="BD42" s="87" t="n">
        <f aca="false">IF(BC$8="","",IF(AND(BA$8=BA42,BB$8=BB42),5,IF(BC$8=BC42,3,0)))</f>
        <v>0</v>
      </c>
      <c r="BE42" s="91" t="n">
        <f aca="false">IF(BD42="","",SUM(AV42,AZ42,BD42))</f>
        <v>22</v>
      </c>
      <c r="BF42" s="84" t="n">
        <v>0</v>
      </c>
      <c r="BG42" s="85" t="n">
        <v>1</v>
      </c>
      <c r="BH42" s="88" t="n">
        <f aca="false">IF(OR(BF42="",BG42=""),"",IF(BF42=BG42,0,IF(BF42&gt;BG42,1,2)))</f>
        <v>2</v>
      </c>
      <c r="BI42" s="87" t="n">
        <f aca="false">IF(BH$8="","",IF(AND(BF$8=BF42,BG$8=BG42),5,IF(BH$8=BH42,3,0)))</f>
        <v>3</v>
      </c>
      <c r="BJ42" s="84" t="n">
        <v>2</v>
      </c>
      <c r="BK42" s="85" t="n">
        <v>0</v>
      </c>
      <c r="BL42" s="88" t="n">
        <f aca="false">IF(OR(BJ42="",BK42=""),"",IF(BJ42=BK42,0,IF(BJ42&gt;BK42,1,2)))</f>
        <v>1</v>
      </c>
      <c r="BM42" s="87" t="n">
        <f aca="false">IF(BL$8="","",IF(AND(BJ$8=BJ42,BK$8=BK42),5,IF(BL$8=BL42,3,0)))</f>
        <v>0</v>
      </c>
      <c r="BN42" s="91" t="n">
        <f aca="false">IF(BM42="","",SUM(BE42,BI42,BM42))</f>
        <v>25</v>
      </c>
      <c r="BO42" s="84" t="n">
        <v>0</v>
      </c>
      <c r="BP42" s="85" t="n">
        <v>3</v>
      </c>
      <c r="BQ42" s="88" t="n">
        <f aca="false">IF(OR(BO42="",BP42=""),"",IF(BO42=BP42,0,IF(BO42&gt;BP42,1,2)))</f>
        <v>2</v>
      </c>
      <c r="BR42" s="87" t="n">
        <f aca="false">IF(BQ$8="","",IF(AND(BO$8=BO42,BP$8=BP42),5,IF(BQ$8=BQ42,3,0)))</f>
        <v>0</v>
      </c>
      <c r="BS42" s="84" t="n">
        <v>4</v>
      </c>
      <c r="BT42" s="85" t="n">
        <v>5</v>
      </c>
      <c r="BU42" s="88" t="n">
        <f aca="false">IF(OR(BS42="",BT42=""),"",IF(BS42=BT42,0,IF(BS42&gt;BT42,1,2)))</f>
        <v>2</v>
      </c>
      <c r="BV42" s="87" t="n">
        <f aca="false">IF(BU$8="","",IF(AND(BS$8=BS42,BT$8=BT42),5,IF(BU$8=BU42,3,0)))</f>
        <v>3</v>
      </c>
      <c r="BW42" s="91" t="n">
        <f aca="false">IF(BV42="","",SUM(BN42,BR42,BV42))</f>
        <v>28</v>
      </c>
      <c r="BX42" s="84" t="n">
        <v>3</v>
      </c>
      <c r="BY42" s="85" t="n">
        <v>3</v>
      </c>
      <c r="BZ42" s="88" t="n">
        <f aca="false">IF(OR(BX42="",BY42=""),"",IF(BX42=BY42,0,IF(BX42&gt;BY42,1,2)))</f>
        <v>0</v>
      </c>
      <c r="CA42" s="87" t="n">
        <f aca="false">IF(BZ$8="","",IF(AND(BX$8=BX42,BY$8=BY42),5,IF(BZ$8=BZ42,3,0)))</f>
        <v>0</v>
      </c>
      <c r="CB42" s="84" t="n">
        <v>2</v>
      </c>
      <c r="CC42" s="85" t="n">
        <v>1</v>
      </c>
      <c r="CD42" s="88" t="n">
        <f aca="false">IF(OR(CB42="",CC42=""),"",IF(CB42=CC42,0,IF(CB42&gt;CC42,1,2)))</f>
        <v>1</v>
      </c>
      <c r="CE42" s="87" t="n">
        <f aca="false">IF(CD$8="","",IF(AND(CB$8=CB42,CC$8=CC42),5,IF(CD$8=CD42,3,0)))</f>
        <v>0</v>
      </c>
      <c r="CF42" s="91" t="n">
        <f aca="false">IF(CE42="","",SUM(BW42,CA42,CE42))</f>
        <v>28</v>
      </c>
      <c r="CG42" s="84" t="n">
        <v>2</v>
      </c>
      <c r="CH42" s="85" t="n">
        <v>2</v>
      </c>
      <c r="CI42" s="88" t="n">
        <f aca="false">IF(OR(CG42="",CH42=""),"",IF(CG42=CH42,0,IF(CG42&gt;CH42,1,2)))</f>
        <v>0</v>
      </c>
      <c r="CJ42" s="87" t="n">
        <f aca="false">IF(CI$8="","",IF(AND(CG$8=CG42,CH$8=CH42),5,IF(CI$8=CI42,3,0)))</f>
        <v>0</v>
      </c>
      <c r="CK42" s="84" t="n">
        <v>2</v>
      </c>
      <c r="CL42" s="85" t="n">
        <v>3</v>
      </c>
      <c r="CM42" s="92" t="n">
        <f aca="false">IF(OR(CK42="",CL42=""),"",IF(CK42=CL42,0,IF(CK42&gt;CL42,1,2)))</f>
        <v>2</v>
      </c>
      <c r="CN42" s="87" t="n">
        <f aca="false">IF(CM$8="","",IF(AND(CK$8=CK42,CL$8=CL42),5,IF(CM$8=CM42,3,0)))</f>
        <v>3</v>
      </c>
      <c r="CO42" s="91" t="n">
        <f aca="false">IF(CN42="","",SUM(CF42,CJ42,CN42))</f>
        <v>31</v>
      </c>
      <c r="CP42" s="84" t="n">
        <v>2</v>
      </c>
      <c r="CQ42" s="85" t="n">
        <v>1</v>
      </c>
      <c r="CR42" s="88" t="n">
        <f aca="false">IF(OR(CP42="",CQ42=""),"",IF(CP42=CQ42,0,IF(CP42&gt;CQ42,1,2)))</f>
        <v>1</v>
      </c>
      <c r="CS42" s="87" t="n">
        <f aca="false">IF(CR$8="","",IF(AND(CP$8=CP42,CQ$8=CQ42),5,IF(CR$8=CR42,3,0)))</f>
        <v>5</v>
      </c>
      <c r="CT42" s="84" t="n">
        <v>1</v>
      </c>
      <c r="CU42" s="85" t="n">
        <v>1</v>
      </c>
      <c r="CV42" s="88" t="n">
        <f aca="false">IF(OR(CT42="",CU42=""),"",IF(CT42=CU42,0,IF(CT42&gt;CU42,1,2)))</f>
        <v>0</v>
      </c>
      <c r="CW42" s="87" t="n">
        <f aca="false">IF(CV$8="","",IF(AND(CT$8=CT42,CU$8=CU42),5,IF(CV$8=CV42,3,0)))</f>
        <v>3</v>
      </c>
      <c r="CX42" s="91" t="n">
        <f aca="false">IF(CW42="","",SUM(CO42,CS42,CW42))</f>
        <v>39</v>
      </c>
      <c r="CY42" s="84" t="n">
        <v>5</v>
      </c>
      <c r="CZ42" s="85" t="n">
        <v>1</v>
      </c>
      <c r="DA42" s="88" t="n">
        <f aca="false">IF(OR(CY42="",CZ42=""),"",IF(CY42=CZ42,0,IF(CY42&gt;CZ42,1,2)))</f>
        <v>1</v>
      </c>
      <c r="DB42" s="87" t="n">
        <f aca="false">IF(DA$8="","",IF(AND(CY$8=CY42,CZ$8=CZ42),5,IF(DA$8=DA42,3,0)))</f>
        <v>3</v>
      </c>
      <c r="DC42" s="84" t="n">
        <v>5</v>
      </c>
      <c r="DD42" s="85" t="n">
        <v>4</v>
      </c>
      <c r="DE42" s="88" t="n">
        <f aca="false">IF(OR(DC42="",DD42=""),"",IF(DC42=DD42,0,IF(DC42&gt;DD42,1,2)))</f>
        <v>1</v>
      </c>
      <c r="DF42" s="87" t="n">
        <f aca="false">IF(DE$8="","",IF(AND(DC$8=DC42,DD$8=DD42),5,IF(DE$8=DE42,3,0)))</f>
        <v>0</v>
      </c>
      <c r="DG42" s="91" t="n">
        <f aca="false">IF(DF42="","",SUM(CX42,DB42,DF42))</f>
        <v>42</v>
      </c>
      <c r="DH42" s="93" t="s">
        <v>29</v>
      </c>
      <c r="DI42" s="94" t="n">
        <f aca="false">IF(DH$8="","",IF(OR(EXACT(DH42,DH$8),EXACT(DH42,DJ$8)),5,0))</f>
        <v>0</v>
      </c>
      <c r="DJ42" s="95" t="s">
        <v>26</v>
      </c>
      <c r="DK42" s="94" t="n">
        <f aca="false">IF(DJ$8="","",IF(OR(EXACT(DJ42,DJ$8),EXACT(DJ42,DH$8)),5,0))</f>
        <v>5</v>
      </c>
      <c r="DL42" s="95" t="s">
        <v>34</v>
      </c>
      <c r="DM42" s="94" t="n">
        <f aca="false">IF(DL$8="","",IF(OR(EXACT(DL42,DL$8),EXACT(DL42,DN$8)),5,0))</f>
        <v>5</v>
      </c>
      <c r="DN42" s="95" t="s">
        <v>35</v>
      </c>
      <c r="DO42" s="94" t="n">
        <f aca="false">IF(DN$8="","",IF(OR(EXACT(DN42,DN$8),EXACT(DN42,DL$8)),5,0))</f>
        <v>5</v>
      </c>
      <c r="DP42" s="95" t="s">
        <v>38</v>
      </c>
      <c r="DQ42" s="94" t="n">
        <f aca="false">IF(DP$8="","",IF(OR(EXACT(DP42,DP$8),EXACT(DP42,DR$8)),5,0))</f>
        <v>0</v>
      </c>
      <c r="DR42" s="95" t="s">
        <v>40</v>
      </c>
      <c r="DS42" s="94" t="n">
        <f aca="false">IF(DR$8="","",IF(OR(EXACT(DR42,DR$8),EXACT(DR42,DP$8)),5,0))</f>
        <v>0</v>
      </c>
      <c r="DT42" s="95" t="s">
        <v>44</v>
      </c>
      <c r="DU42" s="94" t="n">
        <f aca="false">IF(DT$8="","",IF(OR(EXACT(DT42,DT$8),EXACT(DT42,DV$8)),5,0))</f>
        <v>0</v>
      </c>
      <c r="DV42" s="95" t="s">
        <v>42</v>
      </c>
      <c r="DW42" s="94" t="n">
        <f aca="false">IF(DV$8="","",IF(OR(EXACT(DV42,DV$8),EXACT(DV42,DT$8)),5,0))</f>
        <v>5</v>
      </c>
      <c r="DX42" s="96" t="n">
        <f aca="false">IF(DV$8="","",SUM(DI42,DK42,DM42,DO42,DQ42,DS42,DU42,DW42))</f>
        <v>20</v>
      </c>
      <c r="DY42" s="89" t="n">
        <f aca="false">IF(DX42="","",SUM(DG42,DX42))</f>
        <v>62</v>
      </c>
      <c r="DZ42" s="93" t="s">
        <v>35</v>
      </c>
      <c r="EA42" s="94" t="n">
        <f aca="false">IF(DZ$8="","",IF(OR(EXACT(DZ42,DZ$8),EXACT(DZ42,EB$8)),5,0))</f>
        <v>0</v>
      </c>
      <c r="EB42" s="95" t="s">
        <v>26</v>
      </c>
      <c r="EC42" s="94" t="n">
        <f aca="false">IF(EB$8="","",IF(OR(EXACT(EB42,EB$8),EXACT(EB42,DZ$8)),5,0))</f>
        <v>5</v>
      </c>
      <c r="ED42" s="95" t="s">
        <v>38</v>
      </c>
      <c r="EE42" s="94" t="n">
        <f aca="false">IF(ED$8="","",IF(OR(EXACT(ED42,ED$8),EXACT(ED42,EF$8)),5,0))</f>
        <v>0</v>
      </c>
      <c r="EF42" s="95" t="s">
        <v>44</v>
      </c>
      <c r="EG42" s="94" t="n">
        <f aca="false">IF(EF$8="","",IF(OR(EXACT(EF42,EF$8),EXACT(EF42,ED$8)),5,0))</f>
        <v>0</v>
      </c>
      <c r="EH42" s="96" t="n">
        <f aca="false">IF(EF$8="","",SUM(EA42,EC42,EE42,EG42))</f>
        <v>5</v>
      </c>
      <c r="EI42" s="89" t="n">
        <f aca="false">IF(EH42="","",SUM(DY42,EH42))</f>
        <v>67</v>
      </c>
      <c r="EJ42" s="93" t="s">
        <v>38</v>
      </c>
      <c r="EK42" s="94" t="n">
        <f aca="false">IF(EJ$8="","",IF(OR(EXACT(EJ42,EJ$8),EXACT(EJ42,EL$8)),5,0))</f>
        <v>0</v>
      </c>
      <c r="EL42" s="95" t="s">
        <v>26</v>
      </c>
      <c r="EM42" s="94" t="n">
        <f aca="false">IF(EL$8="","",IF(OR(EXACT(EL42,EL$8),EXACT(EL42,EJ$8)),5,0))</f>
        <v>5</v>
      </c>
      <c r="EN42" s="96" t="n">
        <f aca="false">IF(EL$8="","",SUM(EK42,EM42))</f>
        <v>5</v>
      </c>
      <c r="EO42" s="89" t="n">
        <f aca="false">IF(EN42="","",SUM(EI42,EN42))</f>
        <v>72</v>
      </c>
      <c r="EP42" s="95" t="s">
        <v>26</v>
      </c>
      <c r="EQ42" s="97" t="n">
        <f aca="false">IF(EP$8="","",IF(EXACT(EP42,EP$8),30,0))</f>
        <v>0</v>
      </c>
      <c r="ER42" s="89" t="n">
        <f aca="false">IF(EQ42="","",SUM(EO42,EQ42))</f>
        <v>72</v>
      </c>
      <c r="ET42" s="98" t="n">
        <f aca="false">IF(L42="","",SUM(COUNTIF(G42,"=5"),COUNTIF(K42,"=5")))</f>
        <v>0</v>
      </c>
      <c r="EU42" s="99" t="n">
        <f aca="false">IF(U42="","",SUM(ET42,COUNTIF(P42,"=5"),COUNTIF(T42,"=5")))</f>
        <v>1</v>
      </c>
      <c r="EV42" s="99" t="n">
        <f aca="false">IF(AD42="","",SUM(EU42,COUNTIF(Y42,"=5"),COUNTIF(AC42,"=5")))</f>
        <v>1</v>
      </c>
      <c r="EW42" s="99" t="n">
        <f aca="false">IF(AM42="","",SUM(EV42,COUNTIF(AH42,"=5"),COUNTIF(AL42,"=5")))</f>
        <v>1</v>
      </c>
      <c r="EX42" s="99" t="n">
        <f aca="false">IF(AV42="","",SUM(EW42,COUNTIF(AQ42,"=5"),COUNTIF(AU42,"=5")))</f>
        <v>1</v>
      </c>
      <c r="EY42" s="99" t="n">
        <f aca="false">IF(BE42="","",SUM(EX42,COUNTIF(AZ42,"=5"),COUNTIF(BD42,"=5")))</f>
        <v>2</v>
      </c>
      <c r="EZ42" s="99" t="n">
        <f aca="false">IF(BN42="","",SUM(EY42,COUNTIF(BI42,"=5"),COUNTIF(BM42,"=5")))</f>
        <v>2</v>
      </c>
      <c r="FA42" s="99" t="n">
        <f aca="false">IF(BW42="","",SUM(EZ42,COUNTIF(BR42,"=5"),COUNTIF(BV42,"=5")))</f>
        <v>2</v>
      </c>
      <c r="FB42" s="99" t="n">
        <f aca="false">IF(CF42="","",SUM(FA42,COUNTIF(CA42,"=5"),COUNTIF(CE42,"=5")))</f>
        <v>2</v>
      </c>
      <c r="FC42" s="99" t="n">
        <f aca="false">IF(CO42="","",SUM(FB42,COUNTIF(CJ42,"=5"),COUNTIF(CN42,"=5")))</f>
        <v>2</v>
      </c>
      <c r="FD42" s="99" t="n">
        <f aca="false">IF(CX42="","",SUM(FC42,COUNTIF(CS42,"=5"),COUNTIF(CW42,"=5")))</f>
        <v>3</v>
      </c>
      <c r="FE42" s="99" t="n">
        <f aca="false">IF(DG42="","",SUM(FD42,COUNTIF(DB42,"=5"),COUNTIF(DF42,"=5")))</f>
        <v>3</v>
      </c>
      <c r="FF42" s="94" t="n">
        <f aca="false">MAX(ET42:FE42)</f>
        <v>3</v>
      </c>
      <c r="FG42" s="100" t="n">
        <f aca="false">RANK(FF42,FF$3:FF$137,0)</f>
        <v>25</v>
      </c>
    </row>
    <row r="43" s="2" customFormat="true" ht="10.5" hidden="false" customHeight="false" outlineLevel="0" collapsed="false">
      <c r="A43" s="81" t="s">
        <v>111</v>
      </c>
      <c r="B43" s="82" t="n">
        <f aca="false">MAX(L43,U43,AD43,AM43,AV43,BE43,BN43,BW43,CF43,CO43,CX43,DG43,DY43,EI43,EO43,ER43)</f>
        <v>72</v>
      </c>
      <c r="C43" s="83" t="n">
        <f aca="false">RANK(B43,B$2:B$167,0)</f>
        <v>32</v>
      </c>
      <c r="D43" s="84" t="n">
        <v>2</v>
      </c>
      <c r="E43" s="85" t="n">
        <v>1</v>
      </c>
      <c r="F43" s="86" t="n">
        <f aca="false">IF(OR(D43="",E43=""),"",IF(D43=E43,0,IF(D43&gt;E43,1,2)))</f>
        <v>1</v>
      </c>
      <c r="G43" s="87" t="n">
        <f aca="false">IF(F$8="","",IF(AND(D$8=D43,E$8=E43),5,IF(F$8=F43,3,0)))</f>
        <v>0</v>
      </c>
      <c r="H43" s="84" t="n">
        <v>1</v>
      </c>
      <c r="I43" s="85" t="n">
        <v>0</v>
      </c>
      <c r="J43" s="88" t="n">
        <f aca="false">IF(OR(H43="",I43=""),"",IF(H43=I43,0,IF(H43&gt;I43,1,2)))</f>
        <v>1</v>
      </c>
      <c r="K43" s="87" t="n">
        <f aca="false">IF(J$8="","",IF(AND(H$8=H43,I$8=I43),5,IF(J$8=J43,3,0)))</f>
        <v>5</v>
      </c>
      <c r="L43" s="89" t="n">
        <f aca="false">IF(K43="","",SUM(G43,K43))</f>
        <v>5</v>
      </c>
      <c r="M43" s="84" t="n">
        <v>0</v>
      </c>
      <c r="N43" s="85" t="n">
        <v>3</v>
      </c>
      <c r="O43" s="88" t="n">
        <f aca="false">IF(OR(M43="",N43=""),"",IF(M43=N43,0,IF(M43&gt;N43,1,2)))</f>
        <v>2</v>
      </c>
      <c r="P43" s="87" t="n">
        <f aca="false">IF(O$8="","",IF(AND(M$8=M43,N$8=N43),5,IF(O$8=O43,3,0)))</f>
        <v>0</v>
      </c>
      <c r="Q43" s="84" t="n">
        <v>2</v>
      </c>
      <c r="R43" s="85" t="n">
        <v>1</v>
      </c>
      <c r="S43" s="88" t="n">
        <f aca="false">IF(OR(Q43="",R43=""),"",IF(Q43=R43,0,IF(Q43&gt;R43,1,2)))</f>
        <v>1</v>
      </c>
      <c r="T43" s="90" t="n">
        <f aca="false">IF(S$8="","",IF(AND(Q$8=Q43,R$8=R43),5,IF(S$8=S43,3,0)))</f>
        <v>5</v>
      </c>
      <c r="U43" s="89" t="n">
        <f aca="false">IF(T43="","",SUM(L43,P43,T43))</f>
        <v>10</v>
      </c>
      <c r="V43" s="84" t="n">
        <v>1</v>
      </c>
      <c r="W43" s="85" t="n">
        <v>2</v>
      </c>
      <c r="X43" s="88" t="n">
        <f aca="false">IF(OR(V43="",W43=""),"",IF(V43=W43,0,IF(V43&gt;W43,1,2)))</f>
        <v>2</v>
      </c>
      <c r="Y43" s="87" t="n">
        <f aca="false">IF(X$8="","",IF(AND(V$8=V43,W$8=W43),5,IF(X$8=X43,3,0)))</f>
        <v>0</v>
      </c>
      <c r="Z43" s="84" t="n">
        <v>0</v>
      </c>
      <c r="AA43" s="85" t="n">
        <v>0</v>
      </c>
      <c r="AB43" s="88" t="n">
        <f aca="false">IF(OR(Z43="",AA43=""),"",IF(Z43=AA43,0,IF(Z43&gt;AA43,1,2)))</f>
        <v>0</v>
      </c>
      <c r="AC43" s="90" t="n">
        <f aca="false">IF(AB$8="","",IF(AND(Z$8=Z43,AA$8=AA43),5,IF(AB$8=AB43,3,0)))</f>
        <v>0</v>
      </c>
      <c r="AD43" s="89" t="n">
        <f aca="false">IF(AC43="","",SUM(U43,Y43,AC43))</f>
        <v>10</v>
      </c>
      <c r="AE43" s="84" t="n">
        <v>3</v>
      </c>
      <c r="AF43" s="85" t="n">
        <v>1</v>
      </c>
      <c r="AG43" s="88" t="n">
        <f aca="false">IF(OR(AE43="",AF43=""),"",IF(AE43=AF43,0,IF(AE43&gt;AF43,1,2)))</f>
        <v>1</v>
      </c>
      <c r="AH43" s="87" t="n">
        <f aca="false">IF(AG$8="","",IF(AND(AE$8=AE43,AF$8=AF43),5,IF(AG$8=AG43,3,0)))</f>
        <v>3</v>
      </c>
      <c r="AI43" s="84" t="n">
        <v>1</v>
      </c>
      <c r="AJ43" s="85" t="n">
        <v>1</v>
      </c>
      <c r="AK43" s="88" t="n">
        <f aca="false">IF(OR(AI43="",AJ43=""),"",IF(AI43=AJ43,0,IF(AI43&gt;AJ43,1,2)))</f>
        <v>0</v>
      </c>
      <c r="AL43" s="90" t="n">
        <f aca="false">IF(AK$8="","",IF(AND(AI$8=AI43,AJ$8=AJ43),5,IF(AK$8=AK43,3,0)))</f>
        <v>5</v>
      </c>
      <c r="AM43" s="89" t="n">
        <f aca="false">IF(AL43="","",SUM(AD43,AH43,AL43))</f>
        <v>18</v>
      </c>
      <c r="AN43" s="84" t="n">
        <v>2</v>
      </c>
      <c r="AO43" s="85" t="n">
        <v>3</v>
      </c>
      <c r="AP43" s="88" t="n">
        <f aca="false">IF(OR(AN43="",AO43=""),"",IF(AN43=AO43,0,IF(AN43&gt;AO43,1,2)))</f>
        <v>2</v>
      </c>
      <c r="AQ43" s="87" t="n">
        <f aca="false">IF(AP$8="","",IF(AND(AN$8=AN43,AO$8=AO43),5,IF(AP$8=AP43,3,0)))</f>
        <v>0</v>
      </c>
      <c r="AR43" s="84" t="n">
        <v>0</v>
      </c>
      <c r="AS43" s="85" t="n">
        <v>1</v>
      </c>
      <c r="AT43" s="88" t="n">
        <f aca="false">IF(OR(AR43="",AS43=""),"",IF(AR43=AS43,0,IF(AR43&gt;AS43,1,2)))</f>
        <v>2</v>
      </c>
      <c r="AU43" s="90" t="n">
        <f aca="false">IF(AT$8="","",IF(AND(AR$8=AR43,AS$8=AS43),5,IF(AT$8=AT43,3,0)))</f>
        <v>3</v>
      </c>
      <c r="AV43" s="89" t="n">
        <f aca="false">IF(AU43="","",SUM(AM43,AQ43,AU43))</f>
        <v>21</v>
      </c>
      <c r="AW43" s="84" t="n">
        <v>3</v>
      </c>
      <c r="AX43" s="85" t="n">
        <v>0</v>
      </c>
      <c r="AY43" s="88" t="n">
        <f aca="false">IF(OR(AW43="",AX43=""),"",IF(AW43=AX43,0,IF(AW43&gt;AX43,1,2)))</f>
        <v>1</v>
      </c>
      <c r="AZ43" s="87" t="n">
        <f aca="false">IF(AY$8="","",IF(AND(AW$8=AW43,AX$8=AX43),5,IF(AY$8=AY43,3,0)))</f>
        <v>5</v>
      </c>
      <c r="BA43" s="84" t="n">
        <v>0</v>
      </c>
      <c r="BB43" s="85" t="n">
        <v>2</v>
      </c>
      <c r="BC43" s="88" t="n">
        <f aca="false">IF(OR(BA43="",BB43=""),"",IF(BA43=BB43,0,IF(BA43&gt;BB43,1,2)))</f>
        <v>2</v>
      </c>
      <c r="BD43" s="87" t="n">
        <f aca="false">IF(BC$8="","",IF(AND(BA$8=BA43,BB$8=BB43),5,IF(BC$8=BC43,3,0)))</f>
        <v>0</v>
      </c>
      <c r="BE43" s="91" t="n">
        <f aca="false">IF(BD43="","",SUM(AV43,AZ43,BD43))</f>
        <v>26</v>
      </c>
      <c r="BF43" s="84" t="n">
        <v>0</v>
      </c>
      <c r="BG43" s="85" t="n">
        <v>1</v>
      </c>
      <c r="BH43" s="88" t="n">
        <f aca="false">IF(OR(BF43="",BG43=""),"",IF(BF43=BG43,0,IF(BF43&gt;BG43,1,2)))</f>
        <v>2</v>
      </c>
      <c r="BI43" s="87" t="n">
        <f aca="false">IF(BH$8="","",IF(AND(BF$8=BF43,BG$8=BG43),5,IF(BH$8=BH43,3,0)))</f>
        <v>3</v>
      </c>
      <c r="BJ43" s="84" t="n">
        <v>2</v>
      </c>
      <c r="BK43" s="85" t="n">
        <v>1</v>
      </c>
      <c r="BL43" s="88" t="n">
        <f aca="false">IF(OR(BJ43="",BK43=""),"",IF(BJ43=BK43,0,IF(BJ43&gt;BK43,1,2)))</f>
        <v>1</v>
      </c>
      <c r="BM43" s="87" t="n">
        <f aca="false">IF(BL$8="","",IF(AND(BJ$8=BJ43,BK$8=BK43),5,IF(BL$8=BL43,3,0)))</f>
        <v>0</v>
      </c>
      <c r="BN43" s="91" t="n">
        <f aca="false">IF(BM43="","",SUM(BE43,BI43,BM43))</f>
        <v>29</v>
      </c>
      <c r="BO43" s="84" t="n">
        <v>1</v>
      </c>
      <c r="BP43" s="85" t="n">
        <v>2</v>
      </c>
      <c r="BQ43" s="88" t="n">
        <f aca="false">IF(OR(BO43="",BP43=""),"",IF(BO43=BP43,0,IF(BO43&gt;BP43,1,2)))</f>
        <v>2</v>
      </c>
      <c r="BR43" s="87" t="n">
        <f aca="false">IF(BQ$8="","",IF(AND(BO$8=BO43,BP$8=BP43),5,IF(BQ$8=BQ43,3,0)))</f>
        <v>0</v>
      </c>
      <c r="BS43" s="84" t="n">
        <v>1</v>
      </c>
      <c r="BT43" s="85" t="n">
        <v>1</v>
      </c>
      <c r="BU43" s="88" t="n">
        <f aca="false">IF(OR(BS43="",BT43=""),"",IF(BS43=BT43,0,IF(BS43&gt;BT43,1,2)))</f>
        <v>0</v>
      </c>
      <c r="BV43" s="87" t="n">
        <f aca="false">IF(BU$8="","",IF(AND(BS$8=BS43,BT$8=BT43),5,IF(BU$8=BU43,3,0)))</f>
        <v>0</v>
      </c>
      <c r="BW43" s="91" t="n">
        <f aca="false">IF(BV43="","",SUM(BN43,BR43,BV43))</f>
        <v>29</v>
      </c>
      <c r="BX43" s="84" t="n">
        <v>1</v>
      </c>
      <c r="BY43" s="85" t="n">
        <v>1</v>
      </c>
      <c r="BZ43" s="88" t="n">
        <f aca="false">IF(OR(BX43="",BY43=""),"",IF(BX43=BY43,0,IF(BX43&gt;BY43,1,2)))</f>
        <v>0</v>
      </c>
      <c r="CA43" s="87" t="n">
        <f aca="false">IF(BZ$8="","",IF(AND(BX$8=BX43,BY$8=BY43),5,IF(BZ$8=BZ43,3,0)))</f>
        <v>0</v>
      </c>
      <c r="CB43" s="84" t="n">
        <v>1</v>
      </c>
      <c r="CC43" s="85" t="n">
        <v>1</v>
      </c>
      <c r="CD43" s="88" t="n">
        <f aca="false">IF(OR(CB43="",CC43=""),"",IF(CB43=CC43,0,IF(CB43&gt;CC43,1,2)))</f>
        <v>0</v>
      </c>
      <c r="CE43" s="87" t="n">
        <f aca="false">IF(CD$8="","",IF(AND(CB$8=CB43,CC$8=CC43),5,IF(CD$8=CD43,3,0)))</f>
        <v>0</v>
      </c>
      <c r="CF43" s="91" t="n">
        <f aca="false">IF(CE43="","",SUM(BW43,CA43,CE43))</f>
        <v>29</v>
      </c>
      <c r="CG43" s="84" t="n">
        <v>1</v>
      </c>
      <c r="CH43" s="85" t="n">
        <v>3</v>
      </c>
      <c r="CI43" s="88" t="n">
        <f aca="false">IF(OR(CG43="",CH43=""),"",IF(CG43=CH43,0,IF(CG43&gt;CH43,1,2)))</f>
        <v>2</v>
      </c>
      <c r="CJ43" s="87" t="n">
        <f aca="false">IF(CI$8="","",IF(AND(CG$8=CG43,CH$8=CH43),5,IF(CI$8=CI43,3,0)))</f>
        <v>5</v>
      </c>
      <c r="CK43" s="84" t="n">
        <v>2</v>
      </c>
      <c r="CL43" s="85" t="n">
        <v>2</v>
      </c>
      <c r="CM43" s="92" t="n">
        <f aca="false">IF(OR(CK43="",CL43=""),"",IF(CK43=CL43,0,IF(CK43&gt;CL43,1,2)))</f>
        <v>0</v>
      </c>
      <c r="CN43" s="87" t="n">
        <f aca="false">IF(CM$8="","",IF(AND(CK$8=CK43,CL$8=CL43),5,IF(CM$8=CM43,3,0)))</f>
        <v>0</v>
      </c>
      <c r="CO43" s="91" t="n">
        <f aca="false">IF(CN43="","",SUM(CF43,CJ43,CN43))</f>
        <v>34</v>
      </c>
      <c r="CP43" s="84" t="n">
        <v>2</v>
      </c>
      <c r="CQ43" s="85" t="n">
        <v>2</v>
      </c>
      <c r="CR43" s="88" t="n">
        <f aca="false">IF(OR(CP43="",CQ43=""),"",IF(CP43=CQ43,0,IF(CP43&gt;CQ43,1,2)))</f>
        <v>0</v>
      </c>
      <c r="CS43" s="87" t="n">
        <f aca="false">IF(CR$8="","",IF(AND(CP$8=CP43,CQ$8=CQ43),5,IF(CR$8=CR43,3,0)))</f>
        <v>0</v>
      </c>
      <c r="CT43" s="84" t="n">
        <v>0</v>
      </c>
      <c r="CU43" s="85" t="n">
        <v>1</v>
      </c>
      <c r="CV43" s="88" t="n">
        <f aca="false">IF(OR(CT43="",CU43=""),"",IF(CT43=CU43,0,IF(CT43&gt;CU43,1,2)))</f>
        <v>2</v>
      </c>
      <c r="CW43" s="87" t="n">
        <f aca="false">IF(CV$8="","",IF(AND(CT$8=CT43,CU$8=CU43),5,IF(CV$8=CV43,3,0)))</f>
        <v>0</v>
      </c>
      <c r="CX43" s="91" t="n">
        <f aca="false">IF(CW43="","",SUM(CO43,CS43,CW43))</f>
        <v>34</v>
      </c>
      <c r="CY43" s="84" t="n">
        <v>2</v>
      </c>
      <c r="CZ43" s="85" t="n">
        <v>1</v>
      </c>
      <c r="DA43" s="88" t="n">
        <f aca="false">IF(OR(CY43="",CZ43=""),"",IF(CY43=CZ43,0,IF(CY43&gt;CZ43,1,2)))</f>
        <v>1</v>
      </c>
      <c r="DB43" s="87" t="n">
        <f aca="false">IF(DA$8="","",IF(AND(CY$8=CY43,CZ$8=CZ43),5,IF(DA$8=DA43,3,0)))</f>
        <v>3</v>
      </c>
      <c r="DC43" s="84" t="n">
        <v>2</v>
      </c>
      <c r="DD43" s="85" t="n">
        <v>2</v>
      </c>
      <c r="DE43" s="88" t="n">
        <f aca="false">IF(OR(DC43="",DD43=""),"",IF(DC43=DD43,0,IF(DC43&gt;DD43,1,2)))</f>
        <v>0</v>
      </c>
      <c r="DF43" s="87" t="n">
        <f aca="false">IF(DE$8="","",IF(AND(DC$8=DC43,DD$8=DD43),5,IF(DE$8=DE43,3,0)))</f>
        <v>0</v>
      </c>
      <c r="DG43" s="91" t="n">
        <f aca="false">IF(DF43="","",SUM(CX43,DB43,DF43))</f>
        <v>37</v>
      </c>
      <c r="DH43" s="93" t="s">
        <v>26</v>
      </c>
      <c r="DI43" s="94" t="n">
        <f aca="false">IF(DH$8="","",IF(OR(EXACT(DH43,DH$8),EXACT(DH43,DJ$8)),5,0))</f>
        <v>5</v>
      </c>
      <c r="DJ43" s="95" t="s">
        <v>29</v>
      </c>
      <c r="DK43" s="94" t="n">
        <f aca="false">IF(DJ$8="","",IF(OR(EXACT(DJ43,DJ$8),EXACT(DJ43,DH$8)),5,0))</f>
        <v>0</v>
      </c>
      <c r="DL43" s="95" t="s">
        <v>34</v>
      </c>
      <c r="DM43" s="94" t="n">
        <f aca="false">IF(DL$8="","",IF(OR(EXACT(DL43,DL$8),EXACT(DL43,DN$8)),5,0))</f>
        <v>5</v>
      </c>
      <c r="DN43" s="95" t="s">
        <v>35</v>
      </c>
      <c r="DO43" s="94" t="n">
        <f aca="false">IF(DN$8="","",IF(OR(EXACT(DN43,DN$8),EXACT(DN43,DL$8)),5,0))</f>
        <v>5</v>
      </c>
      <c r="DP43" s="95" t="s">
        <v>38</v>
      </c>
      <c r="DQ43" s="94" t="n">
        <f aca="false">IF(DP$8="","",IF(OR(EXACT(DP43,DP$8),EXACT(DP43,DR$8)),5,0))</f>
        <v>0</v>
      </c>
      <c r="DR43" s="95" t="s">
        <v>39</v>
      </c>
      <c r="DS43" s="94" t="n">
        <f aca="false">IF(DR$8="","",IF(OR(EXACT(DR43,DR$8),EXACT(DR43,DP$8)),5,0))</f>
        <v>5</v>
      </c>
      <c r="DT43" s="95" t="s">
        <v>42</v>
      </c>
      <c r="DU43" s="94" t="n">
        <f aca="false">IF(DT$8="","",IF(OR(EXACT(DT43,DT$8),EXACT(DT43,DV$8)),5,0))</f>
        <v>5</v>
      </c>
      <c r="DV43" s="95" t="s">
        <v>44</v>
      </c>
      <c r="DW43" s="94" t="n">
        <f aca="false">IF(DV$8="","",IF(OR(EXACT(DV43,DV$8),EXACT(DV43,DT$8)),5,0))</f>
        <v>0</v>
      </c>
      <c r="DX43" s="96" t="n">
        <f aca="false">IF(DV$8="","",SUM(DI43,DK43,DM43,DO43,DQ43,DS43,DU43,DW43))</f>
        <v>25</v>
      </c>
      <c r="DY43" s="89" t="n">
        <f aca="false">IF(DX43="","",SUM(DG43,DX43))</f>
        <v>62</v>
      </c>
      <c r="DZ43" s="93" t="s">
        <v>26</v>
      </c>
      <c r="EA43" s="94" t="n">
        <f aca="false">IF(DZ$8="","",IF(OR(EXACT(DZ43,DZ$8),EXACT(DZ43,EB$8)),5,0))</f>
        <v>5</v>
      </c>
      <c r="EB43" s="95" t="s">
        <v>34</v>
      </c>
      <c r="EC43" s="94" t="n">
        <f aca="false">IF(EB$8="","",IF(OR(EXACT(EB43,EB$8),EXACT(EB43,DZ$8)),5,0))</f>
        <v>0</v>
      </c>
      <c r="ED43" s="95" t="s">
        <v>38</v>
      </c>
      <c r="EE43" s="94" t="n">
        <f aca="false">IF(ED$8="","",IF(OR(EXACT(ED43,ED$8),EXACT(ED43,EF$8)),5,0))</f>
        <v>0</v>
      </c>
      <c r="EF43" s="95" t="s">
        <v>42</v>
      </c>
      <c r="EG43" s="94" t="n">
        <f aca="false">IF(EF$8="","",IF(OR(EXACT(EF43,EF$8),EXACT(EF43,ED$8)),5,0))</f>
        <v>5</v>
      </c>
      <c r="EH43" s="96" t="n">
        <f aca="false">IF(EF$8="","",SUM(EA43,EC43,EE43,EG43))</f>
        <v>10</v>
      </c>
      <c r="EI43" s="89" t="n">
        <f aca="false">IF(EH43="","",SUM(DY43,EH43))</f>
        <v>72</v>
      </c>
      <c r="EJ43" s="93" t="s">
        <v>38</v>
      </c>
      <c r="EK43" s="94" t="n">
        <f aca="false">IF(EJ$8="","",IF(OR(EXACT(EJ43,EJ$8),EXACT(EJ43,EL$8)),5,0))</f>
        <v>0</v>
      </c>
      <c r="EL43" s="95" t="s">
        <v>34</v>
      </c>
      <c r="EM43" s="94" t="n">
        <f aca="false">IF(EL$8="","",IF(OR(EXACT(EL43,EL$8),EXACT(EL43,EJ$8)),5,0))</f>
        <v>0</v>
      </c>
      <c r="EN43" s="96" t="n">
        <f aca="false">IF(EL$8="","",SUM(EK43,EM43))</f>
        <v>0</v>
      </c>
      <c r="EO43" s="89" t="n">
        <f aca="false">IF(EN43="","",SUM(EI43,EN43))</f>
        <v>72</v>
      </c>
      <c r="EP43" s="95" t="s">
        <v>34</v>
      </c>
      <c r="EQ43" s="97" t="n">
        <f aca="false">IF(EP$8="","",IF(EXACT(EP43,EP$8),30,0))</f>
        <v>0</v>
      </c>
      <c r="ER43" s="89" t="n">
        <f aca="false">IF(EQ43="","",SUM(EO43,EQ43))</f>
        <v>72</v>
      </c>
      <c r="ET43" s="98" t="n">
        <f aca="false">IF(L43="","",SUM(COUNTIF(G43,"=5"),COUNTIF(K43,"=5")))</f>
        <v>1</v>
      </c>
      <c r="EU43" s="99" t="n">
        <f aca="false">IF(U43="","",SUM(ET43,COUNTIF(P43,"=5"),COUNTIF(T43,"=5")))</f>
        <v>2</v>
      </c>
      <c r="EV43" s="99" t="n">
        <f aca="false">IF(AD43="","",SUM(EU43,COUNTIF(Y43,"=5"),COUNTIF(AC43,"=5")))</f>
        <v>2</v>
      </c>
      <c r="EW43" s="99" t="n">
        <f aca="false">IF(AM43="","",SUM(EV43,COUNTIF(AH43,"=5"),COUNTIF(AL43,"=5")))</f>
        <v>3</v>
      </c>
      <c r="EX43" s="99" t="n">
        <f aca="false">IF(AV43="","",SUM(EW43,COUNTIF(AQ43,"=5"),COUNTIF(AU43,"=5")))</f>
        <v>3</v>
      </c>
      <c r="EY43" s="99" t="n">
        <f aca="false">IF(BE43="","",SUM(EX43,COUNTIF(AZ43,"=5"),COUNTIF(BD43,"=5")))</f>
        <v>4</v>
      </c>
      <c r="EZ43" s="99" t="n">
        <f aca="false">IF(BN43="","",SUM(EY43,COUNTIF(BI43,"=5"),COUNTIF(BM43,"=5")))</f>
        <v>4</v>
      </c>
      <c r="FA43" s="99" t="n">
        <f aca="false">IF(BW43="","",SUM(EZ43,COUNTIF(BR43,"=5"),COUNTIF(BV43,"=5")))</f>
        <v>4</v>
      </c>
      <c r="FB43" s="99" t="n">
        <f aca="false">IF(CF43="","",SUM(FA43,COUNTIF(CA43,"=5"),COUNTIF(CE43,"=5")))</f>
        <v>4</v>
      </c>
      <c r="FC43" s="99" t="n">
        <f aca="false">IF(CO43="","",SUM(FB43,COUNTIF(CJ43,"=5"),COUNTIF(CN43,"=5")))</f>
        <v>5</v>
      </c>
      <c r="FD43" s="99" t="n">
        <f aca="false">IF(CX43="","",SUM(FC43,COUNTIF(CS43,"=5"),COUNTIF(CW43,"=5")))</f>
        <v>5</v>
      </c>
      <c r="FE43" s="99" t="n">
        <f aca="false">IF(DG43="","",SUM(FD43,COUNTIF(DB43,"=5"),COUNTIF(DF43,"=5")))</f>
        <v>5</v>
      </c>
      <c r="FF43" s="94" t="n">
        <f aca="false">MAX(ET43:FE43)</f>
        <v>5</v>
      </c>
      <c r="FG43" s="100" t="n">
        <f aca="false">RANK(FF43,FF$3:FF$137,0)</f>
        <v>1</v>
      </c>
    </row>
    <row r="44" s="2" customFormat="true" ht="10.5" hidden="false" customHeight="false" outlineLevel="0" collapsed="false">
      <c r="A44" s="81" t="s">
        <v>112</v>
      </c>
      <c r="B44" s="82" t="n">
        <f aca="false">MAX(L44,U44,AD44,AM44,AV44,BE44,BN44,BW44,CF44,CO44,CX44,DG44,DY44,EI44,EO44,ER44)</f>
        <v>72</v>
      </c>
      <c r="C44" s="83" t="n">
        <f aca="false">RANK(B44,B$2:B$167,0)</f>
        <v>32</v>
      </c>
      <c r="D44" s="84" t="n">
        <v>2</v>
      </c>
      <c r="E44" s="85" t="n">
        <v>0</v>
      </c>
      <c r="F44" s="86" t="n">
        <f aca="false">IF(OR(D44="",E44=""),"",IF(D44=E44,0,IF(D44&gt;E44,1,2)))</f>
        <v>1</v>
      </c>
      <c r="G44" s="87" t="n">
        <f aca="false">IF(F$8="","",IF(AND(D$8=D44,E$8=E44),5,IF(F$8=F44,3,0)))</f>
        <v>0</v>
      </c>
      <c r="H44" s="84" t="n">
        <v>2</v>
      </c>
      <c r="I44" s="85" t="n">
        <v>1</v>
      </c>
      <c r="J44" s="88" t="n">
        <f aca="false">IF(OR(H44="",I44=""),"",IF(H44=I44,0,IF(H44&gt;I44,1,2)))</f>
        <v>1</v>
      </c>
      <c r="K44" s="87" t="n">
        <f aca="false">IF(J$8="","",IF(AND(H$8=H44,I$8=I44),5,IF(J$8=J44,3,0)))</f>
        <v>3</v>
      </c>
      <c r="L44" s="89" t="n">
        <f aca="false">IF(K44="","",SUM(G44,K44))</f>
        <v>3</v>
      </c>
      <c r="M44" s="84" t="n">
        <v>0</v>
      </c>
      <c r="N44" s="85" t="n">
        <v>1</v>
      </c>
      <c r="O44" s="88" t="n">
        <f aca="false">IF(OR(M44="",N44=""),"",IF(M44=N44,0,IF(M44&gt;N44,1,2)))</f>
        <v>2</v>
      </c>
      <c r="P44" s="87" t="n">
        <f aca="false">IF(O$8="","",IF(AND(M$8=M44,N$8=N44),5,IF(O$8=O44,3,0)))</f>
        <v>0</v>
      </c>
      <c r="Q44" s="84" t="n">
        <v>1</v>
      </c>
      <c r="R44" s="85" t="n">
        <v>1</v>
      </c>
      <c r="S44" s="88" t="n">
        <f aca="false">IF(OR(Q44="",R44=""),"",IF(Q44=R44,0,IF(Q44&gt;R44,1,2)))</f>
        <v>0</v>
      </c>
      <c r="T44" s="90" t="n">
        <f aca="false">IF(S$8="","",IF(AND(Q$8=Q44,R$8=R44),5,IF(S$8=S44,3,0)))</f>
        <v>0</v>
      </c>
      <c r="U44" s="89" t="n">
        <f aca="false">IF(T44="","",SUM(L44,P44,T44))</f>
        <v>3</v>
      </c>
      <c r="V44" s="84" t="n">
        <v>0</v>
      </c>
      <c r="W44" s="85" t="n">
        <v>1</v>
      </c>
      <c r="X44" s="88" t="n">
        <f aca="false">IF(OR(V44="",W44=""),"",IF(V44=W44,0,IF(V44&gt;W44,1,2)))</f>
        <v>2</v>
      </c>
      <c r="Y44" s="87" t="n">
        <f aca="false">IF(X$8="","",IF(AND(V$8=V44,W$8=W44),5,IF(X$8=X44,3,0)))</f>
        <v>0</v>
      </c>
      <c r="Z44" s="84" t="n">
        <v>1</v>
      </c>
      <c r="AA44" s="85" t="n">
        <v>0</v>
      </c>
      <c r="AB44" s="88" t="n">
        <f aca="false">IF(OR(Z44="",AA44=""),"",IF(Z44=AA44,0,IF(Z44&gt;AA44,1,2)))</f>
        <v>1</v>
      </c>
      <c r="AC44" s="90" t="n">
        <f aca="false">IF(AB$8="","",IF(AND(Z$8=Z44,AA$8=AA44),5,IF(AB$8=AB44,3,0)))</f>
        <v>3</v>
      </c>
      <c r="AD44" s="89" t="n">
        <f aca="false">IF(AC44="","",SUM(U44,Y44,AC44))</f>
        <v>6</v>
      </c>
      <c r="AE44" s="84" t="n">
        <v>1</v>
      </c>
      <c r="AF44" s="85" t="n">
        <v>0</v>
      </c>
      <c r="AG44" s="88" t="n">
        <f aca="false">IF(OR(AE44="",AF44=""),"",IF(AE44=AF44,0,IF(AE44&gt;AF44,1,2)))</f>
        <v>1</v>
      </c>
      <c r="AH44" s="87" t="n">
        <f aca="false">IF(AG$8="","",IF(AND(AE$8=AE44,AF$8=AF44),5,IF(AG$8=AG44,3,0)))</f>
        <v>3</v>
      </c>
      <c r="AI44" s="84" t="n">
        <v>0</v>
      </c>
      <c r="AJ44" s="85" t="n">
        <v>3</v>
      </c>
      <c r="AK44" s="88" t="n">
        <f aca="false">IF(OR(AI44="",AJ44=""),"",IF(AI44=AJ44,0,IF(AI44&gt;AJ44,1,2)))</f>
        <v>2</v>
      </c>
      <c r="AL44" s="90" t="n">
        <f aca="false">IF(AK$8="","",IF(AND(AI$8=AI44,AJ$8=AJ44),5,IF(AK$8=AK44,3,0)))</f>
        <v>0</v>
      </c>
      <c r="AM44" s="89" t="n">
        <f aca="false">IF(AL44="","",SUM(AD44,AH44,AL44))</f>
        <v>9</v>
      </c>
      <c r="AN44" s="84" t="n">
        <v>1</v>
      </c>
      <c r="AO44" s="85" t="n">
        <v>1</v>
      </c>
      <c r="AP44" s="88" t="n">
        <f aca="false">IF(OR(AN44="",AO44=""),"",IF(AN44=AO44,0,IF(AN44&gt;AO44,1,2)))</f>
        <v>0</v>
      </c>
      <c r="AQ44" s="87" t="n">
        <f aca="false">IF(AP$8="","",IF(AND(AN$8=AN44,AO$8=AO44),5,IF(AP$8=AP44,3,0)))</f>
        <v>5</v>
      </c>
      <c r="AR44" s="84" t="n">
        <v>0</v>
      </c>
      <c r="AS44" s="85" t="n">
        <v>1</v>
      </c>
      <c r="AT44" s="88" t="n">
        <f aca="false">IF(OR(AR44="",AS44=""),"",IF(AR44=AS44,0,IF(AR44&gt;AS44,1,2)))</f>
        <v>2</v>
      </c>
      <c r="AU44" s="90" t="n">
        <f aca="false">IF(AT$8="","",IF(AND(AR$8=AR44,AS$8=AS44),5,IF(AT$8=AT44,3,0)))</f>
        <v>3</v>
      </c>
      <c r="AV44" s="89" t="n">
        <f aca="false">IF(AU44="","",SUM(AM44,AQ44,AU44))</f>
        <v>17</v>
      </c>
      <c r="AW44" s="84" t="n">
        <v>2</v>
      </c>
      <c r="AX44" s="85" t="n">
        <v>0</v>
      </c>
      <c r="AY44" s="88" t="n">
        <f aca="false">IF(OR(AW44="",AX44=""),"",IF(AW44=AX44,0,IF(AW44&gt;AX44,1,2)))</f>
        <v>1</v>
      </c>
      <c r="AZ44" s="87" t="n">
        <f aca="false">IF(AY$8="","",IF(AND(AW$8=AW44,AX$8=AX44),5,IF(AY$8=AY44,3,0)))</f>
        <v>3</v>
      </c>
      <c r="BA44" s="84" t="n">
        <v>1</v>
      </c>
      <c r="BB44" s="85" t="n">
        <v>3</v>
      </c>
      <c r="BC44" s="88" t="n">
        <f aca="false">IF(OR(BA44="",BB44=""),"",IF(BA44=BB44,0,IF(BA44&gt;BB44,1,2)))</f>
        <v>2</v>
      </c>
      <c r="BD44" s="87" t="n">
        <f aca="false">IF(BC$8="","",IF(AND(BA$8=BA44,BB$8=BB44),5,IF(BC$8=BC44,3,0)))</f>
        <v>0</v>
      </c>
      <c r="BE44" s="91" t="n">
        <f aca="false">IF(BD44="","",SUM(AV44,AZ44,BD44))</f>
        <v>20</v>
      </c>
      <c r="BF44" s="84" t="n">
        <v>2</v>
      </c>
      <c r="BG44" s="85" t="n">
        <v>1</v>
      </c>
      <c r="BH44" s="88" t="n">
        <f aca="false">IF(OR(BF44="",BG44=""),"",IF(BF44=BG44,0,IF(BF44&gt;BG44,1,2)))</f>
        <v>1</v>
      </c>
      <c r="BI44" s="87" t="n">
        <f aca="false">IF(BH$8="","",IF(AND(BF$8=BF44,BG$8=BG44),5,IF(BH$8=BH44,3,0)))</f>
        <v>0</v>
      </c>
      <c r="BJ44" s="84" t="n">
        <v>1</v>
      </c>
      <c r="BK44" s="85" t="n">
        <v>0</v>
      </c>
      <c r="BL44" s="88" t="n">
        <f aca="false">IF(OR(BJ44="",BK44=""),"",IF(BJ44=BK44,0,IF(BJ44&gt;BK44,1,2)))</f>
        <v>1</v>
      </c>
      <c r="BM44" s="87" t="n">
        <f aca="false">IF(BL$8="","",IF(AND(BJ$8=BJ44,BK$8=BK44),5,IF(BL$8=BL44,3,0)))</f>
        <v>0</v>
      </c>
      <c r="BN44" s="91" t="n">
        <f aca="false">IF(BM44="","",SUM(BE44,BI44,BM44))</f>
        <v>20</v>
      </c>
      <c r="BO44" s="84" t="n">
        <v>0</v>
      </c>
      <c r="BP44" s="85" t="n">
        <v>1</v>
      </c>
      <c r="BQ44" s="88" t="n">
        <f aca="false">IF(OR(BO44="",BP44=""),"",IF(BO44=BP44,0,IF(BO44&gt;BP44,1,2)))</f>
        <v>2</v>
      </c>
      <c r="BR44" s="87" t="n">
        <f aca="false">IF(BQ$8="","",IF(AND(BO$8=BO44,BP$8=BP44),5,IF(BQ$8=BQ44,3,0)))</f>
        <v>0</v>
      </c>
      <c r="BS44" s="84" t="n">
        <v>3</v>
      </c>
      <c r="BT44" s="85" t="n">
        <v>2</v>
      </c>
      <c r="BU44" s="88" t="n">
        <f aca="false">IF(OR(BS44="",BT44=""),"",IF(BS44=BT44,0,IF(BS44&gt;BT44,1,2)))</f>
        <v>1</v>
      </c>
      <c r="BV44" s="87" t="n">
        <f aca="false">IF(BU$8="","",IF(AND(BS$8=BS44,BT$8=BT44),5,IF(BU$8=BU44,3,0)))</f>
        <v>0</v>
      </c>
      <c r="BW44" s="91" t="n">
        <f aca="false">IF(BV44="","",SUM(BN44,BR44,BV44))</f>
        <v>20</v>
      </c>
      <c r="BX44" s="84" t="n">
        <v>2</v>
      </c>
      <c r="BY44" s="85" t="n">
        <v>2</v>
      </c>
      <c r="BZ44" s="88" t="n">
        <f aca="false">IF(OR(BX44="",BY44=""),"",IF(BX44=BY44,0,IF(BX44&gt;BY44,1,2)))</f>
        <v>0</v>
      </c>
      <c r="CA44" s="87" t="n">
        <f aca="false">IF(BZ$8="","",IF(AND(BX$8=BX44,BY$8=BY44),5,IF(BZ$8=BZ44,3,0)))</f>
        <v>0</v>
      </c>
      <c r="CB44" s="84" t="n">
        <v>0</v>
      </c>
      <c r="CC44" s="85" t="n">
        <v>0</v>
      </c>
      <c r="CD44" s="88" t="n">
        <f aca="false">IF(OR(CB44="",CC44=""),"",IF(CB44=CC44,0,IF(CB44&gt;CC44,1,2)))</f>
        <v>0</v>
      </c>
      <c r="CE44" s="87" t="n">
        <f aca="false">IF(CD$8="","",IF(AND(CB$8=CB44,CC$8=CC44),5,IF(CD$8=CD44,3,0)))</f>
        <v>0</v>
      </c>
      <c r="CF44" s="91" t="n">
        <f aca="false">IF(CE44="","",SUM(BW44,CA44,CE44))</f>
        <v>20</v>
      </c>
      <c r="CG44" s="84" t="n">
        <v>0</v>
      </c>
      <c r="CH44" s="85" t="n">
        <v>3</v>
      </c>
      <c r="CI44" s="88" t="n">
        <f aca="false">IF(OR(CG44="",CH44=""),"",IF(CG44=CH44,0,IF(CG44&gt;CH44,1,2)))</f>
        <v>2</v>
      </c>
      <c r="CJ44" s="87" t="n">
        <f aca="false">IF(CI$8="","",IF(AND(CG$8=CG44,CH$8=CH44),5,IF(CI$8=CI44,3,0)))</f>
        <v>3</v>
      </c>
      <c r="CK44" s="84" t="n">
        <v>0</v>
      </c>
      <c r="CL44" s="85" t="n">
        <v>1</v>
      </c>
      <c r="CM44" s="92" t="n">
        <f aca="false">IF(OR(CK44="",CL44=""),"",IF(CK44=CL44,0,IF(CK44&gt;CL44,1,2)))</f>
        <v>2</v>
      </c>
      <c r="CN44" s="87" t="n">
        <f aca="false">IF(CM$8="","",IF(AND(CK$8=CK44,CL$8=CL44),5,IF(CM$8=CM44,3,0)))</f>
        <v>3</v>
      </c>
      <c r="CO44" s="91" t="n">
        <f aca="false">IF(CN44="","",SUM(CF44,CJ44,CN44))</f>
        <v>26</v>
      </c>
      <c r="CP44" s="84" t="n">
        <v>2</v>
      </c>
      <c r="CQ44" s="85" t="n">
        <v>0</v>
      </c>
      <c r="CR44" s="88" t="n">
        <f aca="false">IF(OR(CP44="",CQ44=""),"",IF(CP44=CQ44,0,IF(CP44&gt;CQ44,1,2)))</f>
        <v>1</v>
      </c>
      <c r="CS44" s="87" t="n">
        <f aca="false">IF(CR$8="","",IF(AND(CP$8=CP44,CQ$8=CQ44),5,IF(CR$8=CR44,3,0)))</f>
        <v>3</v>
      </c>
      <c r="CT44" s="84" t="n">
        <v>0</v>
      </c>
      <c r="CU44" s="85" t="n">
        <v>1</v>
      </c>
      <c r="CV44" s="88" t="n">
        <f aca="false">IF(OR(CT44="",CU44=""),"",IF(CT44=CU44,0,IF(CT44&gt;CU44,1,2)))</f>
        <v>2</v>
      </c>
      <c r="CW44" s="87" t="n">
        <f aca="false">IF(CV$8="","",IF(AND(CT$8=CT44,CU$8=CU44),5,IF(CV$8=CV44,3,0)))</f>
        <v>0</v>
      </c>
      <c r="CX44" s="91" t="n">
        <f aca="false">IF(CW44="","",SUM(CO44,CS44,CW44))</f>
        <v>29</v>
      </c>
      <c r="CY44" s="84" t="n">
        <v>2</v>
      </c>
      <c r="CZ44" s="85" t="n">
        <v>0</v>
      </c>
      <c r="DA44" s="88" t="n">
        <f aca="false">IF(OR(CY44="",CZ44=""),"",IF(CY44=CZ44,0,IF(CY44&gt;CZ44,1,2)))</f>
        <v>1</v>
      </c>
      <c r="DB44" s="87" t="n">
        <f aca="false">IF(DA$8="","",IF(AND(CY$8=CY44,CZ$8=CZ44),5,IF(DA$8=DA44,3,0)))</f>
        <v>3</v>
      </c>
      <c r="DC44" s="84" t="n">
        <v>1</v>
      </c>
      <c r="DD44" s="85" t="n">
        <v>1</v>
      </c>
      <c r="DE44" s="88" t="n">
        <f aca="false">IF(OR(DC44="",DD44=""),"",IF(DC44=DD44,0,IF(DC44&gt;DD44,1,2)))</f>
        <v>0</v>
      </c>
      <c r="DF44" s="87" t="n">
        <f aca="false">IF(DE$8="","",IF(AND(DC$8=DC44,DD$8=DD44),5,IF(DE$8=DE44,3,0)))</f>
        <v>0</v>
      </c>
      <c r="DG44" s="91" t="n">
        <f aca="false">IF(DF44="","",SUM(CX44,DB44,DF44))</f>
        <v>32</v>
      </c>
      <c r="DH44" s="93" t="s">
        <v>26</v>
      </c>
      <c r="DI44" s="94" t="n">
        <f aca="false">IF(DH$8="","",IF(OR(EXACT(DH44,DH$8),EXACT(DH44,DJ$8)),5,0))</f>
        <v>5</v>
      </c>
      <c r="DJ44" s="95" t="s">
        <v>29</v>
      </c>
      <c r="DK44" s="94" t="n">
        <f aca="false">IF(DJ$8="","",IF(OR(EXACT(DJ44,DJ$8),EXACT(DJ44,DH$8)),5,0))</f>
        <v>0</v>
      </c>
      <c r="DL44" s="95" t="s">
        <v>34</v>
      </c>
      <c r="DM44" s="94" t="n">
        <f aca="false">IF(DL$8="","",IF(OR(EXACT(DL44,DL$8),EXACT(DL44,DN$8)),5,0))</f>
        <v>5</v>
      </c>
      <c r="DN44" s="95" t="s">
        <v>35</v>
      </c>
      <c r="DO44" s="94" t="n">
        <f aca="false">IF(DN$8="","",IF(OR(EXACT(DN44,DN$8),EXACT(DN44,DL$8)),5,0))</f>
        <v>5</v>
      </c>
      <c r="DP44" s="95" t="s">
        <v>38</v>
      </c>
      <c r="DQ44" s="94" t="n">
        <f aca="false">IF(DP$8="","",IF(OR(EXACT(DP44,DP$8),EXACT(DP44,DR$8)),5,0))</f>
        <v>0</v>
      </c>
      <c r="DR44" s="95" t="s">
        <v>39</v>
      </c>
      <c r="DS44" s="94" t="n">
        <f aca="false">IF(DR$8="","",IF(OR(EXACT(DR44,DR$8),EXACT(DR44,DP$8)),5,0))</f>
        <v>5</v>
      </c>
      <c r="DT44" s="95" t="s">
        <v>45</v>
      </c>
      <c r="DU44" s="94" t="n">
        <f aca="false">IF(DT$8="","",IF(OR(EXACT(DT44,DT$8),EXACT(DT44,DV$8)),5,0))</f>
        <v>5</v>
      </c>
      <c r="DV44" s="95" t="s">
        <v>42</v>
      </c>
      <c r="DW44" s="94" t="n">
        <f aca="false">IF(DV$8="","",IF(OR(EXACT(DV44,DV$8),EXACT(DV44,DT$8)),5,0))</f>
        <v>5</v>
      </c>
      <c r="DX44" s="96" t="n">
        <f aca="false">IF(DV$8="","",SUM(DI44,DK44,DM44,DO44,DQ44,DS44,DU44,DW44))</f>
        <v>30</v>
      </c>
      <c r="DY44" s="89" t="n">
        <f aca="false">IF(DX44="","",SUM(DG44,DX44))</f>
        <v>62</v>
      </c>
      <c r="DZ44" s="93" t="s">
        <v>26</v>
      </c>
      <c r="EA44" s="94" t="n">
        <f aca="false">IF(DZ$8="","",IF(OR(EXACT(DZ44,DZ$8),EXACT(DZ44,EB$8)),5,0))</f>
        <v>5</v>
      </c>
      <c r="EB44" s="95" t="s">
        <v>34</v>
      </c>
      <c r="EC44" s="94" t="n">
        <f aca="false">IF(EB$8="","",IF(OR(EXACT(EB44,EB$8),EXACT(EB44,DZ$8)),5,0))</f>
        <v>0</v>
      </c>
      <c r="ED44" s="95" t="s">
        <v>38</v>
      </c>
      <c r="EE44" s="94" t="n">
        <f aca="false">IF(ED$8="","",IF(OR(EXACT(ED44,ED$8),EXACT(ED44,EF$8)),5,0))</f>
        <v>0</v>
      </c>
      <c r="EF44" s="95" t="s">
        <v>45</v>
      </c>
      <c r="EG44" s="94" t="n">
        <f aca="false">IF(EF$8="","",IF(OR(EXACT(EF44,EF$8),EXACT(EF44,ED$8)),5,0))</f>
        <v>5</v>
      </c>
      <c r="EH44" s="96" t="n">
        <f aca="false">IF(EF$8="","",SUM(EA44,EC44,EE44,EG44))</f>
        <v>10</v>
      </c>
      <c r="EI44" s="89" t="n">
        <f aca="false">IF(EH44="","",SUM(DY44,EH44))</f>
        <v>72</v>
      </c>
      <c r="EJ44" s="93" t="s">
        <v>38</v>
      </c>
      <c r="EK44" s="94" t="n">
        <f aca="false">IF(EJ$8="","",IF(OR(EXACT(EJ44,EJ$8),EXACT(EJ44,EL$8)),5,0))</f>
        <v>0</v>
      </c>
      <c r="EL44" s="95" t="s">
        <v>34</v>
      </c>
      <c r="EM44" s="94" t="n">
        <f aca="false">IF(EL$8="","",IF(OR(EXACT(EL44,EL$8),EXACT(EL44,EJ$8)),5,0))</f>
        <v>0</v>
      </c>
      <c r="EN44" s="96" t="n">
        <f aca="false">IF(EL$8="","",SUM(EK44,EM44))</f>
        <v>0</v>
      </c>
      <c r="EO44" s="89" t="n">
        <f aca="false">IF(EN44="","",SUM(EI44,EN44))</f>
        <v>72</v>
      </c>
      <c r="EP44" s="95" t="s">
        <v>34</v>
      </c>
      <c r="EQ44" s="97" t="n">
        <f aca="false">IF(EP$8="","",IF(EXACT(EP44,EP$8),30,0))</f>
        <v>0</v>
      </c>
      <c r="ER44" s="89" t="n">
        <f aca="false">IF(EQ44="","",SUM(EO44,EQ44))</f>
        <v>72</v>
      </c>
      <c r="ET44" s="98" t="n">
        <f aca="false">IF(L44="","",SUM(COUNTIF(G44,"=5"),COUNTIF(K44,"=5")))</f>
        <v>0</v>
      </c>
      <c r="EU44" s="99" t="n">
        <f aca="false">IF(U44="","",SUM(ET44,COUNTIF(P44,"=5"),COUNTIF(T44,"=5")))</f>
        <v>0</v>
      </c>
      <c r="EV44" s="99" t="n">
        <f aca="false">IF(AD44="","",SUM(EU44,COUNTIF(Y44,"=5"),COUNTIF(AC44,"=5")))</f>
        <v>0</v>
      </c>
      <c r="EW44" s="99" t="n">
        <f aca="false">IF(AM44="","",SUM(EV44,COUNTIF(AH44,"=5"),COUNTIF(AL44,"=5")))</f>
        <v>0</v>
      </c>
      <c r="EX44" s="99" t="n">
        <f aca="false">IF(AV44="","",SUM(EW44,COUNTIF(AQ44,"=5"),COUNTIF(AU44,"=5")))</f>
        <v>1</v>
      </c>
      <c r="EY44" s="99" t="n">
        <f aca="false">IF(BE44="","",SUM(EX44,COUNTIF(AZ44,"=5"),COUNTIF(BD44,"=5")))</f>
        <v>1</v>
      </c>
      <c r="EZ44" s="99" t="n">
        <f aca="false">IF(BN44="","",SUM(EY44,COUNTIF(BI44,"=5"),COUNTIF(BM44,"=5")))</f>
        <v>1</v>
      </c>
      <c r="FA44" s="99" t="n">
        <f aca="false">IF(BW44="","",SUM(EZ44,COUNTIF(BR44,"=5"),COUNTIF(BV44,"=5")))</f>
        <v>1</v>
      </c>
      <c r="FB44" s="99" t="n">
        <f aca="false">IF(CF44="","",SUM(FA44,COUNTIF(CA44,"=5"),COUNTIF(CE44,"=5")))</f>
        <v>1</v>
      </c>
      <c r="FC44" s="99" t="n">
        <f aca="false">IF(CO44="","",SUM(FB44,COUNTIF(CJ44,"=5"),COUNTIF(CN44,"=5")))</f>
        <v>1</v>
      </c>
      <c r="FD44" s="99" t="n">
        <f aca="false">IF(CX44="","",SUM(FC44,COUNTIF(CS44,"=5"),COUNTIF(CW44,"=5")))</f>
        <v>1</v>
      </c>
      <c r="FE44" s="99" t="n">
        <f aca="false">IF(DG44="","",SUM(FD44,COUNTIF(DB44,"=5"),COUNTIF(DF44,"=5")))</f>
        <v>1</v>
      </c>
      <c r="FF44" s="94" t="n">
        <f aca="false">MAX(ET44:FE44)</f>
        <v>1</v>
      </c>
      <c r="FG44" s="100" t="n">
        <f aca="false">RANK(FF44,FF$3:FF$137,0)</f>
        <v>57</v>
      </c>
    </row>
    <row r="45" s="2" customFormat="true" ht="10.5" hidden="false" customHeight="false" outlineLevel="0" collapsed="false">
      <c r="A45" s="81" t="s">
        <v>113</v>
      </c>
      <c r="B45" s="82" t="n">
        <f aca="false">MAX(L45,U45,AD45,AM45,AV45,BE45,BN45,BW45,CF45,CO45,CX45,DG45,DY45,EI45,EO45,ER45)</f>
        <v>72</v>
      </c>
      <c r="C45" s="83" t="n">
        <f aca="false">RANK(B45,B$2:B$167,0)</f>
        <v>32</v>
      </c>
      <c r="D45" s="84" t="n">
        <v>2</v>
      </c>
      <c r="E45" s="85" t="n">
        <v>1</v>
      </c>
      <c r="F45" s="86" t="n">
        <f aca="false">IF(OR(D45="",E45=""),"",IF(D45=E45,0,IF(D45&gt;E45,1,2)))</f>
        <v>1</v>
      </c>
      <c r="G45" s="87" t="n">
        <f aca="false">IF(F$8="","",IF(AND(D$8=D45,E$8=E45),5,IF(F$8=F45,3,0)))</f>
        <v>0</v>
      </c>
      <c r="H45" s="84" t="n">
        <v>1</v>
      </c>
      <c r="I45" s="85" t="n">
        <v>1</v>
      </c>
      <c r="J45" s="88" t="n">
        <f aca="false">IF(OR(H45="",I45=""),"",IF(H45=I45,0,IF(H45&gt;I45,1,2)))</f>
        <v>0</v>
      </c>
      <c r="K45" s="87" t="n">
        <f aca="false">IF(J$8="","",IF(AND(H$8=H45,I$8=I45),5,IF(J$8=J45,3,0)))</f>
        <v>0</v>
      </c>
      <c r="L45" s="89" t="n">
        <f aca="false">IF(K45="","",SUM(G45,K45))</f>
        <v>0</v>
      </c>
      <c r="M45" s="84" t="n">
        <v>0</v>
      </c>
      <c r="N45" s="85" t="n">
        <v>1</v>
      </c>
      <c r="O45" s="88" t="n">
        <f aca="false">IF(OR(M45="",N45=""),"",IF(M45=N45,0,IF(M45&gt;N45,1,2)))</f>
        <v>2</v>
      </c>
      <c r="P45" s="87" t="n">
        <f aca="false">IF(O$8="","",IF(AND(M$8=M45,N$8=N45),5,IF(O$8=O45,3,0)))</f>
        <v>0</v>
      </c>
      <c r="Q45" s="84" t="n">
        <v>2</v>
      </c>
      <c r="R45" s="85" t="n">
        <v>0</v>
      </c>
      <c r="S45" s="88" t="n">
        <f aca="false">IF(OR(Q45="",R45=""),"",IF(Q45=R45,0,IF(Q45&gt;R45,1,2)))</f>
        <v>1</v>
      </c>
      <c r="T45" s="90" t="n">
        <f aca="false">IF(S$8="","",IF(AND(Q$8=Q45,R$8=R45),5,IF(S$8=S45,3,0)))</f>
        <v>3</v>
      </c>
      <c r="U45" s="89" t="n">
        <f aca="false">IF(T45="","",SUM(L45,P45,T45))</f>
        <v>3</v>
      </c>
      <c r="V45" s="84" t="n">
        <v>0</v>
      </c>
      <c r="W45" s="85" t="n">
        <v>1</v>
      </c>
      <c r="X45" s="88" t="n">
        <f aca="false">IF(OR(V45="",W45=""),"",IF(V45=W45,0,IF(V45&gt;W45,1,2)))</f>
        <v>2</v>
      </c>
      <c r="Y45" s="87" t="n">
        <f aca="false">IF(X$8="","",IF(AND(V$8=V45,W$8=W45),5,IF(X$8=X45,3,0)))</f>
        <v>0</v>
      </c>
      <c r="Z45" s="84" t="n">
        <v>0</v>
      </c>
      <c r="AA45" s="85" t="n">
        <v>0</v>
      </c>
      <c r="AB45" s="88" t="n">
        <f aca="false">IF(OR(Z45="",AA45=""),"",IF(Z45=AA45,0,IF(Z45&gt;AA45,1,2)))</f>
        <v>0</v>
      </c>
      <c r="AC45" s="90" t="n">
        <f aca="false">IF(AB$8="","",IF(AND(Z$8=Z45,AA$8=AA45),5,IF(AB$8=AB45,3,0)))</f>
        <v>0</v>
      </c>
      <c r="AD45" s="89" t="n">
        <f aca="false">IF(AC45="","",SUM(U45,Y45,AC45))</f>
        <v>3</v>
      </c>
      <c r="AE45" s="84" t="n">
        <v>4</v>
      </c>
      <c r="AF45" s="85" t="n">
        <v>0</v>
      </c>
      <c r="AG45" s="88" t="n">
        <f aca="false">IF(OR(AE45="",AF45=""),"",IF(AE45=AF45,0,IF(AE45&gt;AF45,1,2)))</f>
        <v>1</v>
      </c>
      <c r="AH45" s="87" t="n">
        <f aca="false">IF(AG$8="","",IF(AND(AE$8=AE45,AF$8=AF45),5,IF(AG$8=AG45,3,0)))</f>
        <v>3</v>
      </c>
      <c r="AI45" s="84" t="n">
        <v>0</v>
      </c>
      <c r="AJ45" s="85" t="n">
        <v>2</v>
      </c>
      <c r="AK45" s="88" t="n">
        <f aca="false">IF(OR(AI45="",AJ45=""),"",IF(AI45=AJ45,0,IF(AI45&gt;AJ45,1,2)))</f>
        <v>2</v>
      </c>
      <c r="AL45" s="90" t="n">
        <f aca="false">IF(AK$8="","",IF(AND(AI$8=AI45,AJ$8=AJ45),5,IF(AK$8=AK45,3,0)))</f>
        <v>0</v>
      </c>
      <c r="AM45" s="89" t="n">
        <f aca="false">IF(AL45="","",SUM(AD45,AH45,AL45))</f>
        <v>6</v>
      </c>
      <c r="AN45" s="84" t="n">
        <v>0</v>
      </c>
      <c r="AO45" s="85" t="n">
        <v>1</v>
      </c>
      <c r="AP45" s="88" t="n">
        <f aca="false">IF(OR(AN45="",AO45=""),"",IF(AN45=AO45,0,IF(AN45&gt;AO45,1,2)))</f>
        <v>2</v>
      </c>
      <c r="AQ45" s="87" t="n">
        <f aca="false">IF(AP$8="","",IF(AND(AN$8=AN45,AO$8=AO45),5,IF(AP$8=AP45,3,0)))</f>
        <v>0</v>
      </c>
      <c r="AR45" s="84" t="n">
        <v>0</v>
      </c>
      <c r="AS45" s="85" t="n">
        <v>2</v>
      </c>
      <c r="AT45" s="88" t="n">
        <f aca="false">IF(OR(AR45="",AS45=""),"",IF(AR45=AS45,0,IF(AR45&gt;AS45,1,2)))</f>
        <v>2</v>
      </c>
      <c r="AU45" s="90" t="n">
        <f aca="false">IF(AT$8="","",IF(AND(AR$8=AR45,AS$8=AS45),5,IF(AT$8=AT45,3,0)))</f>
        <v>5</v>
      </c>
      <c r="AV45" s="89" t="n">
        <f aca="false">IF(AU45="","",SUM(AM45,AQ45,AU45))</f>
        <v>11</v>
      </c>
      <c r="AW45" s="84" t="n">
        <v>2</v>
      </c>
      <c r="AX45" s="85" t="n">
        <v>0</v>
      </c>
      <c r="AY45" s="88" t="n">
        <f aca="false">IF(OR(AW45="",AX45=""),"",IF(AW45=AX45,0,IF(AW45&gt;AX45,1,2)))</f>
        <v>1</v>
      </c>
      <c r="AZ45" s="87" t="n">
        <f aca="false">IF(AY$8="","",IF(AND(AW$8=AW45,AX$8=AX45),5,IF(AY$8=AY45,3,0)))</f>
        <v>3</v>
      </c>
      <c r="BA45" s="84" t="n">
        <v>0</v>
      </c>
      <c r="BB45" s="85" t="n">
        <v>3</v>
      </c>
      <c r="BC45" s="88" t="n">
        <f aca="false">IF(OR(BA45="",BB45=""),"",IF(BA45=BB45,0,IF(BA45&gt;BB45,1,2)))</f>
        <v>2</v>
      </c>
      <c r="BD45" s="87" t="n">
        <f aca="false">IF(BC$8="","",IF(AND(BA$8=BA45,BB$8=BB45),5,IF(BC$8=BC45,3,0)))</f>
        <v>0</v>
      </c>
      <c r="BE45" s="91" t="n">
        <f aca="false">IF(BD45="","",SUM(AV45,AZ45,BD45))</f>
        <v>14</v>
      </c>
      <c r="BF45" s="84" t="n">
        <v>1</v>
      </c>
      <c r="BG45" s="85" t="n">
        <v>1</v>
      </c>
      <c r="BH45" s="88" t="n">
        <f aca="false">IF(OR(BF45="",BG45=""),"",IF(BF45=BG45,0,IF(BF45&gt;BG45,1,2)))</f>
        <v>0</v>
      </c>
      <c r="BI45" s="87" t="n">
        <f aca="false">IF(BH$8="","",IF(AND(BF$8=BF45,BG$8=BG45),5,IF(BH$8=BH45,3,0)))</f>
        <v>0</v>
      </c>
      <c r="BJ45" s="84" t="n">
        <v>1</v>
      </c>
      <c r="BK45" s="85" t="n">
        <v>0</v>
      </c>
      <c r="BL45" s="88" t="n">
        <f aca="false">IF(OR(BJ45="",BK45=""),"",IF(BJ45=BK45,0,IF(BJ45&gt;BK45,1,2)))</f>
        <v>1</v>
      </c>
      <c r="BM45" s="87" t="n">
        <f aca="false">IF(BL$8="","",IF(AND(BJ$8=BJ45,BK$8=BK45),5,IF(BL$8=BL45,3,0)))</f>
        <v>0</v>
      </c>
      <c r="BN45" s="91" t="n">
        <f aca="false">IF(BM45="","",SUM(BE45,BI45,BM45))</f>
        <v>14</v>
      </c>
      <c r="BO45" s="84" t="n">
        <v>1</v>
      </c>
      <c r="BP45" s="85" t="n">
        <v>1</v>
      </c>
      <c r="BQ45" s="88" t="n">
        <f aca="false">IF(OR(BO45="",BP45=""),"",IF(BO45=BP45,0,IF(BO45&gt;BP45,1,2)))</f>
        <v>0</v>
      </c>
      <c r="BR45" s="87" t="n">
        <f aca="false">IF(BQ$8="","",IF(AND(BO$8=BO45,BP$8=BP45),5,IF(BQ$8=BQ45,3,0)))</f>
        <v>3</v>
      </c>
      <c r="BS45" s="84" t="n">
        <v>1</v>
      </c>
      <c r="BT45" s="85" t="n">
        <v>2</v>
      </c>
      <c r="BU45" s="88" t="n">
        <f aca="false">IF(OR(BS45="",BT45=""),"",IF(BS45=BT45,0,IF(BS45&gt;BT45,1,2)))</f>
        <v>2</v>
      </c>
      <c r="BV45" s="87" t="n">
        <f aca="false">IF(BU$8="","",IF(AND(BS$8=BS45,BT$8=BT45),5,IF(BU$8=BU45,3,0)))</f>
        <v>3</v>
      </c>
      <c r="BW45" s="91" t="n">
        <f aca="false">IF(BV45="","",SUM(BN45,BR45,BV45))</f>
        <v>20</v>
      </c>
      <c r="BX45" s="84" t="n">
        <v>0</v>
      </c>
      <c r="BY45" s="85" t="n">
        <v>2</v>
      </c>
      <c r="BZ45" s="88" t="n">
        <f aca="false">IF(OR(BX45="",BY45=""),"",IF(BX45=BY45,0,IF(BX45&gt;BY45,1,2)))</f>
        <v>2</v>
      </c>
      <c r="CA45" s="87" t="n">
        <f aca="false">IF(BZ$8="","",IF(AND(BX$8=BX45,BY$8=BY45),5,IF(BZ$8=BZ45,3,0)))</f>
        <v>0</v>
      </c>
      <c r="CB45" s="84" t="n">
        <v>1</v>
      </c>
      <c r="CC45" s="85" t="n">
        <v>1</v>
      </c>
      <c r="CD45" s="88" t="n">
        <f aca="false">IF(OR(CB45="",CC45=""),"",IF(CB45=CC45,0,IF(CB45&gt;CC45,1,2)))</f>
        <v>0</v>
      </c>
      <c r="CE45" s="87" t="n">
        <f aca="false">IF(CD$8="","",IF(AND(CB$8=CB45,CC$8=CC45),5,IF(CD$8=CD45,3,0)))</f>
        <v>0</v>
      </c>
      <c r="CF45" s="91" t="n">
        <f aca="false">IF(CE45="","",SUM(BW45,CA45,CE45))</f>
        <v>20</v>
      </c>
      <c r="CG45" s="84" t="n">
        <v>0</v>
      </c>
      <c r="CH45" s="85" t="n">
        <v>2</v>
      </c>
      <c r="CI45" s="88" t="n">
        <f aca="false">IF(OR(CG45="",CH45=""),"",IF(CG45=CH45,0,IF(CG45&gt;CH45,1,2)))</f>
        <v>2</v>
      </c>
      <c r="CJ45" s="87" t="n">
        <f aca="false">IF(CI$8="","",IF(AND(CG$8=CG45,CH$8=CH45),5,IF(CI$8=CI45,3,0)))</f>
        <v>3</v>
      </c>
      <c r="CK45" s="84" t="n">
        <v>1</v>
      </c>
      <c r="CL45" s="85" t="n">
        <v>1</v>
      </c>
      <c r="CM45" s="92" t="n">
        <f aca="false">IF(OR(CK45="",CL45=""),"",IF(CK45=CL45,0,IF(CK45&gt;CL45,1,2)))</f>
        <v>0</v>
      </c>
      <c r="CN45" s="87" t="n">
        <f aca="false">IF(CM$8="","",IF(AND(CK$8=CK45,CL$8=CL45),5,IF(CM$8=CM45,3,0)))</f>
        <v>0</v>
      </c>
      <c r="CO45" s="91" t="n">
        <f aca="false">IF(CN45="","",SUM(CF45,CJ45,CN45))</f>
        <v>23</v>
      </c>
      <c r="CP45" s="84" t="n">
        <v>1</v>
      </c>
      <c r="CQ45" s="85" t="n">
        <v>0</v>
      </c>
      <c r="CR45" s="88" t="n">
        <f aca="false">IF(OR(CP45="",CQ45=""),"",IF(CP45=CQ45,0,IF(CP45&gt;CQ45,1,2)))</f>
        <v>1</v>
      </c>
      <c r="CS45" s="87" t="n">
        <f aca="false">IF(CR$8="","",IF(AND(CP$8=CP45,CQ$8=CQ45),5,IF(CR$8=CR45,3,0)))</f>
        <v>3</v>
      </c>
      <c r="CT45" s="84" t="n">
        <v>0</v>
      </c>
      <c r="CU45" s="85" t="n">
        <v>1</v>
      </c>
      <c r="CV45" s="88" t="n">
        <f aca="false">IF(OR(CT45="",CU45=""),"",IF(CT45=CU45,0,IF(CT45&gt;CU45,1,2)))</f>
        <v>2</v>
      </c>
      <c r="CW45" s="87" t="n">
        <f aca="false">IF(CV$8="","",IF(AND(CT$8=CT45,CU$8=CU45),5,IF(CV$8=CV45,3,0)))</f>
        <v>0</v>
      </c>
      <c r="CX45" s="91" t="n">
        <f aca="false">IF(CW45="","",SUM(CO45,CS45,CW45))</f>
        <v>26</v>
      </c>
      <c r="CY45" s="84" t="n">
        <v>2</v>
      </c>
      <c r="CZ45" s="85" t="n">
        <v>0</v>
      </c>
      <c r="DA45" s="88" t="n">
        <f aca="false">IF(OR(CY45="",CZ45=""),"",IF(CY45=CZ45,0,IF(CY45&gt;CZ45,1,2)))</f>
        <v>1</v>
      </c>
      <c r="DB45" s="87" t="n">
        <f aca="false">IF(DA$8="","",IF(AND(CY$8=CY45,CZ$8=CZ45),5,IF(DA$8=DA45,3,0)))</f>
        <v>3</v>
      </c>
      <c r="DC45" s="84" t="n">
        <v>0</v>
      </c>
      <c r="DD45" s="85" t="n">
        <v>2</v>
      </c>
      <c r="DE45" s="88" t="n">
        <f aca="false">IF(OR(DC45="",DD45=""),"",IF(DC45=DD45,0,IF(DC45&gt;DD45,1,2)))</f>
        <v>2</v>
      </c>
      <c r="DF45" s="87" t="n">
        <f aca="false">IF(DE$8="","",IF(AND(DC$8=DC45,DD$8=DD45),5,IF(DE$8=DE45,3,0)))</f>
        <v>3</v>
      </c>
      <c r="DG45" s="91" t="n">
        <f aca="false">IF(DF45="","",SUM(CX45,DB45,DF45))</f>
        <v>32</v>
      </c>
      <c r="DH45" s="93" t="s">
        <v>26</v>
      </c>
      <c r="DI45" s="94" t="n">
        <f aca="false">IF(DH$8="","",IF(OR(EXACT(DH45,DH$8),EXACT(DH45,DJ$8)),5,0))</f>
        <v>5</v>
      </c>
      <c r="DJ45" s="95" t="s">
        <v>29</v>
      </c>
      <c r="DK45" s="94" t="n">
        <f aca="false">IF(DJ$8="","",IF(OR(EXACT(DJ45,DJ$8),EXACT(DJ45,DH$8)),5,0))</f>
        <v>0</v>
      </c>
      <c r="DL45" s="95" t="s">
        <v>34</v>
      </c>
      <c r="DM45" s="94" t="n">
        <f aca="false">IF(DL$8="","",IF(OR(EXACT(DL45,DL$8),EXACT(DL45,DN$8)),5,0))</f>
        <v>5</v>
      </c>
      <c r="DN45" s="95" t="s">
        <v>35</v>
      </c>
      <c r="DO45" s="94" t="n">
        <f aca="false">IF(DN$8="","",IF(OR(EXACT(DN45,DN$8),EXACT(DN45,DL$8)),5,0))</f>
        <v>5</v>
      </c>
      <c r="DP45" s="95" t="s">
        <v>38</v>
      </c>
      <c r="DQ45" s="94" t="n">
        <f aca="false">IF(DP$8="","",IF(OR(EXACT(DP45,DP$8),EXACT(DP45,DR$8)),5,0))</f>
        <v>0</v>
      </c>
      <c r="DR45" s="95" t="s">
        <v>39</v>
      </c>
      <c r="DS45" s="94" t="n">
        <f aca="false">IF(DR$8="","",IF(OR(EXACT(DR45,DR$8),EXACT(DR45,DP$8)),5,0))</f>
        <v>5</v>
      </c>
      <c r="DT45" s="95" t="s">
        <v>42</v>
      </c>
      <c r="DU45" s="94" t="n">
        <f aca="false">IF(DT$8="","",IF(OR(EXACT(DT45,DT$8),EXACT(DT45,DV$8)),5,0))</f>
        <v>5</v>
      </c>
      <c r="DV45" s="95" t="s">
        <v>45</v>
      </c>
      <c r="DW45" s="94" t="n">
        <f aca="false">IF(DV$8="","",IF(OR(EXACT(DV45,DV$8),EXACT(DV45,DT$8)),5,0))</f>
        <v>5</v>
      </c>
      <c r="DX45" s="96" t="n">
        <f aca="false">IF(DV$8="","",SUM(DI45,DK45,DM45,DO45,DQ45,DS45,DU45,DW45))</f>
        <v>30</v>
      </c>
      <c r="DY45" s="89" t="n">
        <f aca="false">IF(DX45="","",SUM(DG45,DX45))</f>
        <v>62</v>
      </c>
      <c r="DZ45" s="93" t="s">
        <v>26</v>
      </c>
      <c r="EA45" s="94" t="n">
        <f aca="false">IF(DZ$8="","",IF(OR(EXACT(DZ45,DZ$8),EXACT(DZ45,EB$8)),5,0))</f>
        <v>5</v>
      </c>
      <c r="EB45" s="95" t="s">
        <v>34</v>
      </c>
      <c r="EC45" s="94" t="n">
        <f aca="false">IF(EB$8="","",IF(OR(EXACT(EB45,EB$8),EXACT(EB45,DZ$8)),5,0))</f>
        <v>0</v>
      </c>
      <c r="ED45" s="95" t="s">
        <v>38</v>
      </c>
      <c r="EE45" s="94" t="n">
        <f aca="false">IF(ED$8="","",IF(OR(EXACT(ED45,ED$8),EXACT(ED45,EF$8)),5,0))</f>
        <v>0</v>
      </c>
      <c r="EF45" s="95" t="s">
        <v>42</v>
      </c>
      <c r="EG45" s="94" t="n">
        <f aca="false">IF(EF$8="","",IF(OR(EXACT(EF45,EF$8),EXACT(EF45,ED$8)),5,0))</f>
        <v>5</v>
      </c>
      <c r="EH45" s="96" t="n">
        <f aca="false">IF(EF$8="","",SUM(EA45,EC45,EE45,EG45))</f>
        <v>10</v>
      </c>
      <c r="EI45" s="89" t="n">
        <f aca="false">IF(EH45="","",SUM(DY45,EH45))</f>
        <v>72</v>
      </c>
      <c r="EJ45" s="93" t="s">
        <v>38</v>
      </c>
      <c r="EK45" s="94" t="n">
        <f aca="false">IF(EJ$8="","",IF(OR(EXACT(EJ45,EJ$8),EXACT(EJ45,EL$8)),5,0))</f>
        <v>0</v>
      </c>
      <c r="EL45" s="95" t="s">
        <v>42</v>
      </c>
      <c r="EM45" s="94" t="n">
        <f aca="false">IF(EL$8="","",IF(OR(EXACT(EL45,EL$8),EXACT(EL45,EJ$8)),5,0))</f>
        <v>0</v>
      </c>
      <c r="EN45" s="96" t="n">
        <f aca="false">IF(EL$8="","",SUM(EK45,EM45))</f>
        <v>0</v>
      </c>
      <c r="EO45" s="89" t="n">
        <f aca="false">IF(EN45="","",SUM(EI45,EN45))</f>
        <v>72</v>
      </c>
      <c r="EP45" s="95" t="s">
        <v>38</v>
      </c>
      <c r="EQ45" s="97" t="n">
        <f aca="false">IF(EP$8="","",IF(EXACT(EP45,EP$8),30,0))</f>
        <v>0</v>
      </c>
      <c r="ER45" s="89" t="n">
        <f aca="false">IF(EQ45="","",SUM(EO45,EQ45))</f>
        <v>72</v>
      </c>
      <c r="ET45" s="98" t="n">
        <f aca="false">IF(L45="","",SUM(COUNTIF(G45,"=5"),COUNTIF(K45,"=5")))</f>
        <v>0</v>
      </c>
      <c r="EU45" s="99" t="n">
        <f aca="false">IF(U45="","",SUM(ET45,COUNTIF(P45,"=5"),COUNTIF(T45,"=5")))</f>
        <v>0</v>
      </c>
      <c r="EV45" s="99" t="n">
        <f aca="false">IF(AD45="","",SUM(EU45,COUNTIF(Y45,"=5"),COUNTIF(AC45,"=5")))</f>
        <v>0</v>
      </c>
      <c r="EW45" s="99" t="n">
        <f aca="false">IF(AM45="","",SUM(EV45,COUNTIF(AH45,"=5"),COUNTIF(AL45,"=5")))</f>
        <v>0</v>
      </c>
      <c r="EX45" s="99" t="n">
        <f aca="false">IF(AV45="","",SUM(EW45,COUNTIF(AQ45,"=5"),COUNTIF(AU45,"=5")))</f>
        <v>1</v>
      </c>
      <c r="EY45" s="99" t="n">
        <f aca="false">IF(BE45="","",SUM(EX45,COUNTIF(AZ45,"=5"),COUNTIF(BD45,"=5")))</f>
        <v>1</v>
      </c>
      <c r="EZ45" s="99" t="n">
        <f aca="false">IF(BN45="","",SUM(EY45,COUNTIF(BI45,"=5"),COUNTIF(BM45,"=5")))</f>
        <v>1</v>
      </c>
      <c r="FA45" s="99" t="n">
        <f aca="false">IF(BW45="","",SUM(EZ45,COUNTIF(BR45,"=5"),COUNTIF(BV45,"=5")))</f>
        <v>1</v>
      </c>
      <c r="FB45" s="99" t="n">
        <f aca="false">IF(CF45="","",SUM(FA45,COUNTIF(CA45,"=5"),COUNTIF(CE45,"=5")))</f>
        <v>1</v>
      </c>
      <c r="FC45" s="99" t="n">
        <f aca="false">IF(CO45="","",SUM(FB45,COUNTIF(CJ45,"=5"),COUNTIF(CN45,"=5")))</f>
        <v>1</v>
      </c>
      <c r="FD45" s="99" t="n">
        <f aca="false">IF(CX45="","",SUM(FC45,COUNTIF(CS45,"=5"),COUNTIF(CW45,"=5")))</f>
        <v>1</v>
      </c>
      <c r="FE45" s="99" t="n">
        <f aca="false">IF(DG45="","",SUM(FD45,COUNTIF(DB45,"=5"),COUNTIF(DF45,"=5")))</f>
        <v>1</v>
      </c>
      <c r="FF45" s="94" t="n">
        <f aca="false">MAX(ET45:FE45)</f>
        <v>1</v>
      </c>
      <c r="FG45" s="100" t="n">
        <f aca="false">RANK(FF45,FF$3:FF$137,0)</f>
        <v>57</v>
      </c>
    </row>
    <row r="46" s="2" customFormat="true" ht="10.5" hidden="false" customHeight="false" outlineLevel="0" collapsed="false">
      <c r="A46" s="81" t="s">
        <v>114</v>
      </c>
      <c r="B46" s="82" t="n">
        <f aca="false">MAX(L46,U46,AD46,AM46,AV46,BE46,BN46,BW46,CF46,CO46,CX46,DG46,DY46,EI46,EO46,ER46)</f>
        <v>70</v>
      </c>
      <c r="C46" s="83" t="n">
        <f aca="false">RANK(B46,B$2:B$167,0)</f>
        <v>36</v>
      </c>
      <c r="D46" s="84" t="n">
        <v>2</v>
      </c>
      <c r="E46" s="85" t="n">
        <v>1</v>
      </c>
      <c r="F46" s="86" t="n">
        <f aca="false">IF(OR(D46="",E46=""),"",IF(D46=E46,0,IF(D46&gt;E46,1,2)))</f>
        <v>1</v>
      </c>
      <c r="G46" s="87" t="n">
        <f aca="false">IF(F$8="","",IF(AND(D$8=D46,E$8=E46),5,IF(F$8=F46,3,0)))</f>
        <v>0</v>
      </c>
      <c r="H46" s="84" t="n">
        <v>3</v>
      </c>
      <c r="I46" s="85" t="n">
        <v>2</v>
      </c>
      <c r="J46" s="88" t="n">
        <f aca="false">IF(OR(H46="",I46=""),"",IF(H46=I46,0,IF(H46&gt;I46,1,2)))</f>
        <v>1</v>
      </c>
      <c r="K46" s="87" t="n">
        <f aca="false">IF(J$8="","",IF(AND(H$8=H46,I$8=I46),5,IF(J$8=J46,3,0)))</f>
        <v>3</v>
      </c>
      <c r="L46" s="89" t="n">
        <f aca="false">IF(K46="","",SUM(G46,K46))</f>
        <v>3</v>
      </c>
      <c r="M46" s="84" t="n">
        <v>0</v>
      </c>
      <c r="N46" s="85" t="n">
        <v>2</v>
      </c>
      <c r="O46" s="88" t="n">
        <f aca="false">IF(OR(M46="",N46=""),"",IF(M46=N46,0,IF(M46&gt;N46,1,2)))</f>
        <v>2</v>
      </c>
      <c r="P46" s="87" t="n">
        <f aca="false">IF(O$8="","",IF(AND(M$8=M46,N$8=N46),5,IF(O$8=O46,3,0)))</f>
        <v>0</v>
      </c>
      <c r="Q46" s="84" t="n">
        <v>1</v>
      </c>
      <c r="R46" s="85" t="n">
        <v>1</v>
      </c>
      <c r="S46" s="88" t="n">
        <f aca="false">IF(OR(Q46="",R46=""),"",IF(Q46=R46,0,IF(Q46&gt;R46,1,2)))</f>
        <v>0</v>
      </c>
      <c r="T46" s="90" t="n">
        <f aca="false">IF(S$8="","",IF(AND(Q$8=Q46,R$8=R46),5,IF(S$8=S46,3,0)))</f>
        <v>0</v>
      </c>
      <c r="U46" s="89" t="n">
        <f aca="false">IF(T46="","",SUM(L46,P46,T46))</f>
        <v>3</v>
      </c>
      <c r="V46" s="84" t="n">
        <v>0</v>
      </c>
      <c r="W46" s="85" t="n">
        <v>2</v>
      </c>
      <c r="X46" s="88" t="n">
        <f aca="false">IF(OR(V46="",W46=""),"",IF(V46=W46,0,IF(V46&gt;W46,1,2)))</f>
        <v>2</v>
      </c>
      <c r="Y46" s="87" t="n">
        <f aca="false">IF(X$8="","",IF(AND(V$8=V46,W$8=W46),5,IF(X$8=X46,3,0)))</f>
        <v>0</v>
      </c>
      <c r="Z46" s="84" t="n">
        <v>4</v>
      </c>
      <c r="AA46" s="85" t="n">
        <v>0</v>
      </c>
      <c r="AB46" s="88" t="n">
        <f aca="false">IF(OR(Z46="",AA46=""),"",IF(Z46=AA46,0,IF(Z46&gt;AA46,1,2)))</f>
        <v>1</v>
      </c>
      <c r="AC46" s="90" t="n">
        <f aca="false">IF(AB$8="","",IF(AND(Z$8=Z46,AA$8=AA46),5,IF(AB$8=AB46,3,0)))</f>
        <v>3</v>
      </c>
      <c r="AD46" s="89" t="n">
        <f aca="false">IF(AC46="","",SUM(U46,Y46,AC46))</f>
        <v>6</v>
      </c>
      <c r="AE46" s="84" t="n">
        <v>2</v>
      </c>
      <c r="AF46" s="85" t="n">
        <v>1</v>
      </c>
      <c r="AG46" s="88" t="n">
        <f aca="false">IF(OR(AE46="",AF46=""),"",IF(AE46=AF46,0,IF(AE46&gt;AF46,1,2)))</f>
        <v>1</v>
      </c>
      <c r="AH46" s="87" t="n">
        <f aca="false">IF(AG$8="","",IF(AND(AE$8=AE46,AF$8=AF46),5,IF(AG$8=AG46,3,0)))</f>
        <v>5</v>
      </c>
      <c r="AI46" s="84" t="n">
        <v>1</v>
      </c>
      <c r="AJ46" s="85" t="n">
        <v>1</v>
      </c>
      <c r="AK46" s="88" t="n">
        <f aca="false">IF(OR(AI46="",AJ46=""),"",IF(AI46=AJ46,0,IF(AI46&gt;AJ46,1,2)))</f>
        <v>0</v>
      </c>
      <c r="AL46" s="90" t="n">
        <f aca="false">IF(AK$8="","",IF(AND(AI$8=AI46,AJ$8=AJ46),5,IF(AK$8=AK46,3,0)))</f>
        <v>5</v>
      </c>
      <c r="AM46" s="89" t="n">
        <f aca="false">IF(AL46="","",SUM(AD46,AH46,AL46))</f>
        <v>16</v>
      </c>
      <c r="AN46" s="84" t="n">
        <v>1</v>
      </c>
      <c r="AO46" s="85" t="n">
        <v>1</v>
      </c>
      <c r="AP46" s="88" t="n">
        <f aca="false">IF(OR(AN46="",AO46=""),"",IF(AN46=AO46,0,IF(AN46&gt;AO46,1,2)))</f>
        <v>0</v>
      </c>
      <c r="AQ46" s="87" t="n">
        <f aca="false">IF(AP$8="","",IF(AND(AN$8=AN46,AO$8=AO46),5,IF(AP$8=AP46,3,0)))</f>
        <v>5</v>
      </c>
      <c r="AR46" s="84" t="n">
        <v>0</v>
      </c>
      <c r="AS46" s="85" t="n">
        <v>1</v>
      </c>
      <c r="AT46" s="88" t="n">
        <f aca="false">IF(OR(AR46="",AS46=""),"",IF(AR46=AS46,0,IF(AR46&gt;AS46,1,2)))</f>
        <v>2</v>
      </c>
      <c r="AU46" s="90" t="n">
        <f aca="false">IF(AT$8="","",IF(AND(AR$8=AR46,AS$8=AS46),5,IF(AT$8=AT46,3,0)))</f>
        <v>3</v>
      </c>
      <c r="AV46" s="89" t="n">
        <f aca="false">IF(AU46="","",SUM(AM46,AQ46,AU46))</f>
        <v>24</v>
      </c>
      <c r="AW46" s="84" t="n">
        <v>3</v>
      </c>
      <c r="AX46" s="85" t="n">
        <v>1</v>
      </c>
      <c r="AY46" s="88" t="n">
        <f aca="false">IF(OR(AW46="",AX46=""),"",IF(AW46=AX46,0,IF(AW46&gt;AX46,1,2)))</f>
        <v>1</v>
      </c>
      <c r="AZ46" s="87" t="n">
        <f aca="false">IF(AY$8="","",IF(AND(AW$8=AW46,AX$8=AX46),5,IF(AY$8=AY46,3,0)))</f>
        <v>3</v>
      </c>
      <c r="BA46" s="84" t="n">
        <v>1</v>
      </c>
      <c r="BB46" s="85" t="n">
        <v>2</v>
      </c>
      <c r="BC46" s="88" t="n">
        <f aca="false">IF(OR(BA46="",BB46=""),"",IF(BA46=BB46,0,IF(BA46&gt;BB46,1,2)))</f>
        <v>2</v>
      </c>
      <c r="BD46" s="87" t="n">
        <f aca="false">IF(BC$8="","",IF(AND(BA$8=BA46,BB$8=BB46),5,IF(BC$8=BC46,3,0)))</f>
        <v>0</v>
      </c>
      <c r="BE46" s="91" t="n">
        <f aca="false">IF(BD46="","",SUM(AV46,AZ46,BD46))</f>
        <v>27</v>
      </c>
      <c r="BF46" s="84" t="n">
        <v>0</v>
      </c>
      <c r="BG46" s="85" t="n">
        <v>1</v>
      </c>
      <c r="BH46" s="88" t="n">
        <f aca="false">IF(OR(BF46="",BG46=""),"",IF(BF46=BG46,0,IF(BF46&gt;BG46,1,2)))</f>
        <v>2</v>
      </c>
      <c r="BI46" s="87" t="n">
        <f aca="false">IF(BH$8="","",IF(AND(BF$8=BF46,BG$8=BG46),5,IF(BH$8=BH46,3,0)))</f>
        <v>3</v>
      </c>
      <c r="BJ46" s="84" t="n">
        <v>0</v>
      </c>
      <c r="BK46" s="85" t="n">
        <v>0</v>
      </c>
      <c r="BL46" s="88" t="n">
        <f aca="false">IF(OR(BJ46="",BK46=""),"",IF(BJ46=BK46,0,IF(BJ46&gt;BK46,1,2)))</f>
        <v>0</v>
      </c>
      <c r="BM46" s="87" t="n">
        <f aca="false">IF(BL$8="","",IF(AND(BJ$8=BJ46,BK$8=BK46),5,IF(BL$8=BL46,3,0)))</f>
        <v>3</v>
      </c>
      <c r="BN46" s="91" t="n">
        <f aca="false">IF(BM46="","",SUM(BE46,BI46,BM46))</f>
        <v>33</v>
      </c>
      <c r="BO46" s="84" t="n">
        <v>0</v>
      </c>
      <c r="BP46" s="85" t="n">
        <v>2</v>
      </c>
      <c r="BQ46" s="88" t="n">
        <f aca="false">IF(OR(BO46="",BP46=""),"",IF(BO46=BP46,0,IF(BO46&gt;BP46,1,2)))</f>
        <v>2</v>
      </c>
      <c r="BR46" s="87" t="n">
        <f aca="false">IF(BQ$8="","",IF(AND(BO$8=BO46,BP$8=BP46),5,IF(BQ$8=BQ46,3,0)))</f>
        <v>0</v>
      </c>
      <c r="BS46" s="84" t="n">
        <v>1</v>
      </c>
      <c r="BT46" s="85" t="n">
        <v>2</v>
      </c>
      <c r="BU46" s="88" t="n">
        <f aca="false">IF(OR(BS46="",BT46=""),"",IF(BS46=BT46,0,IF(BS46&gt;BT46,1,2)))</f>
        <v>2</v>
      </c>
      <c r="BV46" s="87" t="n">
        <f aca="false">IF(BU$8="","",IF(AND(BS$8=BS46,BT$8=BT46),5,IF(BU$8=BU46,3,0)))</f>
        <v>3</v>
      </c>
      <c r="BW46" s="91" t="n">
        <f aca="false">IF(BV46="","",SUM(BN46,BR46,BV46))</f>
        <v>36</v>
      </c>
      <c r="BX46" s="84" t="n">
        <v>1</v>
      </c>
      <c r="BY46" s="85" t="n">
        <v>1</v>
      </c>
      <c r="BZ46" s="88" t="n">
        <f aca="false">IF(OR(BX46="",BY46=""),"",IF(BX46=BY46,0,IF(BX46&gt;BY46,1,2)))</f>
        <v>0</v>
      </c>
      <c r="CA46" s="87" t="n">
        <f aca="false">IF(BZ$8="","",IF(AND(BX$8=BX46,BY$8=BY46),5,IF(BZ$8=BZ46,3,0)))</f>
        <v>0</v>
      </c>
      <c r="CB46" s="84" t="n">
        <v>2</v>
      </c>
      <c r="CC46" s="85" t="n">
        <v>2</v>
      </c>
      <c r="CD46" s="88" t="n">
        <f aca="false">IF(OR(CB46="",CC46=""),"",IF(CB46=CC46,0,IF(CB46&gt;CC46,1,2)))</f>
        <v>0</v>
      </c>
      <c r="CE46" s="87" t="n">
        <f aca="false">IF(CD$8="","",IF(AND(CB$8=CB46,CC$8=CC46),5,IF(CD$8=CD46,3,0)))</f>
        <v>0</v>
      </c>
      <c r="CF46" s="91" t="n">
        <f aca="false">IF(CE46="","",SUM(BW46,CA46,CE46))</f>
        <v>36</v>
      </c>
      <c r="CG46" s="84" t="n">
        <v>1</v>
      </c>
      <c r="CH46" s="85" t="n">
        <v>1</v>
      </c>
      <c r="CI46" s="88" t="n">
        <f aca="false">IF(OR(CG46="",CH46=""),"",IF(CG46=CH46,0,IF(CG46&gt;CH46,1,2)))</f>
        <v>0</v>
      </c>
      <c r="CJ46" s="87" t="n">
        <f aca="false">IF(CI$8="","",IF(AND(CG$8=CG46,CH$8=CH46),5,IF(CI$8=CI46,3,0)))</f>
        <v>0</v>
      </c>
      <c r="CK46" s="84" t="n">
        <v>1</v>
      </c>
      <c r="CL46" s="85" t="n">
        <v>0</v>
      </c>
      <c r="CM46" s="92" t="n">
        <f aca="false">IF(OR(CK46="",CL46=""),"",IF(CK46=CL46,0,IF(CK46&gt;CL46,1,2)))</f>
        <v>1</v>
      </c>
      <c r="CN46" s="87" t="n">
        <f aca="false">IF(CM$8="","",IF(AND(CK$8=CK46,CL$8=CL46),5,IF(CM$8=CM46,3,0)))</f>
        <v>0</v>
      </c>
      <c r="CO46" s="91" t="n">
        <f aca="false">IF(CN46="","",SUM(CF46,CJ46,CN46))</f>
        <v>36</v>
      </c>
      <c r="CP46" s="84" t="n">
        <v>2</v>
      </c>
      <c r="CQ46" s="85" t="n">
        <v>0</v>
      </c>
      <c r="CR46" s="88" t="n">
        <f aca="false">IF(OR(CP46="",CQ46=""),"",IF(CP46=CQ46,0,IF(CP46&gt;CQ46,1,2)))</f>
        <v>1</v>
      </c>
      <c r="CS46" s="87" t="n">
        <f aca="false">IF(CR$8="","",IF(AND(CP$8=CP46,CQ$8=CQ46),5,IF(CR$8=CR46,3,0)))</f>
        <v>3</v>
      </c>
      <c r="CT46" s="84" t="n">
        <v>1</v>
      </c>
      <c r="CU46" s="85" t="n">
        <v>1</v>
      </c>
      <c r="CV46" s="88" t="n">
        <f aca="false">IF(OR(CT46="",CU46=""),"",IF(CT46=CU46,0,IF(CT46&gt;CU46,1,2)))</f>
        <v>0</v>
      </c>
      <c r="CW46" s="87" t="n">
        <f aca="false">IF(CV$8="","",IF(AND(CT$8=CT46,CU$8=CU46),5,IF(CV$8=CV46,3,0)))</f>
        <v>3</v>
      </c>
      <c r="CX46" s="91" t="n">
        <f aca="false">IF(CW46="","",SUM(CO46,CS46,CW46))</f>
        <v>42</v>
      </c>
      <c r="CY46" s="84" t="n">
        <v>2</v>
      </c>
      <c r="CZ46" s="85" t="n">
        <v>0</v>
      </c>
      <c r="DA46" s="88" t="n">
        <f aca="false">IF(OR(CY46="",CZ46=""),"",IF(CY46=CZ46,0,IF(CY46&gt;CZ46,1,2)))</f>
        <v>1</v>
      </c>
      <c r="DB46" s="87" t="n">
        <f aca="false">IF(DA$8="","",IF(AND(CY$8=CY46,CZ$8=CZ46),5,IF(DA$8=DA46,3,0)))</f>
        <v>3</v>
      </c>
      <c r="DC46" s="84" t="n">
        <v>2</v>
      </c>
      <c r="DD46" s="85" t="n">
        <v>0</v>
      </c>
      <c r="DE46" s="88" t="n">
        <f aca="false">IF(OR(DC46="",DD46=""),"",IF(DC46=DD46,0,IF(DC46&gt;DD46,1,2)))</f>
        <v>1</v>
      </c>
      <c r="DF46" s="87" t="n">
        <f aca="false">IF(DE$8="","",IF(AND(DC$8=DC46,DD$8=DD46),5,IF(DE$8=DE46,3,0)))</f>
        <v>0</v>
      </c>
      <c r="DG46" s="91" t="n">
        <f aca="false">IF(DF46="","",SUM(CX46,DB46,DF46))</f>
        <v>45</v>
      </c>
      <c r="DH46" s="93" t="s">
        <v>26</v>
      </c>
      <c r="DI46" s="94" t="n">
        <f aca="false">IF(DH$8="","",IF(OR(EXACT(DH46,DH$8),EXACT(DH46,DJ$8)),5,0))</f>
        <v>5</v>
      </c>
      <c r="DJ46" s="95" t="s">
        <v>29</v>
      </c>
      <c r="DK46" s="94" t="n">
        <f aca="false">IF(DJ$8="","",IF(OR(EXACT(DJ46,DJ$8),EXACT(DJ46,DH$8)),5,0))</f>
        <v>0</v>
      </c>
      <c r="DL46" s="95" t="s">
        <v>34</v>
      </c>
      <c r="DM46" s="94" t="n">
        <f aca="false">IF(DL$8="","",IF(OR(EXACT(DL46,DL$8),EXACT(DL46,DN$8)),5,0))</f>
        <v>5</v>
      </c>
      <c r="DN46" s="95" t="s">
        <v>35</v>
      </c>
      <c r="DO46" s="94" t="n">
        <f aca="false">IF(DN$8="","",IF(OR(EXACT(DN46,DN$8),EXACT(DN46,DL$8)),5,0))</f>
        <v>5</v>
      </c>
      <c r="DP46" s="95" t="s">
        <v>38</v>
      </c>
      <c r="DQ46" s="94" t="n">
        <f aca="false">IF(DP$8="","",IF(OR(EXACT(DP46,DP$8),EXACT(DP46,DR$8)),5,0))</f>
        <v>0</v>
      </c>
      <c r="DR46" s="95" t="s">
        <v>39</v>
      </c>
      <c r="DS46" s="94" t="n">
        <f aca="false">IF(DR$8="","",IF(OR(EXACT(DR46,DR$8),EXACT(DR46,DP$8)),5,0))</f>
        <v>5</v>
      </c>
      <c r="DT46" s="95" t="s">
        <v>44</v>
      </c>
      <c r="DU46" s="94" t="n">
        <f aca="false">IF(DT$8="","",IF(OR(EXACT(DT46,DT$8),EXACT(DT46,DV$8)),5,0))</f>
        <v>0</v>
      </c>
      <c r="DV46" s="95" t="s">
        <v>42</v>
      </c>
      <c r="DW46" s="94" t="n">
        <f aca="false">IF(DV$8="","",IF(OR(EXACT(DV46,DV$8),EXACT(DV46,DT$8)),5,0))</f>
        <v>5</v>
      </c>
      <c r="DX46" s="96" t="n">
        <f aca="false">IF(DV$8="","",SUM(DI46,DK46,DM46,DO46,DQ46,DS46,DU46,DW46))</f>
        <v>25</v>
      </c>
      <c r="DY46" s="89" t="n">
        <f aca="false">IF(DX46="","",SUM(DG46,DX46))</f>
        <v>70</v>
      </c>
      <c r="DZ46" s="93" t="s">
        <v>35</v>
      </c>
      <c r="EA46" s="94" t="n">
        <f aca="false">IF(DZ$8="","",IF(OR(EXACT(DZ46,DZ$8),EXACT(DZ46,EB$8)),5,0))</f>
        <v>0</v>
      </c>
      <c r="EB46" s="95" t="s">
        <v>34</v>
      </c>
      <c r="EC46" s="94" t="n">
        <f aca="false">IF(EB$8="","",IF(OR(EXACT(EB46,EB$8),EXACT(EB46,DZ$8)),5,0))</f>
        <v>0</v>
      </c>
      <c r="ED46" s="95" t="s">
        <v>38</v>
      </c>
      <c r="EE46" s="94" t="n">
        <f aca="false">IF(ED$8="","",IF(OR(EXACT(ED46,ED$8),EXACT(ED46,EF$8)),5,0))</f>
        <v>0</v>
      </c>
      <c r="EF46" s="95" t="s">
        <v>44</v>
      </c>
      <c r="EG46" s="94" t="n">
        <f aca="false">IF(EF$8="","",IF(OR(EXACT(EF46,EF$8),EXACT(EF46,ED$8)),5,0))</f>
        <v>0</v>
      </c>
      <c r="EH46" s="96" t="n">
        <f aca="false">IF(EF$8="","",SUM(EA46,EC46,EE46,EG46))</f>
        <v>0</v>
      </c>
      <c r="EI46" s="89" t="n">
        <f aca="false">IF(EH46="","",SUM(DY46,EH46))</f>
        <v>70</v>
      </c>
      <c r="EJ46" s="93" t="s">
        <v>35</v>
      </c>
      <c r="EK46" s="94" t="n">
        <f aca="false">IF(EJ$8="","",IF(OR(EXACT(EJ46,EJ$8),EXACT(EJ46,EL$8)),5,0))</f>
        <v>0</v>
      </c>
      <c r="EL46" s="95" t="s">
        <v>34</v>
      </c>
      <c r="EM46" s="94" t="n">
        <f aca="false">IF(EL$8="","",IF(OR(EXACT(EL46,EL$8),EXACT(EL46,EJ$8)),5,0))</f>
        <v>0</v>
      </c>
      <c r="EN46" s="96" t="n">
        <f aca="false">IF(EL$8="","",SUM(EK46,EM46))</f>
        <v>0</v>
      </c>
      <c r="EO46" s="89" t="n">
        <f aca="false">IF(EN46="","",SUM(EI46,EN46))</f>
        <v>70</v>
      </c>
      <c r="EP46" s="95" t="s">
        <v>34</v>
      </c>
      <c r="EQ46" s="97" t="n">
        <f aca="false">IF(EP$8="","",IF(EXACT(EP46,EP$8),30,0))</f>
        <v>0</v>
      </c>
      <c r="ER46" s="89" t="n">
        <f aca="false">IF(EQ46="","",SUM(EO46,EQ46))</f>
        <v>70</v>
      </c>
      <c r="ET46" s="98" t="n">
        <f aca="false">IF(L46="","",SUM(COUNTIF(G46,"=5"),COUNTIF(K46,"=5")))</f>
        <v>0</v>
      </c>
      <c r="EU46" s="99" t="n">
        <f aca="false">IF(U46="","",SUM(ET46,COUNTIF(P46,"=5"),COUNTIF(T46,"=5")))</f>
        <v>0</v>
      </c>
      <c r="EV46" s="99" t="n">
        <f aca="false">IF(AD46="","",SUM(EU46,COUNTIF(Y46,"=5"),COUNTIF(AC46,"=5")))</f>
        <v>0</v>
      </c>
      <c r="EW46" s="99" t="n">
        <f aca="false">IF(AM46="","",SUM(EV46,COUNTIF(AH46,"=5"),COUNTIF(AL46,"=5")))</f>
        <v>2</v>
      </c>
      <c r="EX46" s="99" t="n">
        <f aca="false">IF(AV46="","",SUM(EW46,COUNTIF(AQ46,"=5"),COUNTIF(AU46,"=5")))</f>
        <v>3</v>
      </c>
      <c r="EY46" s="99" t="n">
        <f aca="false">IF(BE46="","",SUM(EX46,COUNTIF(AZ46,"=5"),COUNTIF(BD46,"=5")))</f>
        <v>3</v>
      </c>
      <c r="EZ46" s="99" t="n">
        <f aca="false">IF(BN46="","",SUM(EY46,COUNTIF(BI46,"=5"),COUNTIF(BM46,"=5")))</f>
        <v>3</v>
      </c>
      <c r="FA46" s="99" t="n">
        <f aca="false">IF(BW46="","",SUM(EZ46,COUNTIF(BR46,"=5"),COUNTIF(BV46,"=5")))</f>
        <v>3</v>
      </c>
      <c r="FB46" s="99" t="n">
        <f aca="false">IF(CF46="","",SUM(FA46,COUNTIF(CA46,"=5"),COUNTIF(CE46,"=5")))</f>
        <v>3</v>
      </c>
      <c r="FC46" s="99" t="n">
        <f aca="false">IF(CO46="","",SUM(FB46,COUNTIF(CJ46,"=5"),COUNTIF(CN46,"=5")))</f>
        <v>3</v>
      </c>
      <c r="FD46" s="99" t="n">
        <f aca="false">IF(CX46="","",SUM(FC46,COUNTIF(CS46,"=5"),COUNTIF(CW46,"=5")))</f>
        <v>3</v>
      </c>
      <c r="FE46" s="99" t="n">
        <f aca="false">IF(DG46="","",SUM(FD46,COUNTIF(DB46,"=5"),COUNTIF(DF46,"=5")))</f>
        <v>3</v>
      </c>
      <c r="FF46" s="94" t="n">
        <f aca="false">MAX(ET46:FE46)</f>
        <v>3</v>
      </c>
      <c r="FG46" s="100" t="n">
        <f aca="false">RANK(FF46,FF$3:FF$137,0)</f>
        <v>25</v>
      </c>
    </row>
    <row r="47" s="2" customFormat="true" ht="10.5" hidden="false" customHeight="false" outlineLevel="0" collapsed="false">
      <c r="A47" s="81" t="s">
        <v>115</v>
      </c>
      <c r="B47" s="82" t="n">
        <f aca="false">MAX(L47,U47,AD47,AM47,AV47,BE47,BN47,BW47,CF47,CO47,CX47,DG47,DY47,EI47,EO47,ER47)</f>
        <v>70</v>
      </c>
      <c r="C47" s="83" t="n">
        <f aca="false">RANK(B47,B$2:B$167,0)</f>
        <v>36</v>
      </c>
      <c r="D47" s="84" t="n">
        <v>0</v>
      </c>
      <c r="E47" s="85" t="n">
        <v>1</v>
      </c>
      <c r="F47" s="86" t="n">
        <f aca="false">IF(OR(D47="",E47=""),"",IF(D47=E47,0,IF(D47&gt;E47,1,2)))</f>
        <v>2</v>
      </c>
      <c r="G47" s="87" t="n">
        <f aca="false">IF(F$8="","",IF(AND(D$8=D47,E$8=E47),5,IF(F$8=F47,3,0)))</f>
        <v>3</v>
      </c>
      <c r="H47" s="84" t="n">
        <v>2</v>
      </c>
      <c r="I47" s="85" t="n">
        <v>0</v>
      </c>
      <c r="J47" s="88" t="n">
        <f aca="false">IF(OR(H47="",I47=""),"",IF(H47=I47,0,IF(H47&gt;I47,1,2)))</f>
        <v>1</v>
      </c>
      <c r="K47" s="87" t="n">
        <f aca="false">IF(J$8="","",IF(AND(H$8=H47,I$8=I47),5,IF(J$8=J47,3,0)))</f>
        <v>3</v>
      </c>
      <c r="L47" s="89" t="n">
        <f aca="false">IF(K47="","",SUM(G47,K47))</f>
        <v>6</v>
      </c>
      <c r="M47" s="84" t="n">
        <v>0</v>
      </c>
      <c r="N47" s="85" t="n">
        <v>1</v>
      </c>
      <c r="O47" s="88" t="n">
        <f aca="false">IF(OR(M47="",N47=""),"",IF(M47=N47,0,IF(M47&gt;N47,1,2)))</f>
        <v>2</v>
      </c>
      <c r="P47" s="87" t="n">
        <f aca="false">IF(O$8="","",IF(AND(M$8=M47,N$8=N47),5,IF(O$8=O47,3,0)))</f>
        <v>0</v>
      </c>
      <c r="Q47" s="84" t="n">
        <v>2</v>
      </c>
      <c r="R47" s="85" t="n">
        <v>2</v>
      </c>
      <c r="S47" s="88" t="n">
        <f aca="false">IF(OR(Q47="",R47=""),"",IF(Q47=R47,0,IF(Q47&gt;R47,1,2)))</f>
        <v>0</v>
      </c>
      <c r="T47" s="90" t="n">
        <f aca="false">IF(S$8="","",IF(AND(Q$8=Q47,R$8=R47),5,IF(S$8=S47,3,0)))</f>
        <v>0</v>
      </c>
      <c r="U47" s="89" t="n">
        <f aca="false">IF(T47="","",SUM(L47,P47,T47))</f>
        <v>6</v>
      </c>
      <c r="V47" s="84" t="n">
        <v>0</v>
      </c>
      <c r="W47" s="85" t="n">
        <v>2</v>
      </c>
      <c r="X47" s="88" t="n">
        <f aca="false">IF(OR(V47="",W47=""),"",IF(V47=W47,0,IF(V47&gt;W47,1,2)))</f>
        <v>2</v>
      </c>
      <c r="Y47" s="87" t="n">
        <f aca="false">IF(X$8="","",IF(AND(V$8=V47,W$8=W47),5,IF(X$8=X47,3,0)))</f>
        <v>0</v>
      </c>
      <c r="Z47" s="84" t="n">
        <v>0</v>
      </c>
      <c r="AA47" s="85" t="n">
        <v>0</v>
      </c>
      <c r="AB47" s="88" t="n">
        <f aca="false">IF(OR(Z47="",AA47=""),"",IF(Z47=AA47,0,IF(Z47&gt;AA47,1,2)))</f>
        <v>0</v>
      </c>
      <c r="AC47" s="90" t="n">
        <f aca="false">IF(AB$8="","",IF(AND(Z$8=Z47,AA$8=AA47),5,IF(AB$8=AB47,3,0)))</f>
        <v>0</v>
      </c>
      <c r="AD47" s="89" t="n">
        <f aca="false">IF(AC47="","",SUM(U47,Y47,AC47))</f>
        <v>6</v>
      </c>
      <c r="AE47" s="84" t="n">
        <v>2</v>
      </c>
      <c r="AF47" s="85" t="n">
        <v>0</v>
      </c>
      <c r="AG47" s="88" t="n">
        <f aca="false">IF(OR(AE47="",AF47=""),"",IF(AE47=AF47,0,IF(AE47&gt;AF47,1,2)))</f>
        <v>1</v>
      </c>
      <c r="AH47" s="87" t="n">
        <f aca="false">IF(AG$8="","",IF(AND(AE$8=AE47,AF$8=AF47),5,IF(AG$8=AG47,3,0)))</f>
        <v>3</v>
      </c>
      <c r="AI47" s="84" t="n">
        <v>1</v>
      </c>
      <c r="AJ47" s="85" t="n">
        <v>3</v>
      </c>
      <c r="AK47" s="88" t="n">
        <f aca="false">IF(OR(AI47="",AJ47=""),"",IF(AI47=AJ47,0,IF(AI47&gt;AJ47,1,2)))</f>
        <v>2</v>
      </c>
      <c r="AL47" s="90" t="n">
        <f aca="false">IF(AK$8="","",IF(AND(AI$8=AI47,AJ$8=AJ47),5,IF(AK$8=AK47,3,0)))</f>
        <v>0</v>
      </c>
      <c r="AM47" s="89" t="n">
        <f aca="false">IF(AL47="","",SUM(AD47,AH47,AL47))</f>
        <v>9</v>
      </c>
      <c r="AN47" s="84" t="n">
        <v>1</v>
      </c>
      <c r="AO47" s="85" t="n">
        <v>1</v>
      </c>
      <c r="AP47" s="88" t="n">
        <f aca="false">IF(OR(AN47="",AO47=""),"",IF(AN47=AO47,0,IF(AN47&gt;AO47,1,2)))</f>
        <v>0</v>
      </c>
      <c r="AQ47" s="87" t="n">
        <f aca="false">IF(AP$8="","",IF(AND(AN$8=AN47,AO$8=AO47),5,IF(AP$8=AP47,3,0)))</f>
        <v>5</v>
      </c>
      <c r="AR47" s="84" t="n">
        <v>1</v>
      </c>
      <c r="AS47" s="85" t="n">
        <v>2</v>
      </c>
      <c r="AT47" s="88" t="n">
        <f aca="false">IF(OR(AR47="",AS47=""),"",IF(AR47=AS47,0,IF(AR47&gt;AS47,1,2)))</f>
        <v>2</v>
      </c>
      <c r="AU47" s="90" t="n">
        <f aca="false">IF(AT$8="","",IF(AND(AR$8=AR47,AS$8=AS47),5,IF(AT$8=AT47,3,0)))</f>
        <v>3</v>
      </c>
      <c r="AV47" s="89" t="n">
        <f aca="false">IF(AU47="","",SUM(AM47,AQ47,AU47))</f>
        <v>17</v>
      </c>
      <c r="AW47" s="84" t="n">
        <v>2</v>
      </c>
      <c r="AX47" s="85" t="n">
        <v>0</v>
      </c>
      <c r="AY47" s="88" t="n">
        <f aca="false">IF(OR(AW47="",AX47=""),"",IF(AW47=AX47,0,IF(AW47&gt;AX47,1,2)))</f>
        <v>1</v>
      </c>
      <c r="AZ47" s="87" t="n">
        <f aca="false">IF(AY$8="","",IF(AND(AW$8=AW47,AX$8=AX47),5,IF(AY$8=AY47,3,0)))</f>
        <v>3</v>
      </c>
      <c r="BA47" s="84" t="n">
        <v>1</v>
      </c>
      <c r="BB47" s="85" t="n">
        <v>3</v>
      </c>
      <c r="BC47" s="88" t="n">
        <f aca="false">IF(OR(BA47="",BB47=""),"",IF(BA47=BB47,0,IF(BA47&gt;BB47,1,2)))</f>
        <v>2</v>
      </c>
      <c r="BD47" s="87" t="n">
        <f aca="false">IF(BC$8="","",IF(AND(BA$8=BA47,BB$8=BB47),5,IF(BC$8=BC47,3,0)))</f>
        <v>0</v>
      </c>
      <c r="BE47" s="91" t="n">
        <f aca="false">IF(BD47="","",SUM(AV47,AZ47,BD47))</f>
        <v>20</v>
      </c>
      <c r="BF47" s="84" t="n">
        <v>0</v>
      </c>
      <c r="BG47" s="85" t="n">
        <v>0</v>
      </c>
      <c r="BH47" s="88" t="n">
        <f aca="false">IF(OR(BF47="",BG47=""),"",IF(BF47=BG47,0,IF(BF47&gt;BG47,1,2)))</f>
        <v>0</v>
      </c>
      <c r="BI47" s="87" t="n">
        <f aca="false">IF(BH$8="","",IF(AND(BF$8=BF47,BG$8=BG47),5,IF(BH$8=BH47,3,0)))</f>
        <v>0</v>
      </c>
      <c r="BJ47" s="84" t="n">
        <v>1</v>
      </c>
      <c r="BK47" s="85" t="n">
        <v>0</v>
      </c>
      <c r="BL47" s="88" t="n">
        <f aca="false">IF(OR(BJ47="",BK47=""),"",IF(BJ47=BK47,0,IF(BJ47&gt;BK47,1,2)))</f>
        <v>1</v>
      </c>
      <c r="BM47" s="87" t="n">
        <f aca="false">IF(BL$8="","",IF(AND(BJ$8=BJ47,BK$8=BK47),5,IF(BL$8=BL47,3,0)))</f>
        <v>0</v>
      </c>
      <c r="BN47" s="91" t="n">
        <f aca="false">IF(BM47="","",SUM(BE47,BI47,BM47))</f>
        <v>20</v>
      </c>
      <c r="BO47" s="84" t="n">
        <v>0</v>
      </c>
      <c r="BP47" s="85" t="n">
        <v>1</v>
      </c>
      <c r="BQ47" s="88" t="n">
        <f aca="false">IF(OR(BO47="",BP47=""),"",IF(BO47=BP47,0,IF(BO47&gt;BP47,1,2)))</f>
        <v>2</v>
      </c>
      <c r="BR47" s="87" t="n">
        <f aca="false">IF(BQ$8="","",IF(AND(BO$8=BO47,BP$8=BP47),5,IF(BQ$8=BQ47,3,0)))</f>
        <v>0</v>
      </c>
      <c r="BS47" s="84" t="n">
        <v>2</v>
      </c>
      <c r="BT47" s="85" t="n">
        <v>1</v>
      </c>
      <c r="BU47" s="88" t="n">
        <f aca="false">IF(OR(BS47="",BT47=""),"",IF(BS47=BT47,0,IF(BS47&gt;BT47,1,2)))</f>
        <v>1</v>
      </c>
      <c r="BV47" s="87" t="n">
        <f aca="false">IF(BU$8="","",IF(AND(BS$8=BS47,BT$8=BT47),5,IF(BU$8=BU47,3,0)))</f>
        <v>0</v>
      </c>
      <c r="BW47" s="91" t="n">
        <f aca="false">IF(BV47="","",SUM(BN47,BR47,BV47))</f>
        <v>20</v>
      </c>
      <c r="BX47" s="84" t="n">
        <v>1</v>
      </c>
      <c r="BY47" s="85" t="n">
        <v>1</v>
      </c>
      <c r="BZ47" s="88" t="n">
        <f aca="false">IF(OR(BX47="",BY47=""),"",IF(BX47=BY47,0,IF(BX47&gt;BY47,1,2)))</f>
        <v>0</v>
      </c>
      <c r="CA47" s="87" t="n">
        <f aca="false">IF(BZ$8="","",IF(AND(BX$8=BX47,BY$8=BY47),5,IF(BZ$8=BZ47,3,0)))</f>
        <v>0</v>
      </c>
      <c r="CB47" s="84" t="n">
        <v>1</v>
      </c>
      <c r="CC47" s="85" t="n">
        <v>1</v>
      </c>
      <c r="CD47" s="88" t="n">
        <f aca="false">IF(OR(CB47="",CC47=""),"",IF(CB47=CC47,0,IF(CB47&gt;CC47,1,2)))</f>
        <v>0</v>
      </c>
      <c r="CE47" s="87" t="n">
        <f aca="false">IF(CD$8="","",IF(AND(CB$8=CB47,CC$8=CC47),5,IF(CD$8=CD47,3,0)))</f>
        <v>0</v>
      </c>
      <c r="CF47" s="91" t="n">
        <f aca="false">IF(CE47="","",SUM(BW47,CA47,CE47))</f>
        <v>20</v>
      </c>
      <c r="CG47" s="84" t="n">
        <v>0</v>
      </c>
      <c r="CH47" s="85" t="n">
        <v>2</v>
      </c>
      <c r="CI47" s="88" t="n">
        <f aca="false">IF(OR(CG47="",CH47=""),"",IF(CG47=CH47,0,IF(CG47&gt;CH47,1,2)))</f>
        <v>2</v>
      </c>
      <c r="CJ47" s="87" t="n">
        <f aca="false">IF(CI$8="","",IF(AND(CG$8=CG47,CH$8=CH47),5,IF(CI$8=CI47,3,0)))</f>
        <v>3</v>
      </c>
      <c r="CK47" s="84" t="n">
        <v>1</v>
      </c>
      <c r="CL47" s="85" t="n">
        <v>2</v>
      </c>
      <c r="CM47" s="92" t="n">
        <f aca="false">IF(OR(CK47="",CL47=""),"",IF(CK47=CL47,0,IF(CK47&gt;CL47,1,2)))</f>
        <v>2</v>
      </c>
      <c r="CN47" s="87" t="n">
        <f aca="false">IF(CM$8="","",IF(AND(CK$8=CK47,CL$8=CL47),5,IF(CM$8=CM47,3,0)))</f>
        <v>3</v>
      </c>
      <c r="CO47" s="91" t="n">
        <f aca="false">IF(CN47="","",SUM(CF47,CJ47,CN47))</f>
        <v>26</v>
      </c>
      <c r="CP47" s="84" t="n">
        <v>2</v>
      </c>
      <c r="CQ47" s="85" t="n">
        <v>0</v>
      </c>
      <c r="CR47" s="88" t="n">
        <f aca="false">IF(OR(CP47="",CQ47=""),"",IF(CP47=CQ47,0,IF(CP47&gt;CQ47,1,2)))</f>
        <v>1</v>
      </c>
      <c r="CS47" s="87" t="n">
        <f aca="false">IF(CR$8="","",IF(AND(CP$8=CP47,CQ$8=CQ47),5,IF(CR$8=CR47,3,0)))</f>
        <v>3</v>
      </c>
      <c r="CT47" s="84" t="n">
        <v>0</v>
      </c>
      <c r="CU47" s="85" t="n">
        <v>1</v>
      </c>
      <c r="CV47" s="88" t="n">
        <f aca="false">IF(OR(CT47="",CU47=""),"",IF(CT47=CU47,0,IF(CT47&gt;CU47,1,2)))</f>
        <v>2</v>
      </c>
      <c r="CW47" s="87" t="n">
        <f aca="false">IF(CV$8="","",IF(AND(CT$8=CT47,CU$8=CU47),5,IF(CV$8=CV47,3,0)))</f>
        <v>0</v>
      </c>
      <c r="CX47" s="91" t="n">
        <f aca="false">IF(CW47="","",SUM(CO47,CS47,CW47))</f>
        <v>29</v>
      </c>
      <c r="CY47" s="84" t="n">
        <v>5</v>
      </c>
      <c r="CZ47" s="85" t="n">
        <v>0</v>
      </c>
      <c r="DA47" s="88" t="n">
        <f aca="false">IF(OR(CY47="",CZ47=""),"",IF(CY47=CZ47,0,IF(CY47&gt;CZ47,1,2)))</f>
        <v>1</v>
      </c>
      <c r="DB47" s="87" t="n">
        <f aca="false">IF(DA$8="","",IF(AND(CY$8=CY47,CZ$8=CZ47),5,IF(DA$8=DA47,3,0)))</f>
        <v>3</v>
      </c>
      <c r="DC47" s="84" t="n">
        <v>0</v>
      </c>
      <c r="DD47" s="85" t="n">
        <v>1</v>
      </c>
      <c r="DE47" s="88" t="n">
        <f aca="false">IF(OR(DC47="",DD47=""),"",IF(DC47=DD47,0,IF(DC47&gt;DD47,1,2)))</f>
        <v>2</v>
      </c>
      <c r="DF47" s="87" t="n">
        <f aca="false">IF(DE$8="","",IF(AND(DC$8=DC47,DD$8=DD47),5,IF(DE$8=DE47,3,0)))</f>
        <v>3</v>
      </c>
      <c r="DG47" s="91" t="n">
        <f aca="false">IF(DF47="","",SUM(CX47,DB47,DF47))</f>
        <v>35</v>
      </c>
      <c r="DH47" s="93" t="s">
        <v>29</v>
      </c>
      <c r="DI47" s="94" t="n">
        <f aca="false">IF(DH$8="","",IF(OR(EXACT(DH47,DH$8),EXACT(DH47,DJ$8)),5,0))</f>
        <v>0</v>
      </c>
      <c r="DJ47" s="95" t="s">
        <v>27</v>
      </c>
      <c r="DK47" s="94" t="n">
        <f aca="false">IF(DJ$8="","",IF(OR(EXACT(DJ47,DJ$8),EXACT(DJ47,DH$8)),5,0))</f>
        <v>5</v>
      </c>
      <c r="DL47" s="95" t="s">
        <v>34</v>
      </c>
      <c r="DM47" s="94" t="n">
        <f aca="false">IF(DL$8="","",IF(OR(EXACT(DL47,DL$8),EXACT(DL47,DN$8)),5,0))</f>
        <v>5</v>
      </c>
      <c r="DN47" s="95" t="s">
        <v>35</v>
      </c>
      <c r="DO47" s="94" t="n">
        <f aca="false">IF(DN$8="","",IF(OR(EXACT(DN47,DN$8),EXACT(DN47,DL$8)),5,0))</f>
        <v>5</v>
      </c>
      <c r="DP47" s="95" t="s">
        <v>38</v>
      </c>
      <c r="DQ47" s="94" t="n">
        <f aca="false">IF(DP$8="","",IF(OR(EXACT(DP47,DP$8),EXACT(DP47,DR$8)),5,0))</f>
        <v>0</v>
      </c>
      <c r="DR47" s="95" t="s">
        <v>39</v>
      </c>
      <c r="DS47" s="94" t="n">
        <f aca="false">IF(DR$8="","",IF(OR(EXACT(DR47,DR$8),EXACT(DR47,DP$8)),5,0))</f>
        <v>5</v>
      </c>
      <c r="DT47" s="95" t="s">
        <v>45</v>
      </c>
      <c r="DU47" s="94" t="n">
        <f aca="false">IF(DT$8="","",IF(OR(EXACT(DT47,DT$8),EXACT(DT47,DV$8)),5,0))</f>
        <v>5</v>
      </c>
      <c r="DV47" s="95" t="s">
        <v>42</v>
      </c>
      <c r="DW47" s="94" t="n">
        <f aca="false">IF(DV$8="","",IF(OR(EXACT(DV47,DV$8),EXACT(DV47,DT$8)),5,0))</f>
        <v>5</v>
      </c>
      <c r="DX47" s="96" t="n">
        <f aca="false">IF(DV$8="","",SUM(DI47,DK47,DM47,DO47,DQ47,DS47,DU47,DW47))</f>
        <v>30</v>
      </c>
      <c r="DY47" s="89" t="n">
        <f aca="false">IF(DX47="","",SUM(DG47,DX47))</f>
        <v>65</v>
      </c>
      <c r="DZ47" s="93" t="s">
        <v>29</v>
      </c>
      <c r="EA47" s="94" t="n">
        <f aca="false">IF(DZ$8="","",IF(OR(EXACT(DZ47,DZ$8),EXACT(DZ47,EB$8)),5,0))</f>
        <v>0</v>
      </c>
      <c r="EB47" s="95" t="s">
        <v>34</v>
      </c>
      <c r="EC47" s="94" t="n">
        <f aca="false">IF(EB$8="","",IF(OR(EXACT(EB47,EB$8),EXACT(EB47,DZ$8)),5,0))</f>
        <v>0</v>
      </c>
      <c r="ED47" s="95" t="s">
        <v>38</v>
      </c>
      <c r="EE47" s="94" t="n">
        <f aca="false">IF(ED$8="","",IF(OR(EXACT(ED47,ED$8),EXACT(ED47,EF$8)),5,0))</f>
        <v>0</v>
      </c>
      <c r="EF47" s="95" t="s">
        <v>45</v>
      </c>
      <c r="EG47" s="94" t="n">
        <f aca="false">IF(EF$8="","",IF(OR(EXACT(EF47,EF$8),EXACT(EF47,ED$8)),5,0))</f>
        <v>5</v>
      </c>
      <c r="EH47" s="96" t="n">
        <f aca="false">IF(EF$8="","",SUM(EA47,EC47,EE47,EG47))</f>
        <v>5</v>
      </c>
      <c r="EI47" s="89" t="n">
        <f aca="false">IF(EH47="","",SUM(DY47,EH47))</f>
        <v>70</v>
      </c>
      <c r="EJ47" s="93" t="s">
        <v>38</v>
      </c>
      <c r="EK47" s="94" t="n">
        <f aca="false">IF(EJ$8="","",IF(OR(EXACT(EJ47,EJ$8),EXACT(EJ47,EL$8)),5,0))</f>
        <v>0</v>
      </c>
      <c r="EL47" s="95" t="s">
        <v>45</v>
      </c>
      <c r="EM47" s="94" t="n">
        <f aca="false">IF(EL$8="","",IF(OR(EXACT(EL47,EL$8),EXACT(EL47,EJ$8)),5,0))</f>
        <v>0</v>
      </c>
      <c r="EN47" s="96" t="n">
        <f aca="false">IF(EL$8="","",SUM(EK47,EM47))</f>
        <v>0</v>
      </c>
      <c r="EO47" s="89" t="n">
        <f aca="false">IF(EN47="","",SUM(EI47,EN47))</f>
        <v>70</v>
      </c>
      <c r="EP47" s="95" t="s">
        <v>45</v>
      </c>
      <c r="EQ47" s="97" t="n">
        <f aca="false">IF(EP$8="","",IF(EXACT(EP47,EP$8),30,0))</f>
        <v>0</v>
      </c>
      <c r="ER47" s="89" t="n">
        <f aca="false">IF(EQ47="","",SUM(EO47,EQ47))</f>
        <v>70</v>
      </c>
      <c r="ET47" s="98" t="n">
        <f aca="false">IF(L47="","",SUM(COUNTIF(G47,"=5"),COUNTIF(K47,"=5")))</f>
        <v>0</v>
      </c>
      <c r="EU47" s="99" t="n">
        <f aca="false">IF(U47="","",SUM(ET47,COUNTIF(P47,"=5"),COUNTIF(T47,"=5")))</f>
        <v>0</v>
      </c>
      <c r="EV47" s="99" t="n">
        <f aca="false">IF(AD47="","",SUM(EU47,COUNTIF(Y47,"=5"),COUNTIF(AC47,"=5")))</f>
        <v>0</v>
      </c>
      <c r="EW47" s="99" t="n">
        <f aca="false">IF(AM47="","",SUM(EV47,COUNTIF(AH47,"=5"),COUNTIF(AL47,"=5")))</f>
        <v>0</v>
      </c>
      <c r="EX47" s="99" t="n">
        <f aca="false">IF(AV47="","",SUM(EW47,COUNTIF(AQ47,"=5"),COUNTIF(AU47,"=5")))</f>
        <v>1</v>
      </c>
      <c r="EY47" s="99" t="n">
        <f aca="false">IF(BE47="","",SUM(EX47,COUNTIF(AZ47,"=5"),COUNTIF(BD47,"=5")))</f>
        <v>1</v>
      </c>
      <c r="EZ47" s="99" t="n">
        <f aca="false">IF(BN47="","",SUM(EY47,COUNTIF(BI47,"=5"),COUNTIF(BM47,"=5")))</f>
        <v>1</v>
      </c>
      <c r="FA47" s="99" t="n">
        <f aca="false">IF(BW47="","",SUM(EZ47,COUNTIF(BR47,"=5"),COUNTIF(BV47,"=5")))</f>
        <v>1</v>
      </c>
      <c r="FB47" s="99" t="n">
        <f aca="false">IF(CF47="","",SUM(FA47,COUNTIF(CA47,"=5"),COUNTIF(CE47,"=5")))</f>
        <v>1</v>
      </c>
      <c r="FC47" s="99" t="n">
        <f aca="false">IF(CO47="","",SUM(FB47,COUNTIF(CJ47,"=5"),COUNTIF(CN47,"=5")))</f>
        <v>1</v>
      </c>
      <c r="FD47" s="99" t="n">
        <f aca="false">IF(CX47="","",SUM(FC47,COUNTIF(CS47,"=5"),COUNTIF(CW47,"=5")))</f>
        <v>1</v>
      </c>
      <c r="FE47" s="99" t="n">
        <f aca="false">IF(DG47="","",SUM(FD47,COUNTIF(DB47,"=5"),COUNTIF(DF47,"=5")))</f>
        <v>1</v>
      </c>
      <c r="FF47" s="94" t="n">
        <f aca="false">MAX(ET47:FE47)</f>
        <v>1</v>
      </c>
      <c r="FG47" s="100" t="n">
        <f aca="false">RANK(FF47,FF$3:FF$137,0)</f>
        <v>57</v>
      </c>
    </row>
    <row r="48" s="2" customFormat="true" ht="10.5" hidden="false" customHeight="false" outlineLevel="0" collapsed="false">
      <c r="A48" s="81" t="s">
        <v>116</v>
      </c>
      <c r="B48" s="82" t="n">
        <f aca="false">MAX(L48,U48,AD48,AM48,AV48,BE48,BN48,BW48,CF48,CO48,CX48,DG48,DY48,EI48,EO48,ER48)</f>
        <v>70</v>
      </c>
      <c r="C48" s="83" t="n">
        <f aca="false">RANK(B48,B$2:B$167,0)</f>
        <v>36</v>
      </c>
      <c r="D48" s="84" t="n">
        <v>2</v>
      </c>
      <c r="E48" s="85" t="n">
        <v>0</v>
      </c>
      <c r="F48" s="86" t="n">
        <f aca="false">IF(OR(D48="",E48=""),"",IF(D48=E48,0,IF(D48&gt;E48,1,2)))</f>
        <v>1</v>
      </c>
      <c r="G48" s="87" t="n">
        <f aca="false">IF(F$8="","",IF(AND(D$8=D48,E$8=E48),5,IF(F$8=F48,3,0)))</f>
        <v>0</v>
      </c>
      <c r="H48" s="84" t="n">
        <v>1</v>
      </c>
      <c r="I48" s="85" t="n">
        <v>1</v>
      </c>
      <c r="J48" s="88" t="n">
        <f aca="false">IF(OR(H48="",I48=""),"",IF(H48=I48,0,IF(H48&gt;I48,1,2)))</f>
        <v>0</v>
      </c>
      <c r="K48" s="87" t="n">
        <f aca="false">IF(J$8="","",IF(AND(H$8=H48,I$8=I48),5,IF(J$8=J48,3,0)))</f>
        <v>0</v>
      </c>
      <c r="L48" s="89" t="n">
        <f aca="false">IF(K48="","",SUM(G48,K48))</f>
        <v>0</v>
      </c>
      <c r="M48" s="84" t="n">
        <v>1</v>
      </c>
      <c r="N48" s="85" t="n">
        <v>3</v>
      </c>
      <c r="O48" s="88" t="n">
        <f aca="false">IF(OR(M48="",N48=""),"",IF(M48=N48,0,IF(M48&gt;N48,1,2)))</f>
        <v>2</v>
      </c>
      <c r="P48" s="87" t="n">
        <f aca="false">IF(O$8="","",IF(AND(M$8=M48,N$8=N48),5,IF(O$8=O48,3,0)))</f>
        <v>0</v>
      </c>
      <c r="Q48" s="84" t="n">
        <v>1</v>
      </c>
      <c r="R48" s="85" t="n">
        <v>1</v>
      </c>
      <c r="S48" s="88" t="n">
        <f aca="false">IF(OR(Q48="",R48=""),"",IF(Q48=R48,0,IF(Q48&gt;R48,1,2)))</f>
        <v>0</v>
      </c>
      <c r="T48" s="90" t="n">
        <f aca="false">IF(S$8="","",IF(AND(Q$8=Q48,R$8=R48),5,IF(S$8=S48,3,0)))</f>
        <v>0</v>
      </c>
      <c r="U48" s="89" t="n">
        <f aca="false">IF(T48="","",SUM(L48,P48,T48))</f>
        <v>0</v>
      </c>
      <c r="V48" s="84" t="n">
        <v>1</v>
      </c>
      <c r="W48" s="85" t="n">
        <v>2</v>
      </c>
      <c r="X48" s="88" t="n">
        <f aca="false">IF(OR(V48="",W48=""),"",IF(V48=W48,0,IF(V48&gt;W48,1,2)))</f>
        <v>2</v>
      </c>
      <c r="Y48" s="87" t="n">
        <f aca="false">IF(X$8="","",IF(AND(V$8=V48,W$8=W48),5,IF(X$8=X48,3,0)))</f>
        <v>0</v>
      </c>
      <c r="Z48" s="84" t="n">
        <v>1</v>
      </c>
      <c r="AA48" s="85" t="n">
        <v>1</v>
      </c>
      <c r="AB48" s="88" t="n">
        <f aca="false">IF(OR(Z48="",AA48=""),"",IF(Z48=AA48,0,IF(Z48&gt;AA48,1,2)))</f>
        <v>0</v>
      </c>
      <c r="AC48" s="90" t="n">
        <f aca="false">IF(AB$8="","",IF(AND(Z$8=Z48,AA$8=AA48),5,IF(AB$8=AB48,3,0)))</f>
        <v>0</v>
      </c>
      <c r="AD48" s="89" t="n">
        <f aca="false">IF(AC48="","",SUM(U48,Y48,AC48))</f>
        <v>0</v>
      </c>
      <c r="AE48" s="84" t="n">
        <v>4</v>
      </c>
      <c r="AF48" s="85" t="n">
        <v>0</v>
      </c>
      <c r="AG48" s="88" t="n">
        <f aca="false">IF(OR(AE48="",AF48=""),"",IF(AE48=AF48,0,IF(AE48&gt;AF48,1,2)))</f>
        <v>1</v>
      </c>
      <c r="AH48" s="87" t="n">
        <f aca="false">IF(AG$8="","",IF(AND(AE$8=AE48,AF$8=AF48),5,IF(AG$8=AG48,3,0)))</f>
        <v>3</v>
      </c>
      <c r="AI48" s="84" t="n">
        <v>0</v>
      </c>
      <c r="AJ48" s="85" t="n">
        <v>3</v>
      </c>
      <c r="AK48" s="88" t="n">
        <f aca="false">IF(OR(AI48="",AJ48=""),"",IF(AI48=AJ48,0,IF(AI48&gt;AJ48,1,2)))</f>
        <v>2</v>
      </c>
      <c r="AL48" s="90" t="n">
        <f aca="false">IF(AK$8="","",IF(AND(AI$8=AI48,AJ$8=AJ48),5,IF(AK$8=AK48,3,0)))</f>
        <v>0</v>
      </c>
      <c r="AM48" s="89" t="n">
        <f aca="false">IF(AL48="","",SUM(AD48,AH48,AL48))</f>
        <v>3</v>
      </c>
      <c r="AN48" s="84" t="n">
        <v>1</v>
      </c>
      <c r="AO48" s="85" t="n">
        <v>2</v>
      </c>
      <c r="AP48" s="88" t="n">
        <f aca="false">IF(OR(AN48="",AO48=""),"",IF(AN48=AO48,0,IF(AN48&gt;AO48,1,2)))</f>
        <v>2</v>
      </c>
      <c r="AQ48" s="87" t="n">
        <f aca="false">IF(AP$8="","",IF(AND(AN$8=AN48,AO$8=AO48),5,IF(AP$8=AP48,3,0)))</f>
        <v>0</v>
      </c>
      <c r="AR48" s="84" t="n">
        <v>1</v>
      </c>
      <c r="AS48" s="85" t="n">
        <v>4</v>
      </c>
      <c r="AT48" s="88" t="n">
        <f aca="false">IF(OR(AR48="",AS48=""),"",IF(AR48=AS48,0,IF(AR48&gt;AS48,1,2)))</f>
        <v>2</v>
      </c>
      <c r="AU48" s="90" t="n">
        <f aca="false">IF(AT$8="","",IF(AND(AR$8=AR48,AS$8=AS48),5,IF(AT$8=AT48,3,0)))</f>
        <v>3</v>
      </c>
      <c r="AV48" s="89" t="n">
        <f aca="false">IF(AU48="","",SUM(AM48,AQ48,AU48))</f>
        <v>6</v>
      </c>
      <c r="AW48" s="84" t="n">
        <v>2</v>
      </c>
      <c r="AX48" s="85" t="n">
        <v>0</v>
      </c>
      <c r="AY48" s="88" t="n">
        <f aca="false">IF(OR(AW48="",AX48=""),"",IF(AW48=AX48,0,IF(AW48&gt;AX48,1,2)))</f>
        <v>1</v>
      </c>
      <c r="AZ48" s="87" t="n">
        <f aca="false">IF(AY$8="","",IF(AND(AW$8=AW48,AX$8=AX48),5,IF(AY$8=AY48,3,0)))</f>
        <v>3</v>
      </c>
      <c r="BA48" s="84" t="n">
        <v>1</v>
      </c>
      <c r="BB48" s="85" t="n">
        <v>2</v>
      </c>
      <c r="BC48" s="88" t="n">
        <f aca="false">IF(OR(BA48="",BB48=""),"",IF(BA48=BB48,0,IF(BA48&gt;BB48,1,2)))</f>
        <v>2</v>
      </c>
      <c r="BD48" s="87" t="n">
        <f aca="false">IF(BC$8="","",IF(AND(BA$8=BA48,BB$8=BB48),5,IF(BC$8=BC48,3,0)))</f>
        <v>0</v>
      </c>
      <c r="BE48" s="91" t="n">
        <f aca="false">IF(BD48="","",SUM(AV48,AZ48,BD48))</f>
        <v>9</v>
      </c>
      <c r="BF48" s="84" t="n">
        <v>2</v>
      </c>
      <c r="BG48" s="85" t="n">
        <v>2</v>
      </c>
      <c r="BH48" s="88" t="n">
        <f aca="false">IF(OR(BF48="",BG48=""),"",IF(BF48=BG48,0,IF(BF48&gt;BG48,1,2)))</f>
        <v>0</v>
      </c>
      <c r="BI48" s="87" t="n">
        <f aca="false">IF(BH$8="","",IF(AND(BF$8=BF48,BG$8=BG48),5,IF(BH$8=BH48,3,0)))</f>
        <v>0</v>
      </c>
      <c r="BJ48" s="84" t="n">
        <v>3</v>
      </c>
      <c r="BK48" s="85" t="n">
        <v>1</v>
      </c>
      <c r="BL48" s="88" t="n">
        <f aca="false">IF(OR(BJ48="",BK48=""),"",IF(BJ48=BK48,0,IF(BJ48&gt;BK48,1,2)))</f>
        <v>1</v>
      </c>
      <c r="BM48" s="87" t="n">
        <f aca="false">IF(BL$8="","",IF(AND(BJ$8=BJ48,BK$8=BK48),5,IF(BL$8=BL48,3,0)))</f>
        <v>0</v>
      </c>
      <c r="BN48" s="91" t="n">
        <f aca="false">IF(BM48="","",SUM(BE48,BI48,BM48))</f>
        <v>9</v>
      </c>
      <c r="BO48" s="84" t="n">
        <v>1</v>
      </c>
      <c r="BP48" s="85" t="n">
        <v>1</v>
      </c>
      <c r="BQ48" s="88" t="n">
        <f aca="false">IF(OR(BO48="",BP48=""),"",IF(BO48=BP48,0,IF(BO48&gt;BP48,1,2)))</f>
        <v>0</v>
      </c>
      <c r="BR48" s="87" t="n">
        <f aca="false">IF(BQ$8="","",IF(AND(BO$8=BO48,BP$8=BP48),5,IF(BQ$8=BQ48,3,0)))</f>
        <v>3</v>
      </c>
      <c r="BS48" s="84" t="n">
        <v>2</v>
      </c>
      <c r="BT48" s="85" t="n">
        <v>2</v>
      </c>
      <c r="BU48" s="88" t="n">
        <f aca="false">IF(OR(BS48="",BT48=""),"",IF(BS48=BT48,0,IF(BS48&gt;BT48,1,2)))</f>
        <v>0</v>
      </c>
      <c r="BV48" s="87" t="n">
        <f aca="false">IF(BU$8="","",IF(AND(BS$8=BS48,BT$8=BT48),5,IF(BU$8=BU48,3,0)))</f>
        <v>0</v>
      </c>
      <c r="BW48" s="91" t="n">
        <f aca="false">IF(BV48="","",SUM(BN48,BR48,BV48))</f>
        <v>12</v>
      </c>
      <c r="BX48" s="84" t="n">
        <v>2</v>
      </c>
      <c r="BY48" s="85" t="n">
        <v>0</v>
      </c>
      <c r="BZ48" s="88" t="n">
        <f aca="false">IF(OR(BX48="",BY48=""),"",IF(BX48=BY48,0,IF(BX48&gt;BY48,1,2)))</f>
        <v>1</v>
      </c>
      <c r="CA48" s="87" t="n">
        <f aca="false">IF(BZ$8="","",IF(AND(BX$8=BX48,BY$8=BY48),5,IF(BZ$8=BZ48,3,0)))</f>
        <v>3</v>
      </c>
      <c r="CB48" s="84" t="n">
        <v>1</v>
      </c>
      <c r="CC48" s="85" t="n">
        <v>1</v>
      </c>
      <c r="CD48" s="88" t="n">
        <f aca="false">IF(OR(CB48="",CC48=""),"",IF(CB48=CC48,0,IF(CB48&gt;CC48,1,2)))</f>
        <v>0</v>
      </c>
      <c r="CE48" s="87" t="n">
        <f aca="false">IF(CD$8="","",IF(AND(CB$8=CB48,CC$8=CC48),5,IF(CD$8=CD48,3,0)))</f>
        <v>0</v>
      </c>
      <c r="CF48" s="91" t="n">
        <f aca="false">IF(CE48="","",SUM(BW48,CA48,CE48))</f>
        <v>15</v>
      </c>
      <c r="CG48" s="84" t="n">
        <v>0</v>
      </c>
      <c r="CH48" s="85" t="n">
        <v>3</v>
      </c>
      <c r="CI48" s="88" t="n">
        <f aca="false">IF(OR(CG48="",CH48=""),"",IF(CG48=CH48,0,IF(CG48&gt;CH48,1,2)))</f>
        <v>2</v>
      </c>
      <c r="CJ48" s="87" t="n">
        <f aca="false">IF(CI$8="","",IF(AND(CG$8=CG48,CH$8=CH48),5,IF(CI$8=CI48,3,0)))</f>
        <v>3</v>
      </c>
      <c r="CK48" s="84" t="n">
        <v>0</v>
      </c>
      <c r="CL48" s="85" t="n">
        <v>1</v>
      </c>
      <c r="CM48" s="92" t="n">
        <f aca="false">IF(OR(CK48="",CL48=""),"",IF(CK48=CL48,0,IF(CK48&gt;CL48,1,2)))</f>
        <v>2</v>
      </c>
      <c r="CN48" s="87" t="n">
        <f aca="false">IF(CM$8="","",IF(AND(CK$8=CK48,CL$8=CL48),5,IF(CM$8=CM48,3,0)))</f>
        <v>3</v>
      </c>
      <c r="CO48" s="91" t="n">
        <f aca="false">IF(CN48="","",SUM(CF48,CJ48,CN48))</f>
        <v>21</v>
      </c>
      <c r="CP48" s="84" t="n">
        <v>3</v>
      </c>
      <c r="CQ48" s="85" t="n">
        <v>1</v>
      </c>
      <c r="CR48" s="88" t="n">
        <f aca="false">IF(OR(CP48="",CQ48=""),"",IF(CP48=CQ48,0,IF(CP48&gt;CQ48,1,2)))</f>
        <v>1</v>
      </c>
      <c r="CS48" s="87" t="n">
        <f aca="false">IF(CR$8="","",IF(AND(CP$8=CP48,CQ$8=CQ48),5,IF(CR$8=CR48,3,0)))</f>
        <v>3</v>
      </c>
      <c r="CT48" s="84" t="n">
        <v>3</v>
      </c>
      <c r="CU48" s="85" t="n">
        <v>2</v>
      </c>
      <c r="CV48" s="88" t="n">
        <f aca="false">IF(OR(CT48="",CU48=""),"",IF(CT48=CU48,0,IF(CT48&gt;CU48,1,2)))</f>
        <v>1</v>
      </c>
      <c r="CW48" s="87" t="n">
        <f aca="false">IF(CV$8="","",IF(AND(CT$8=CT48,CU$8=CU48),5,IF(CV$8=CV48,3,0)))</f>
        <v>0</v>
      </c>
      <c r="CX48" s="91" t="n">
        <f aca="false">IF(CW48="","",SUM(CO48,CS48,CW48))</f>
        <v>24</v>
      </c>
      <c r="CY48" s="84" t="n">
        <v>4</v>
      </c>
      <c r="CZ48" s="85" t="n">
        <v>1</v>
      </c>
      <c r="DA48" s="88" t="n">
        <f aca="false">IF(OR(CY48="",CZ48=""),"",IF(CY48=CZ48,0,IF(CY48&gt;CZ48,1,2)))</f>
        <v>1</v>
      </c>
      <c r="DB48" s="87" t="n">
        <f aca="false">IF(DA$8="","",IF(AND(CY$8=CY48,CZ$8=CZ48),5,IF(DA$8=DA48,3,0)))</f>
        <v>3</v>
      </c>
      <c r="DC48" s="84" t="n">
        <v>1</v>
      </c>
      <c r="DD48" s="85" t="n">
        <v>3</v>
      </c>
      <c r="DE48" s="88" t="n">
        <f aca="false">IF(OR(DC48="",DD48=""),"",IF(DC48=DD48,0,IF(DC48&gt;DD48,1,2)))</f>
        <v>2</v>
      </c>
      <c r="DF48" s="87" t="n">
        <f aca="false">IF(DE$8="","",IF(AND(DC$8=DC48,DD$8=DD48),5,IF(DE$8=DE48,3,0)))</f>
        <v>3</v>
      </c>
      <c r="DG48" s="91" t="n">
        <f aca="false">IF(DF48="","",SUM(CX48,DB48,DF48))</f>
        <v>30</v>
      </c>
      <c r="DH48" s="93" t="s">
        <v>26</v>
      </c>
      <c r="DI48" s="94" t="n">
        <f aca="false">IF(DH$8="","",IF(OR(EXACT(DH48,DH$8),EXACT(DH48,DJ$8)),5,0))</f>
        <v>5</v>
      </c>
      <c r="DJ48" s="95" t="s">
        <v>29</v>
      </c>
      <c r="DK48" s="94" t="n">
        <f aca="false">IF(DJ$8="","",IF(OR(EXACT(DJ48,DJ$8),EXACT(DJ48,DH$8)),5,0))</f>
        <v>0</v>
      </c>
      <c r="DL48" s="95" t="s">
        <v>34</v>
      </c>
      <c r="DM48" s="94" t="n">
        <f aca="false">IF(DL$8="","",IF(OR(EXACT(DL48,DL$8),EXACT(DL48,DN$8)),5,0))</f>
        <v>5</v>
      </c>
      <c r="DN48" s="95" t="s">
        <v>35</v>
      </c>
      <c r="DO48" s="94" t="n">
        <f aca="false">IF(DN$8="","",IF(OR(EXACT(DN48,DN$8),EXACT(DN48,DL$8)),5,0))</f>
        <v>5</v>
      </c>
      <c r="DP48" s="95" t="s">
        <v>38</v>
      </c>
      <c r="DQ48" s="94" t="n">
        <f aca="false">IF(DP$8="","",IF(OR(EXACT(DP48,DP$8),EXACT(DP48,DR$8)),5,0))</f>
        <v>0</v>
      </c>
      <c r="DR48" s="95" t="s">
        <v>37</v>
      </c>
      <c r="DS48" s="94" t="n">
        <f aca="false">IF(DR$8="","",IF(OR(EXACT(DR48,DR$8),EXACT(DR48,DP$8)),5,0))</f>
        <v>5</v>
      </c>
      <c r="DT48" s="95" t="s">
        <v>45</v>
      </c>
      <c r="DU48" s="94" t="n">
        <f aca="false">IF(DT$8="","",IF(OR(EXACT(DT48,DT$8),EXACT(DT48,DV$8)),5,0))</f>
        <v>5</v>
      </c>
      <c r="DV48" s="95" t="s">
        <v>42</v>
      </c>
      <c r="DW48" s="94" t="n">
        <f aca="false">IF(DV$8="","",IF(OR(EXACT(DV48,DV$8),EXACT(DV48,DT$8)),5,0))</f>
        <v>5</v>
      </c>
      <c r="DX48" s="96" t="n">
        <f aca="false">IF(DV$8="","",SUM(DI48,DK48,DM48,DO48,DQ48,DS48,DU48,DW48))</f>
        <v>30</v>
      </c>
      <c r="DY48" s="89" t="n">
        <f aca="false">IF(DX48="","",SUM(DG48,DX48))</f>
        <v>60</v>
      </c>
      <c r="DZ48" s="93" t="s">
        <v>26</v>
      </c>
      <c r="EA48" s="94" t="n">
        <f aca="false">IF(DZ$8="","",IF(OR(EXACT(DZ48,DZ$8),EXACT(DZ48,EB$8)),5,0))</f>
        <v>5</v>
      </c>
      <c r="EB48" s="95" t="s">
        <v>34</v>
      </c>
      <c r="EC48" s="94" t="n">
        <f aca="false">IF(EB$8="","",IF(OR(EXACT(EB48,EB$8),EXACT(EB48,DZ$8)),5,0))</f>
        <v>0</v>
      </c>
      <c r="ED48" s="95" t="s">
        <v>38</v>
      </c>
      <c r="EE48" s="94" t="n">
        <f aca="false">IF(ED$8="","",IF(OR(EXACT(ED48,ED$8),EXACT(ED48,EF$8)),5,0))</f>
        <v>0</v>
      </c>
      <c r="EF48" s="95" t="s">
        <v>45</v>
      </c>
      <c r="EG48" s="94" t="n">
        <f aca="false">IF(EF$8="","",IF(OR(EXACT(EF48,EF$8),EXACT(EF48,ED$8)),5,0))</f>
        <v>5</v>
      </c>
      <c r="EH48" s="96" t="n">
        <f aca="false">IF(EF$8="","",SUM(EA48,EC48,EE48,EG48))</f>
        <v>10</v>
      </c>
      <c r="EI48" s="89" t="n">
        <f aca="false">IF(EH48="","",SUM(DY48,EH48))</f>
        <v>70</v>
      </c>
      <c r="EJ48" s="93" t="s">
        <v>38</v>
      </c>
      <c r="EK48" s="94" t="n">
        <f aca="false">IF(EJ$8="","",IF(OR(EXACT(EJ48,EJ$8),EXACT(EJ48,EL$8)),5,0))</f>
        <v>0</v>
      </c>
      <c r="EL48" s="95" t="s">
        <v>45</v>
      </c>
      <c r="EM48" s="94" t="n">
        <f aca="false">IF(EL$8="","",IF(OR(EXACT(EL48,EL$8),EXACT(EL48,EJ$8)),5,0))</f>
        <v>0</v>
      </c>
      <c r="EN48" s="96" t="n">
        <f aca="false">IF(EL$8="","",SUM(EK48,EM48))</f>
        <v>0</v>
      </c>
      <c r="EO48" s="89" t="n">
        <f aca="false">IF(EN48="","",SUM(EI48,EN48))</f>
        <v>70</v>
      </c>
      <c r="EP48" s="95" t="s">
        <v>38</v>
      </c>
      <c r="EQ48" s="97" t="n">
        <f aca="false">IF(EP$8="","",IF(EXACT(EP48,EP$8),30,0))</f>
        <v>0</v>
      </c>
      <c r="ER48" s="89" t="n">
        <f aca="false">IF(EQ48="","",SUM(EO48,EQ48))</f>
        <v>70</v>
      </c>
      <c r="ET48" s="98" t="n">
        <f aca="false">IF(L48="","",SUM(COUNTIF(G48,"=5"),COUNTIF(K48,"=5")))</f>
        <v>0</v>
      </c>
      <c r="EU48" s="99" t="n">
        <f aca="false">IF(U48="","",SUM(ET48,COUNTIF(P48,"=5"),COUNTIF(T48,"=5")))</f>
        <v>0</v>
      </c>
      <c r="EV48" s="99" t="n">
        <f aca="false">IF(AD48="","",SUM(EU48,COUNTIF(Y48,"=5"),COUNTIF(AC48,"=5")))</f>
        <v>0</v>
      </c>
      <c r="EW48" s="99" t="n">
        <f aca="false">IF(AM48="","",SUM(EV48,COUNTIF(AH48,"=5"),COUNTIF(AL48,"=5")))</f>
        <v>0</v>
      </c>
      <c r="EX48" s="99" t="n">
        <f aca="false">IF(AV48="","",SUM(EW48,COUNTIF(AQ48,"=5"),COUNTIF(AU48,"=5")))</f>
        <v>0</v>
      </c>
      <c r="EY48" s="99" t="n">
        <f aca="false">IF(BE48="","",SUM(EX48,COUNTIF(AZ48,"=5"),COUNTIF(BD48,"=5")))</f>
        <v>0</v>
      </c>
      <c r="EZ48" s="99" t="n">
        <f aca="false">IF(BN48="","",SUM(EY48,COUNTIF(BI48,"=5"),COUNTIF(BM48,"=5")))</f>
        <v>0</v>
      </c>
      <c r="FA48" s="99" t="n">
        <f aca="false">IF(BW48="","",SUM(EZ48,COUNTIF(BR48,"=5"),COUNTIF(BV48,"=5")))</f>
        <v>0</v>
      </c>
      <c r="FB48" s="99" t="n">
        <f aca="false">IF(CF48="","",SUM(FA48,COUNTIF(CA48,"=5"),COUNTIF(CE48,"=5")))</f>
        <v>0</v>
      </c>
      <c r="FC48" s="99" t="n">
        <f aca="false">IF(CO48="","",SUM(FB48,COUNTIF(CJ48,"=5"),COUNTIF(CN48,"=5")))</f>
        <v>0</v>
      </c>
      <c r="FD48" s="99" t="n">
        <f aca="false">IF(CX48="","",SUM(FC48,COUNTIF(CS48,"=5"),COUNTIF(CW48,"=5")))</f>
        <v>0</v>
      </c>
      <c r="FE48" s="99" t="n">
        <f aca="false">IF(DG48="","",SUM(FD48,COUNTIF(DB48,"=5"),COUNTIF(DF48,"=5")))</f>
        <v>0</v>
      </c>
      <c r="FF48" s="94" t="n">
        <f aca="false">MAX(ET48:FE48)</f>
        <v>0</v>
      </c>
      <c r="FG48" s="100" t="n">
        <f aca="false">RANK(FF48,FF$3:FF$137,0)</f>
        <v>65</v>
      </c>
    </row>
    <row r="49" s="2" customFormat="true" ht="10.5" hidden="false" customHeight="false" outlineLevel="0" collapsed="false">
      <c r="A49" s="81" t="s">
        <v>117</v>
      </c>
      <c r="B49" s="82" t="n">
        <f aca="false">MAX(L49,U49,AD49,AM49,AV49,BE49,BN49,BW49,CF49,CO49,CX49,DG49,DY49,EI49,EO49,ER49)</f>
        <v>70</v>
      </c>
      <c r="C49" s="83" t="n">
        <f aca="false">RANK(B49,B$2:B$167,0)</f>
        <v>36</v>
      </c>
      <c r="D49" s="84" t="n">
        <v>1</v>
      </c>
      <c r="E49" s="85" t="n">
        <v>1</v>
      </c>
      <c r="F49" s="86" t="n">
        <f aca="false">IF(OR(D49="",E49=""),"",IF(D49=E49,0,IF(D49&gt;E49,1,2)))</f>
        <v>0</v>
      </c>
      <c r="G49" s="87" t="n">
        <f aca="false">IF(F$8="","",IF(AND(D$8=D49,E$8=E49),5,IF(F$8=F49,3,0)))</f>
        <v>0</v>
      </c>
      <c r="H49" s="84" t="n">
        <v>1</v>
      </c>
      <c r="I49" s="85" t="n">
        <v>2</v>
      </c>
      <c r="J49" s="88" t="n">
        <f aca="false">IF(OR(H49="",I49=""),"",IF(H49=I49,0,IF(H49&gt;I49,1,2)))</f>
        <v>2</v>
      </c>
      <c r="K49" s="87" t="n">
        <f aca="false">IF(J$8="","",IF(AND(H$8=H49,I$8=I49),5,IF(J$8=J49,3,0)))</f>
        <v>0</v>
      </c>
      <c r="L49" s="89" t="n">
        <f aca="false">IF(K49="","",SUM(G49,K49))</f>
        <v>0</v>
      </c>
      <c r="M49" s="84" t="n">
        <v>0</v>
      </c>
      <c r="N49" s="85" t="n">
        <v>2</v>
      </c>
      <c r="O49" s="88" t="n">
        <f aca="false">IF(OR(M49="",N49=""),"",IF(M49=N49,0,IF(M49&gt;N49,1,2)))</f>
        <v>2</v>
      </c>
      <c r="P49" s="87" t="n">
        <f aca="false">IF(O$8="","",IF(AND(M$8=M49,N$8=N49),5,IF(O$8=O49,3,0)))</f>
        <v>0</v>
      </c>
      <c r="Q49" s="84" t="n">
        <v>3</v>
      </c>
      <c r="R49" s="85" t="n">
        <v>1</v>
      </c>
      <c r="S49" s="88" t="n">
        <f aca="false">IF(OR(Q49="",R49=""),"",IF(Q49=R49,0,IF(Q49&gt;R49,1,2)))</f>
        <v>1</v>
      </c>
      <c r="T49" s="90" t="n">
        <f aca="false">IF(S$8="","",IF(AND(Q$8=Q49,R$8=R49),5,IF(S$8=S49,3,0)))</f>
        <v>3</v>
      </c>
      <c r="U49" s="89" t="n">
        <f aca="false">IF(T49="","",SUM(L49,P49,T49))</f>
        <v>3</v>
      </c>
      <c r="V49" s="84" t="n">
        <v>1</v>
      </c>
      <c r="W49" s="85" t="n">
        <v>1</v>
      </c>
      <c r="X49" s="88" t="n">
        <f aca="false">IF(OR(V49="",W49=""),"",IF(V49=W49,0,IF(V49&gt;W49,1,2)))</f>
        <v>0</v>
      </c>
      <c r="Y49" s="87" t="n">
        <f aca="false">IF(X$8="","",IF(AND(V$8=V49,W$8=W49),5,IF(X$8=X49,3,0)))</f>
        <v>3</v>
      </c>
      <c r="Z49" s="84" t="n">
        <v>0</v>
      </c>
      <c r="AA49" s="85" t="n">
        <v>1</v>
      </c>
      <c r="AB49" s="88" t="n">
        <f aca="false">IF(OR(Z49="",AA49=""),"",IF(Z49=AA49,0,IF(Z49&gt;AA49,1,2)))</f>
        <v>2</v>
      </c>
      <c r="AC49" s="90" t="n">
        <f aca="false">IF(AB$8="","",IF(AND(Z$8=Z49,AA$8=AA49),5,IF(AB$8=AB49,3,0)))</f>
        <v>0</v>
      </c>
      <c r="AD49" s="89" t="n">
        <f aca="false">IF(AC49="","",SUM(U49,Y49,AC49))</f>
        <v>6</v>
      </c>
      <c r="AE49" s="84" t="n">
        <v>3</v>
      </c>
      <c r="AF49" s="85" t="n">
        <v>1</v>
      </c>
      <c r="AG49" s="88" t="n">
        <f aca="false">IF(OR(AE49="",AF49=""),"",IF(AE49=AF49,0,IF(AE49&gt;AF49,1,2)))</f>
        <v>1</v>
      </c>
      <c r="AH49" s="87" t="n">
        <f aca="false">IF(AG$8="","",IF(AND(AE$8=AE49,AF$8=AF49),5,IF(AG$8=AG49,3,0)))</f>
        <v>3</v>
      </c>
      <c r="AI49" s="84" t="n">
        <v>0</v>
      </c>
      <c r="AJ49" s="85" t="n">
        <v>1</v>
      </c>
      <c r="AK49" s="88" t="n">
        <f aca="false">IF(OR(AI49="",AJ49=""),"",IF(AI49=AJ49,0,IF(AI49&gt;AJ49,1,2)))</f>
        <v>2</v>
      </c>
      <c r="AL49" s="90" t="n">
        <f aca="false">IF(AK$8="","",IF(AND(AI$8=AI49,AJ$8=AJ49),5,IF(AK$8=AK49,3,0)))</f>
        <v>0</v>
      </c>
      <c r="AM49" s="89" t="n">
        <f aca="false">IF(AL49="","",SUM(AD49,AH49,AL49))</f>
        <v>9</v>
      </c>
      <c r="AN49" s="84" t="n">
        <v>0</v>
      </c>
      <c r="AO49" s="85" t="n">
        <v>2</v>
      </c>
      <c r="AP49" s="88" t="n">
        <f aca="false">IF(OR(AN49="",AO49=""),"",IF(AN49=AO49,0,IF(AN49&gt;AO49,1,2)))</f>
        <v>2</v>
      </c>
      <c r="AQ49" s="87" t="n">
        <f aca="false">IF(AP$8="","",IF(AND(AN$8=AN49,AO$8=AO49),5,IF(AP$8=AP49,3,0)))</f>
        <v>0</v>
      </c>
      <c r="AR49" s="84" t="n">
        <v>1</v>
      </c>
      <c r="AS49" s="85" t="n">
        <v>2</v>
      </c>
      <c r="AT49" s="88" t="n">
        <f aca="false">IF(OR(AR49="",AS49=""),"",IF(AR49=AS49,0,IF(AR49&gt;AS49,1,2)))</f>
        <v>2</v>
      </c>
      <c r="AU49" s="90" t="n">
        <f aca="false">IF(AT$8="","",IF(AND(AR$8=AR49,AS$8=AS49),5,IF(AT$8=AT49,3,0)))</f>
        <v>3</v>
      </c>
      <c r="AV49" s="89" t="n">
        <f aca="false">IF(AU49="","",SUM(AM49,AQ49,AU49))</f>
        <v>12</v>
      </c>
      <c r="AW49" s="84" t="n">
        <v>2</v>
      </c>
      <c r="AX49" s="85" t="n">
        <v>0</v>
      </c>
      <c r="AY49" s="88" t="n">
        <f aca="false">IF(OR(AW49="",AX49=""),"",IF(AW49=AX49,0,IF(AW49&gt;AX49,1,2)))</f>
        <v>1</v>
      </c>
      <c r="AZ49" s="87" t="n">
        <f aca="false">IF(AY$8="","",IF(AND(AW$8=AW49,AX$8=AX49),5,IF(AY$8=AY49,3,0)))</f>
        <v>3</v>
      </c>
      <c r="BA49" s="84" t="n">
        <v>0</v>
      </c>
      <c r="BB49" s="85" t="n">
        <v>2</v>
      </c>
      <c r="BC49" s="88" t="n">
        <f aca="false">IF(OR(BA49="",BB49=""),"",IF(BA49=BB49,0,IF(BA49&gt;BB49,1,2)))</f>
        <v>2</v>
      </c>
      <c r="BD49" s="87" t="n">
        <f aca="false">IF(BC$8="","",IF(AND(BA$8=BA49,BB$8=BB49),5,IF(BC$8=BC49,3,0)))</f>
        <v>0</v>
      </c>
      <c r="BE49" s="91" t="n">
        <f aca="false">IF(BD49="","",SUM(AV49,AZ49,BD49))</f>
        <v>15</v>
      </c>
      <c r="BF49" s="84" t="n">
        <v>1</v>
      </c>
      <c r="BG49" s="85" t="n">
        <v>1</v>
      </c>
      <c r="BH49" s="88" t="n">
        <f aca="false">IF(OR(BF49="",BG49=""),"",IF(BF49=BG49,0,IF(BF49&gt;BG49,1,2)))</f>
        <v>0</v>
      </c>
      <c r="BI49" s="87" t="n">
        <f aca="false">IF(BH$8="","",IF(AND(BF$8=BF49,BG$8=BG49),5,IF(BH$8=BH49,3,0)))</f>
        <v>0</v>
      </c>
      <c r="BJ49" s="84" t="n">
        <v>2</v>
      </c>
      <c r="BK49" s="85" t="n">
        <v>1</v>
      </c>
      <c r="BL49" s="88" t="n">
        <f aca="false">IF(OR(BJ49="",BK49=""),"",IF(BJ49=BK49,0,IF(BJ49&gt;BK49,1,2)))</f>
        <v>1</v>
      </c>
      <c r="BM49" s="87" t="n">
        <f aca="false">IF(BL$8="","",IF(AND(BJ$8=BJ49,BK$8=BK49),5,IF(BL$8=BL49,3,0)))</f>
        <v>0</v>
      </c>
      <c r="BN49" s="91" t="n">
        <f aca="false">IF(BM49="","",SUM(BE49,BI49,BM49))</f>
        <v>15</v>
      </c>
      <c r="BO49" s="84" t="n">
        <v>1</v>
      </c>
      <c r="BP49" s="85" t="n">
        <v>2</v>
      </c>
      <c r="BQ49" s="88" t="n">
        <f aca="false">IF(OR(BO49="",BP49=""),"",IF(BO49=BP49,0,IF(BO49&gt;BP49,1,2)))</f>
        <v>2</v>
      </c>
      <c r="BR49" s="87" t="n">
        <f aca="false">IF(BQ$8="","",IF(AND(BO$8=BO49,BP$8=BP49),5,IF(BQ$8=BQ49,3,0)))</f>
        <v>0</v>
      </c>
      <c r="BS49" s="84" t="n">
        <v>1</v>
      </c>
      <c r="BT49" s="85" t="n">
        <v>2</v>
      </c>
      <c r="BU49" s="88" t="n">
        <f aca="false">IF(OR(BS49="",BT49=""),"",IF(BS49=BT49,0,IF(BS49&gt;BT49,1,2)))</f>
        <v>2</v>
      </c>
      <c r="BV49" s="87" t="n">
        <f aca="false">IF(BU$8="","",IF(AND(BS$8=BS49,BT$8=BT49),5,IF(BU$8=BU49,3,0)))</f>
        <v>3</v>
      </c>
      <c r="BW49" s="91" t="n">
        <f aca="false">IF(BV49="","",SUM(BN49,BR49,BV49))</f>
        <v>18</v>
      </c>
      <c r="BX49" s="84" t="n">
        <v>2</v>
      </c>
      <c r="BY49" s="85" t="n">
        <v>0</v>
      </c>
      <c r="BZ49" s="88" t="n">
        <f aca="false">IF(OR(BX49="",BY49=""),"",IF(BX49=BY49,0,IF(BX49&gt;BY49,1,2)))</f>
        <v>1</v>
      </c>
      <c r="CA49" s="87" t="n">
        <f aca="false">IF(BZ$8="","",IF(AND(BX$8=BX49,BY$8=BY49),5,IF(BZ$8=BZ49,3,0)))</f>
        <v>3</v>
      </c>
      <c r="CB49" s="84" t="n">
        <v>1</v>
      </c>
      <c r="CC49" s="85" t="n">
        <v>2</v>
      </c>
      <c r="CD49" s="88" t="n">
        <f aca="false">IF(OR(CB49="",CC49=""),"",IF(CB49=CC49,0,IF(CB49&gt;CC49,1,2)))</f>
        <v>2</v>
      </c>
      <c r="CE49" s="87" t="n">
        <f aca="false">IF(CD$8="","",IF(AND(CB$8=CB49,CC$8=CC49),5,IF(CD$8=CD49,3,0)))</f>
        <v>3</v>
      </c>
      <c r="CF49" s="91" t="n">
        <f aca="false">IF(CE49="","",SUM(BW49,CA49,CE49))</f>
        <v>24</v>
      </c>
      <c r="CG49" s="84" t="n">
        <v>0</v>
      </c>
      <c r="CH49" s="85" t="n">
        <v>2</v>
      </c>
      <c r="CI49" s="88" t="n">
        <f aca="false">IF(OR(CG49="",CH49=""),"",IF(CG49=CH49,0,IF(CG49&gt;CH49,1,2)))</f>
        <v>2</v>
      </c>
      <c r="CJ49" s="87" t="n">
        <f aca="false">IF(CI$8="","",IF(AND(CG$8=CG49,CH$8=CH49),5,IF(CI$8=CI49,3,0)))</f>
        <v>3</v>
      </c>
      <c r="CK49" s="84" t="n">
        <v>1</v>
      </c>
      <c r="CL49" s="85" t="n">
        <v>1</v>
      </c>
      <c r="CM49" s="92" t="n">
        <f aca="false">IF(OR(CK49="",CL49=""),"",IF(CK49=CL49,0,IF(CK49&gt;CL49,1,2)))</f>
        <v>0</v>
      </c>
      <c r="CN49" s="87" t="n">
        <f aca="false">IF(CM$8="","",IF(AND(CK$8=CK49,CL$8=CL49),5,IF(CM$8=CM49,3,0)))</f>
        <v>0</v>
      </c>
      <c r="CO49" s="91" t="n">
        <f aca="false">IF(CN49="","",SUM(CF49,CJ49,CN49))</f>
        <v>27</v>
      </c>
      <c r="CP49" s="84" t="n">
        <v>1</v>
      </c>
      <c r="CQ49" s="85" t="n">
        <v>0</v>
      </c>
      <c r="CR49" s="88" t="n">
        <f aca="false">IF(OR(CP49="",CQ49=""),"",IF(CP49=CQ49,0,IF(CP49&gt;CQ49,1,2)))</f>
        <v>1</v>
      </c>
      <c r="CS49" s="87" t="n">
        <f aca="false">IF(CR$8="","",IF(AND(CP$8=CP49,CQ$8=CQ49),5,IF(CR$8=CR49,3,0)))</f>
        <v>3</v>
      </c>
      <c r="CT49" s="84" t="n">
        <v>0</v>
      </c>
      <c r="CU49" s="85" t="n">
        <v>2</v>
      </c>
      <c r="CV49" s="88" t="n">
        <f aca="false">IF(OR(CT49="",CU49=""),"",IF(CT49=CU49,0,IF(CT49&gt;CU49,1,2)))</f>
        <v>2</v>
      </c>
      <c r="CW49" s="87" t="n">
        <f aca="false">IF(CV$8="","",IF(AND(CT$8=CT49,CU$8=CU49),5,IF(CV$8=CV49,3,0)))</f>
        <v>0</v>
      </c>
      <c r="CX49" s="91" t="n">
        <f aca="false">IF(CW49="","",SUM(CO49,CS49,CW49))</f>
        <v>30</v>
      </c>
      <c r="CY49" s="84" t="n">
        <v>1</v>
      </c>
      <c r="CZ49" s="85" t="n">
        <v>1</v>
      </c>
      <c r="DA49" s="88" t="n">
        <f aca="false">IF(OR(CY49="",CZ49=""),"",IF(CY49=CZ49,0,IF(CY49&gt;CZ49,1,2)))</f>
        <v>0</v>
      </c>
      <c r="DB49" s="87" t="n">
        <f aca="false">IF(DA$8="","",IF(AND(CY$8=CY49,CZ$8=CZ49),5,IF(DA$8=DA49,3,0)))</f>
        <v>0</v>
      </c>
      <c r="DC49" s="84" t="n">
        <v>1</v>
      </c>
      <c r="DD49" s="85" t="n">
        <v>2</v>
      </c>
      <c r="DE49" s="88" t="n">
        <f aca="false">IF(OR(DC49="",DD49=""),"",IF(DC49=DD49,0,IF(DC49&gt;DD49,1,2)))</f>
        <v>2</v>
      </c>
      <c r="DF49" s="87" t="n">
        <f aca="false">IF(DE$8="","",IF(AND(DC$8=DC49,DD$8=DD49),5,IF(DE$8=DE49,3,0)))</f>
        <v>5</v>
      </c>
      <c r="DG49" s="91" t="n">
        <f aca="false">IF(DF49="","",SUM(CX49,DB49,DF49))</f>
        <v>35</v>
      </c>
      <c r="DH49" s="93" t="s">
        <v>26</v>
      </c>
      <c r="DI49" s="94" t="n">
        <f aca="false">IF(DH$8="","",IF(OR(EXACT(DH49,DH$8),EXACT(DH49,DJ$8)),5,0))</f>
        <v>5</v>
      </c>
      <c r="DJ49" s="95" t="s">
        <v>30</v>
      </c>
      <c r="DK49" s="94" t="n">
        <f aca="false">IF(DJ$8="","",IF(OR(EXACT(DJ49,DJ$8),EXACT(DJ49,DH$8)),5,0))</f>
        <v>0</v>
      </c>
      <c r="DL49" s="95" t="s">
        <v>34</v>
      </c>
      <c r="DM49" s="94" t="n">
        <f aca="false">IF(DL$8="","",IF(OR(EXACT(DL49,DL$8),EXACT(DL49,DN$8)),5,0))</f>
        <v>5</v>
      </c>
      <c r="DN49" s="95" t="s">
        <v>33</v>
      </c>
      <c r="DO49" s="94" t="n">
        <f aca="false">IF(DN$8="","",IF(OR(EXACT(DN49,DN$8),EXACT(DN49,DL$8)),5,0))</f>
        <v>0</v>
      </c>
      <c r="DP49" s="95" t="s">
        <v>38</v>
      </c>
      <c r="DQ49" s="94" t="n">
        <f aca="false">IF(DP$8="","",IF(OR(EXACT(DP49,DP$8),EXACT(DP49,DR$8)),5,0))</f>
        <v>0</v>
      </c>
      <c r="DR49" s="95" t="s">
        <v>40</v>
      </c>
      <c r="DS49" s="94" t="n">
        <f aca="false">IF(DR$8="","",IF(OR(EXACT(DR49,DR$8),EXACT(DR49,DP$8)),5,0))</f>
        <v>0</v>
      </c>
      <c r="DT49" s="95" t="s">
        <v>42</v>
      </c>
      <c r="DU49" s="94" t="n">
        <f aca="false">IF(DT$8="","",IF(OR(EXACT(DT49,DT$8),EXACT(DT49,DV$8)),5,0))</f>
        <v>5</v>
      </c>
      <c r="DV49" s="95" t="s">
        <v>45</v>
      </c>
      <c r="DW49" s="94" t="n">
        <f aca="false">IF(DV$8="","",IF(OR(EXACT(DV49,DV$8),EXACT(DV49,DT$8)),5,0))</f>
        <v>5</v>
      </c>
      <c r="DX49" s="96" t="n">
        <f aca="false">IF(DV$8="","",SUM(DI49,DK49,DM49,DO49,DQ49,DS49,DU49,DW49))</f>
        <v>20</v>
      </c>
      <c r="DY49" s="89" t="n">
        <f aca="false">IF(DX49="","",SUM(DG49,DX49))</f>
        <v>55</v>
      </c>
      <c r="DZ49" s="93" t="s">
        <v>26</v>
      </c>
      <c r="EA49" s="94" t="n">
        <f aca="false">IF(DZ$8="","",IF(OR(EXACT(DZ49,DZ$8),EXACT(DZ49,EB$8)),5,0))</f>
        <v>5</v>
      </c>
      <c r="EB49" s="95" t="s">
        <v>34</v>
      </c>
      <c r="EC49" s="94" t="n">
        <f aca="false">IF(EB$8="","",IF(OR(EXACT(EB49,EB$8),EXACT(EB49,DZ$8)),5,0))</f>
        <v>0</v>
      </c>
      <c r="ED49" s="95" t="s">
        <v>38</v>
      </c>
      <c r="EE49" s="94" t="n">
        <f aca="false">IF(ED$8="","",IF(OR(EXACT(ED49,ED$8),EXACT(ED49,EF$8)),5,0))</f>
        <v>0</v>
      </c>
      <c r="EF49" s="95" t="s">
        <v>42</v>
      </c>
      <c r="EG49" s="94" t="n">
        <f aca="false">IF(EF$8="","",IF(OR(EXACT(EF49,EF$8),EXACT(EF49,ED$8)),5,0))</f>
        <v>5</v>
      </c>
      <c r="EH49" s="96" t="n">
        <f aca="false">IF(EF$8="","",SUM(EA49,EC49,EE49,EG49))</f>
        <v>10</v>
      </c>
      <c r="EI49" s="89" t="n">
        <f aca="false">IF(EH49="","",SUM(DY49,EH49))</f>
        <v>65</v>
      </c>
      <c r="EJ49" s="93" t="s">
        <v>26</v>
      </c>
      <c r="EK49" s="94" t="n">
        <f aca="false">IF(EJ$8="","",IF(OR(EXACT(EJ49,EJ$8),EXACT(EJ49,EL$8)),5,0))</f>
        <v>5</v>
      </c>
      <c r="EL49" s="95" t="s">
        <v>42</v>
      </c>
      <c r="EM49" s="94" t="n">
        <f aca="false">IF(EL$8="","",IF(OR(EXACT(EL49,EL$8),EXACT(EL49,EJ$8)),5,0))</f>
        <v>0</v>
      </c>
      <c r="EN49" s="96" t="n">
        <f aca="false">IF(EL$8="","",SUM(EK49,EM49))</f>
        <v>5</v>
      </c>
      <c r="EO49" s="89" t="n">
        <f aca="false">IF(EN49="","",SUM(EI49,EN49))</f>
        <v>70</v>
      </c>
      <c r="EP49" s="95" t="s">
        <v>42</v>
      </c>
      <c r="EQ49" s="97" t="n">
        <f aca="false">IF(EP$8="","",IF(EXACT(EP49,EP$8),30,0))</f>
        <v>0</v>
      </c>
      <c r="ER49" s="89" t="n">
        <f aca="false">IF(EQ49="","",SUM(EO49,EQ49))</f>
        <v>70</v>
      </c>
      <c r="ET49" s="98" t="n">
        <f aca="false">IF(L49="","",SUM(COUNTIF(G49,"=5"),COUNTIF(K49,"=5")))</f>
        <v>0</v>
      </c>
      <c r="EU49" s="99" t="n">
        <f aca="false">IF(U49="","",SUM(ET49,COUNTIF(P49,"=5"),COUNTIF(T49,"=5")))</f>
        <v>0</v>
      </c>
      <c r="EV49" s="99" t="n">
        <f aca="false">IF(AD49="","",SUM(EU49,COUNTIF(Y49,"=5"),COUNTIF(AC49,"=5")))</f>
        <v>0</v>
      </c>
      <c r="EW49" s="99" t="n">
        <f aca="false">IF(AM49="","",SUM(EV49,COUNTIF(AH49,"=5"),COUNTIF(AL49,"=5")))</f>
        <v>0</v>
      </c>
      <c r="EX49" s="99" t="n">
        <f aca="false">IF(AV49="","",SUM(EW49,COUNTIF(AQ49,"=5"),COUNTIF(AU49,"=5")))</f>
        <v>0</v>
      </c>
      <c r="EY49" s="99" t="n">
        <f aca="false">IF(BE49="","",SUM(EX49,COUNTIF(AZ49,"=5"),COUNTIF(BD49,"=5")))</f>
        <v>0</v>
      </c>
      <c r="EZ49" s="99" t="n">
        <f aca="false">IF(BN49="","",SUM(EY49,COUNTIF(BI49,"=5"),COUNTIF(BM49,"=5")))</f>
        <v>0</v>
      </c>
      <c r="FA49" s="99" t="n">
        <f aca="false">IF(BW49="","",SUM(EZ49,COUNTIF(BR49,"=5"),COUNTIF(BV49,"=5")))</f>
        <v>0</v>
      </c>
      <c r="FB49" s="99" t="n">
        <f aca="false">IF(CF49="","",SUM(FA49,COUNTIF(CA49,"=5"),COUNTIF(CE49,"=5")))</f>
        <v>0</v>
      </c>
      <c r="FC49" s="99" t="n">
        <f aca="false">IF(CO49="","",SUM(FB49,COUNTIF(CJ49,"=5"),COUNTIF(CN49,"=5")))</f>
        <v>0</v>
      </c>
      <c r="FD49" s="99" t="n">
        <f aca="false">IF(CX49="","",SUM(FC49,COUNTIF(CS49,"=5"),COUNTIF(CW49,"=5")))</f>
        <v>0</v>
      </c>
      <c r="FE49" s="99" t="n">
        <f aca="false">IF(DG49="","",SUM(FD49,COUNTIF(DB49,"=5"),COUNTIF(DF49,"=5")))</f>
        <v>1</v>
      </c>
      <c r="FF49" s="94" t="n">
        <f aca="false">MAX(ET49:FE49)</f>
        <v>1</v>
      </c>
      <c r="FG49" s="100" t="n">
        <f aca="false">RANK(FF49,FF$3:FF$137,0)</f>
        <v>57</v>
      </c>
    </row>
    <row r="50" s="2" customFormat="true" ht="10.5" hidden="false" customHeight="false" outlineLevel="0" collapsed="false">
      <c r="A50" s="81" t="s">
        <v>118</v>
      </c>
      <c r="B50" s="82" t="n">
        <f aca="false">MAX(L50,U50,AD50,AM50,AV50,BE50,BN50,BW50,CF50,CO50,CX50,DG50,DY50,EI50,EO50,ER50)</f>
        <v>69</v>
      </c>
      <c r="C50" s="83" t="n">
        <f aca="false">RANK(B50,B$2:B$167,0)</f>
        <v>40</v>
      </c>
      <c r="D50" s="84" t="n">
        <v>3</v>
      </c>
      <c r="E50" s="85" t="n">
        <v>1</v>
      </c>
      <c r="F50" s="86" t="n">
        <f aca="false">IF(OR(D50="",E50=""),"",IF(D50=E50,0,IF(D50&gt;E50,1,2)))</f>
        <v>1</v>
      </c>
      <c r="G50" s="87" t="n">
        <f aca="false">IF(F$8="","",IF(AND(D$8=D50,E$8=E50),5,IF(F$8=F50,3,0)))</f>
        <v>0</v>
      </c>
      <c r="H50" s="84" t="n">
        <v>1</v>
      </c>
      <c r="I50" s="85" t="n">
        <v>0</v>
      </c>
      <c r="J50" s="88" t="n">
        <f aca="false">IF(OR(H50="",I50=""),"",IF(H50=I50,0,IF(H50&gt;I50,1,2)))</f>
        <v>1</v>
      </c>
      <c r="K50" s="87" t="n">
        <f aca="false">IF(J$8="","",IF(AND(H$8=H50,I$8=I50),5,IF(J$8=J50,3,0)))</f>
        <v>5</v>
      </c>
      <c r="L50" s="89" t="n">
        <f aca="false">IF(K50="","",SUM(G50,K50))</f>
        <v>5</v>
      </c>
      <c r="M50" s="84" t="n">
        <v>2</v>
      </c>
      <c r="N50" s="85" t="n">
        <v>1</v>
      </c>
      <c r="O50" s="88" t="n">
        <f aca="false">IF(OR(M50="",N50=""),"",IF(M50=N50,0,IF(M50&gt;N50,1,2)))</f>
        <v>1</v>
      </c>
      <c r="P50" s="87" t="n">
        <f aca="false">IF(O$8="","",IF(AND(M$8=M50,N$8=N50),5,IF(O$8=O50,3,0)))</f>
        <v>0</v>
      </c>
      <c r="Q50" s="84" t="n">
        <v>2</v>
      </c>
      <c r="R50" s="85" t="n">
        <v>0</v>
      </c>
      <c r="S50" s="88" t="n">
        <f aca="false">IF(OR(Q50="",R50=""),"",IF(Q50=R50,0,IF(Q50&gt;R50,1,2)))</f>
        <v>1</v>
      </c>
      <c r="T50" s="90" t="n">
        <f aca="false">IF(S$8="","",IF(AND(Q$8=Q50,R$8=R50),5,IF(S$8=S50,3,0)))</f>
        <v>3</v>
      </c>
      <c r="U50" s="89" t="n">
        <f aca="false">IF(T50="","",SUM(L50,P50,T50))</f>
        <v>8</v>
      </c>
      <c r="V50" s="84" t="n">
        <v>1</v>
      </c>
      <c r="W50" s="85" t="n">
        <v>2</v>
      </c>
      <c r="X50" s="88" t="n">
        <f aca="false">IF(OR(V50="",W50=""),"",IF(V50=W50,0,IF(V50&gt;W50,1,2)))</f>
        <v>2</v>
      </c>
      <c r="Y50" s="87" t="n">
        <f aca="false">IF(X$8="","",IF(AND(V$8=V50,W$8=W50),5,IF(X$8=X50,3,0)))</f>
        <v>0</v>
      </c>
      <c r="Z50" s="84" t="n">
        <v>2</v>
      </c>
      <c r="AA50" s="85" t="n">
        <v>2</v>
      </c>
      <c r="AB50" s="88" t="n">
        <f aca="false">IF(OR(Z50="",AA50=""),"",IF(Z50=AA50,0,IF(Z50&gt;AA50,1,2)))</f>
        <v>0</v>
      </c>
      <c r="AC50" s="90" t="n">
        <f aca="false">IF(AB$8="","",IF(AND(Z$8=Z50,AA$8=AA50),5,IF(AB$8=AB50,3,0)))</f>
        <v>0</v>
      </c>
      <c r="AD50" s="89" t="n">
        <f aca="false">IF(AC50="","",SUM(U50,Y50,AC50))</f>
        <v>8</v>
      </c>
      <c r="AE50" s="84" t="n">
        <v>3</v>
      </c>
      <c r="AF50" s="85" t="n">
        <v>0</v>
      </c>
      <c r="AG50" s="88" t="n">
        <f aca="false">IF(OR(AE50="",AF50=""),"",IF(AE50=AF50,0,IF(AE50&gt;AF50,1,2)))</f>
        <v>1</v>
      </c>
      <c r="AH50" s="87" t="n">
        <f aca="false">IF(AG$8="","",IF(AND(AE$8=AE50,AF$8=AF50),5,IF(AG$8=AG50,3,0)))</f>
        <v>3</v>
      </c>
      <c r="AI50" s="84" t="n">
        <v>2</v>
      </c>
      <c r="AJ50" s="85" t="n">
        <v>1</v>
      </c>
      <c r="AK50" s="88" t="n">
        <f aca="false">IF(OR(AI50="",AJ50=""),"",IF(AI50=AJ50,0,IF(AI50&gt;AJ50,1,2)))</f>
        <v>1</v>
      </c>
      <c r="AL50" s="90" t="n">
        <f aca="false">IF(AK$8="","",IF(AND(AI$8=AI50,AJ$8=AJ50),5,IF(AK$8=AK50,3,0)))</f>
        <v>0</v>
      </c>
      <c r="AM50" s="89" t="n">
        <f aca="false">IF(AL50="","",SUM(AD50,AH50,AL50))</f>
        <v>11</v>
      </c>
      <c r="AN50" s="84" t="n">
        <v>1</v>
      </c>
      <c r="AO50" s="85" t="n">
        <v>1</v>
      </c>
      <c r="AP50" s="88" t="n">
        <f aca="false">IF(OR(AN50="",AO50=""),"",IF(AN50=AO50,0,IF(AN50&gt;AO50,1,2)))</f>
        <v>0</v>
      </c>
      <c r="AQ50" s="87" t="n">
        <f aca="false">IF(AP$8="","",IF(AND(AN$8=AN50,AO$8=AO50),5,IF(AP$8=AP50,3,0)))</f>
        <v>5</v>
      </c>
      <c r="AR50" s="84" t="n">
        <v>1</v>
      </c>
      <c r="AS50" s="85" t="n">
        <v>2</v>
      </c>
      <c r="AT50" s="88" t="n">
        <f aca="false">IF(OR(AR50="",AS50=""),"",IF(AR50=AS50,0,IF(AR50&gt;AS50,1,2)))</f>
        <v>2</v>
      </c>
      <c r="AU50" s="90" t="n">
        <f aca="false">IF(AT$8="","",IF(AND(AR$8=AR50,AS$8=AS50),5,IF(AT$8=AT50,3,0)))</f>
        <v>3</v>
      </c>
      <c r="AV50" s="89" t="n">
        <f aca="false">IF(AU50="","",SUM(AM50,AQ50,AU50))</f>
        <v>19</v>
      </c>
      <c r="AW50" s="84" t="n">
        <v>0</v>
      </c>
      <c r="AX50" s="85" t="n">
        <v>2</v>
      </c>
      <c r="AY50" s="88" t="n">
        <f aca="false">IF(OR(AW50="",AX50=""),"",IF(AW50=AX50,0,IF(AW50&gt;AX50,1,2)))</f>
        <v>2</v>
      </c>
      <c r="AZ50" s="87" t="n">
        <f aca="false">IF(AY$8="","",IF(AND(AW$8=AW50,AX$8=AX50),5,IF(AY$8=AY50,3,0)))</f>
        <v>0</v>
      </c>
      <c r="BA50" s="84" t="n">
        <v>1</v>
      </c>
      <c r="BB50" s="85" t="n">
        <v>1</v>
      </c>
      <c r="BC50" s="88" t="n">
        <f aca="false">IF(OR(BA50="",BB50=""),"",IF(BA50=BB50,0,IF(BA50&gt;BB50,1,2)))</f>
        <v>0</v>
      </c>
      <c r="BD50" s="87" t="n">
        <f aca="false">IF(BC$8="","",IF(AND(BA$8=BA50,BB$8=BB50),5,IF(BC$8=BC50,3,0)))</f>
        <v>3</v>
      </c>
      <c r="BE50" s="91" t="n">
        <f aca="false">IF(BD50="","",SUM(AV50,AZ50,BD50))</f>
        <v>22</v>
      </c>
      <c r="BF50" s="84" t="n">
        <v>0</v>
      </c>
      <c r="BG50" s="85" t="n">
        <v>3</v>
      </c>
      <c r="BH50" s="88" t="n">
        <f aca="false">IF(OR(BF50="",BG50=""),"",IF(BF50=BG50,0,IF(BF50&gt;BG50,1,2)))</f>
        <v>2</v>
      </c>
      <c r="BI50" s="87" t="n">
        <f aca="false">IF(BH$8="","",IF(AND(BF$8=BF50,BG$8=BG50),5,IF(BH$8=BH50,3,0)))</f>
        <v>3</v>
      </c>
      <c r="BJ50" s="84" t="n">
        <v>1</v>
      </c>
      <c r="BK50" s="85" t="n">
        <v>1</v>
      </c>
      <c r="BL50" s="88" t="n">
        <f aca="false">IF(OR(BJ50="",BK50=""),"",IF(BJ50=BK50,0,IF(BJ50&gt;BK50,1,2)))</f>
        <v>0</v>
      </c>
      <c r="BM50" s="87" t="n">
        <f aca="false">IF(BL$8="","",IF(AND(BJ$8=BJ50,BK$8=BK50),5,IF(BL$8=BL50,3,0)))</f>
        <v>5</v>
      </c>
      <c r="BN50" s="91" t="n">
        <f aca="false">IF(BM50="","",SUM(BE50,BI50,BM50))</f>
        <v>30</v>
      </c>
      <c r="BO50" s="84" t="n">
        <v>0</v>
      </c>
      <c r="BP50" s="85" t="n">
        <v>4</v>
      </c>
      <c r="BQ50" s="88" t="n">
        <f aca="false">IF(OR(BO50="",BP50=""),"",IF(BO50=BP50,0,IF(BO50&gt;BP50,1,2)))</f>
        <v>2</v>
      </c>
      <c r="BR50" s="87" t="n">
        <f aca="false">IF(BQ$8="","",IF(AND(BO$8=BO50,BP$8=BP50),5,IF(BQ$8=BQ50,3,0)))</f>
        <v>0</v>
      </c>
      <c r="BS50" s="84" t="n">
        <v>1</v>
      </c>
      <c r="BT50" s="85" t="n">
        <v>3</v>
      </c>
      <c r="BU50" s="88" t="n">
        <f aca="false">IF(OR(BS50="",BT50=""),"",IF(BS50=BT50,0,IF(BS50&gt;BT50,1,2)))</f>
        <v>2</v>
      </c>
      <c r="BV50" s="87" t="n">
        <f aca="false">IF(BU$8="","",IF(AND(BS$8=BS50,BT$8=BT50),5,IF(BU$8=BU50,3,0)))</f>
        <v>3</v>
      </c>
      <c r="BW50" s="91" t="n">
        <f aca="false">IF(BV50="","",SUM(BN50,BR50,BV50))</f>
        <v>33</v>
      </c>
      <c r="BX50" s="84" t="n">
        <v>4</v>
      </c>
      <c r="BY50" s="85" t="n">
        <v>1</v>
      </c>
      <c r="BZ50" s="88" t="n">
        <f aca="false">IF(OR(BX50="",BY50=""),"",IF(BX50=BY50,0,IF(BX50&gt;BY50,1,2)))</f>
        <v>1</v>
      </c>
      <c r="CA50" s="87" t="n">
        <f aca="false">IF(BZ$8="","",IF(AND(BX$8=BX50,BY$8=BY50),5,IF(BZ$8=BZ50,3,0)))</f>
        <v>3</v>
      </c>
      <c r="CB50" s="84" t="n">
        <v>2</v>
      </c>
      <c r="CC50" s="85" t="n">
        <v>2</v>
      </c>
      <c r="CD50" s="88" t="n">
        <f aca="false">IF(OR(CB50="",CC50=""),"",IF(CB50=CC50,0,IF(CB50&gt;CC50,1,2)))</f>
        <v>0</v>
      </c>
      <c r="CE50" s="87" t="n">
        <f aca="false">IF(CD$8="","",IF(AND(CB$8=CB50,CC$8=CC50),5,IF(CD$8=CD50,3,0)))</f>
        <v>0</v>
      </c>
      <c r="CF50" s="91" t="n">
        <f aca="false">IF(CE50="","",SUM(BW50,CA50,CE50))</f>
        <v>36</v>
      </c>
      <c r="CG50" s="84" t="n">
        <v>1</v>
      </c>
      <c r="CH50" s="85" t="n">
        <v>1</v>
      </c>
      <c r="CI50" s="88" t="n">
        <f aca="false">IF(OR(CG50="",CH50=""),"",IF(CG50=CH50,0,IF(CG50&gt;CH50,1,2)))</f>
        <v>0</v>
      </c>
      <c r="CJ50" s="87" t="n">
        <f aca="false">IF(CI$8="","",IF(AND(CG$8=CG50,CH$8=CH50),5,IF(CI$8=CI50,3,0)))</f>
        <v>0</v>
      </c>
      <c r="CK50" s="84" t="n">
        <v>2</v>
      </c>
      <c r="CL50" s="85" t="n">
        <v>2</v>
      </c>
      <c r="CM50" s="92" t="n">
        <f aca="false">IF(OR(CK50="",CL50=""),"",IF(CK50=CL50,0,IF(CK50&gt;CL50,1,2)))</f>
        <v>0</v>
      </c>
      <c r="CN50" s="87" t="n">
        <f aca="false">IF(CM$8="","",IF(AND(CK$8=CK50,CL$8=CL50),5,IF(CM$8=CM50,3,0)))</f>
        <v>0</v>
      </c>
      <c r="CO50" s="91" t="n">
        <f aca="false">IF(CN50="","",SUM(CF50,CJ50,CN50))</f>
        <v>36</v>
      </c>
      <c r="CP50" s="84" t="n">
        <v>2</v>
      </c>
      <c r="CQ50" s="85" t="n">
        <v>0</v>
      </c>
      <c r="CR50" s="88" t="n">
        <f aca="false">IF(OR(CP50="",CQ50=""),"",IF(CP50=CQ50,0,IF(CP50&gt;CQ50,1,2)))</f>
        <v>1</v>
      </c>
      <c r="CS50" s="87" t="n">
        <f aca="false">IF(CR$8="","",IF(AND(CP$8=CP50,CQ$8=CQ50),5,IF(CR$8=CR50,3,0)))</f>
        <v>3</v>
      </c>
      <c r="CT50" s="84" t="n">
        <v>1</v>
      </c>
      <c r="CU50" s="85" t="n">
        <v>0</v>
      </c>
      <c r="CV50" s="88" t="n">
        <f aca="false">IF(OR(CT50="",CU50=""),"",IF(CT50=CU50,0,IF(CT50&gt;CU50,1,2)))</f>
        <v>1</v>
      </c>
      <c r="CW50" s="87" t="n">
        <f aca="false">IF(CV$8="","",IF(AND(CT$8=CT50,CU$8=CU50),5,IF(CV$8=CV50,3,0)))</f>
        <v>0</v>
      </c>
      <c r="CX50" s="91" t="n">
        <f aca="false">IF(CW50="","",SUM(CO50,CS50,CW50))</f>
        <v>39</v>
      </c>
      <c r="CY50" s="84" t="n">
        <v>3</v>
      </c>
      <c r="CZ50" s="85" t="n">
        <v>0</v>
      </c>
      <c r="DA50" s="88" t="n">
        <f aca="false">IF(OR(CY50="",CZ50=""),"",IF(CY50=CZ50,0,IF(CY50&gt;CZ50,1,2)))</f>
        <v>1</v>
      </c>
      <c r="DB50" s="87" t="n">
        <f aca="false">IF(DA$8="","",IF(AND(CY$8=CY50,CZ$8=CZ50),5,IF(DA$8=DA50,3,0)))</f>
        <v>5</v>
      </c>
      <c r="DC50" s="84" t="n">
        <v>1</v>
      </c>
      <c r="DD50" s="85" t="n">
        <v>1</v>
      </c>
      <c r="DE50" s="88" t="n">
        <f aca="false">IF(OR(DC50="",DD50=""),"",IF(DC50=DD50,0,IF(DC50&gt;DD50,1,2)))</f>
        <v>0</v>
      </c>
      <c r="DF50" s="87" t="n">
        <f aca="false">IF(DE$8="","",IF(AND(DC$8=DC50,DD$8=DD50),5,IF(DE$8=DE50,3,0)))</f>
        <v>0</v>
      </c>
      <c r="DG50" s="91" t="n">
        <f aca="false">IF(DF50="","",SUM(CX50,DB50,DF50))</f>
        <v>44</v>
      </c>
      <c r="DH50" s="93" t="s">
        <v>26</v>
      </c>
      <c r="DI50" s="94" t="n">
        <f aca="false">IF(DH$8="","",IF(OR(EXACT(DH50,DH$8),EXACT(DH50,DJ$8)),5,0))</f>
        <v>5</v>
      </c>
      <c r="DJ50" s="95" t="s">
        <v>29</v>
      </c>
      <c r="DK50" s="94" t="n">
        <f aca="false">IF(DJ$8="","",IF(OR(EXACT(DJ50,DJ$8),EXACT(DJ50,DH$8)),5,0))</f>
        <v>0</v>
      </c>
      <c r="DL50" s="95" t="s">
        <v>32</v>
      </c>
      <c r="DM50" s="94" t="n">
        <f aca="false">IF(DL$8="","",IF(OR(EXACT(DL50,DL$8),EXACT(DL50,DN$8)),5,0))</f>
        <v>0</v>
      </c>
      <c r="DN50" s="95" t="s">
        <v>34</v>
      </c>
      <c r="DO50" s="94" t="n">
        <f aca="false">IF(DN$8="","",IF(OR(EXACT(DN50,DN$8),EXACT(DN50,DL$8)),5,0))</f>
        <v>5</v>
      </c>
      <c r="DP50" s="95" t="s">
        <v>38</v>
      </c>
      <c r="DQ50" s="94" t="n">
        <f aca="false">IF(DP$8="","",IF(OR(EXACT(DP50,DP$8),EXACT(DP50,DR$8)),5,0))</f>
        <v>0</v>
      </c>
      <c r="DR50" s="95" t="s">
        <v>37</v>
      </c>
      <c r="DS50" s="94" t="n">
        <f aca="false">IF(DR$8="","",IF(OR(EXACT(DR50,DR$8),EXACT(DR50,DP$8)),5,0))</f>
        <v>5</v>
      </c>
      <c r="DT50" s="95" t="s">
        <v>42</v>
      </c>
      <c r="DU50" s="94" t="n">
        <f aca="false">IF(DT$8="","",IF(OR(EXACT(DT50,DT$8),EXACT(DT50,DV$8)),5,0))</f>
        <v>5</v>
      </c>
      <c r="DV50" s="95" t="s">
        <v>44</v>
      </c>
      <c r="DW50" s="94" t="n">
        <f aca="false">IF(DV$8="","",IF(OR(EXACT(DV50,DV$8),EXACT(DV50,DT$8)),5,0))</f>
        <v>0</v>
      </c>
      <c r="DX50" s="96" t="n">
        <f aca="false">IF(DV$8="","",SUM(DI50,DK50,DM50,DO50,DQ50,DS50,DU50,DW50))</f>
        <v>20</v>
      </c>
      <c r="DY50" s="89" t="n">
        <f aca="false">IF(DX50="","",SUM(DG50,DX50))</f>
        <v>64</v>
      </c>
      <c r="DZ50" s="93" t="s">
        <v>34</v>
      </c>
      <c r="EA50" s="94" t="n">
        <f aca="false">IF(DZ$8="","",IF(OR(EXACT(DZ50,DZ$8),EXACT(DZ50,EB$8)),5,0))</f>
        <v>0</v>
      </c>
      <c r="EB50" s="95" t="s">
        <v>29</v>
      </c>
      <c r="EC50" s="94" t="n">
        <f aca="false">IF(EB$8="","",IF(OR(EXACT(EB50,EB$8),EXACT(EB50,DZ$8)),5,0))</f>
        <v>0</v>
      </c>
      <c r="ED50" s="95" t="s">
        <v>38</v>
      </c>
      <c r="EE50" s="94" t="n">
        <f aca="false">IF(ED$8="","",IF(OR(EXACT(ED50,ED$8),EXACT(ED50,EF$8)),5,0))</f>
        <v>0</v>
      </c>
      <c r="EF50" s="95" t="s">
        <v>42</v>
      </c>
      <c r="EG50" s="94" t="n">
        <f aca="false">IF(EF$8="","",IF(OR(EXACT(EF50,EF$8),EXACT(EF50,ED$8)),5,0))</f>
        <v>5</v>
      </c>
      <c r="EH50" s="96" t="n">
        <f aca="false">IF(EF$8="","",SUM(EA50,EC50,EE50,EG50))</f>
        <v>5</v>
      </c>
      <c r="EI50" s="89" t="n">
        <f aca="false">IF(EH50="","",SUM(DY50,EH50))</f>
        <v>69</v>
      </c>
      <c r="EJ50" s="93" t="s">
        <v>38</v>
      </c>
      <c r="EK50" s="94" t="n">
        <f aca="false">IF(EJ$8="","",IF(OR(EXACT(EJ50,EJ$8),EXACT(EJ50,EL$8)),5,0))</f>
        <v>0</v>
      </c>
      <c r="EL50" s="95" t="s">
        <v>42</v>
      </c>
      <c r="EM50" s="94" t="n">
        <f aca="false">IF(EL$8="","",IF(OR(EXACT(EL50,EL$8),EXACT(EL50,EJ$8)),5,0))</f>
        <v>0</v>
      </c>
      <c r="EN50" s="96" t="n">
        <f aca="false">IF(EL$8="","",SUM(EK50,EM50))</f>
        <v>0</v>
      </c>
      <c r="EO50" s="89" t="n">
        <f aca="false">IF(EN50="","",SUM(EI50,EN50))</f>
        <v>69</v>
      </c>
      <c r="EP50" s="95" t="s">
        <v>38</v>
      </c>
      <c r="EQ50" s="97" t="n">
        <f aca="false">IF(EP$8="","",IF(EXACT(EP50,EP$8),30,0))</f>
        <v>0</v>
      </c>
      <c r="ER50" s="89" t="n">
        <f aca="false">IF(EQ50="","",SUM(EO50,EQ50))</f>
        <v>69</v>
      </c>
      <c r="ET50" s="98" t="n">
        <f aca="false">IF(L50="","",SUM(COUNTIF(G50,"=5"),COUNTIF(K50,"=5")))</f>
        <v>1</v>
      </c>
      <c r="EU50" s="99" t="n">
        <f aca="false">IF(U50="","",SUM(ET50,COUNTIF(P50,"=5"),COUNTIF(T50,"=5")))</f>
        <v>1</v>
      </c>
      <c r="EV50" s="99" t="n">
        <f aca="false">IF(AD50="","",SUM(EU50,COUNTIF(Y50,"=5"),COUNTIF(AC50,"=5")))</f>
        <v>1</v>
      </c>
      <c r="EW50" s="99" t="n">
        <f aca="false">IF(AM50="","",SUM(EV50,COUNTIF(AH50,"=5"),COUNTIF(AL50,"=5")))</f>
        <v>1</v>
      </c>
      <c r="EX50" s="99" t="n">
        <f aca="false">IF(AV50="","",SUM(EW50,COUNTIF(AQ50,"=5"),COUNTIF(AU50,"=5")))</f>
        <v>2</v>
      </c>
      <c r="EY50" s="99" t="n">
        <f aca="false">IF(BE50="","",SUM(EX50,COUNTIF(AZ50,"=5"),COUNTIF(BD50,"=5")))</f>
        <v>2</v>
      </c>
      <c r="EZ50" s="99" t="n">
        <f aca="false">IF(BN50="","",SUM(EY50,COUNTIF(BI50,"=5"),COUNTIF(BM50,"=5")))</f>
        <v>3</v>
      </c>
      <c r="FA50" s="99" t="n">
        <f aca="false">IF(BW50="","",SUM(EZ50,COUNTIF(BR50,"=5"),COUNTIF(BV50,"=5")))</f>
        <v>3</v>
      </c>
      <c r="FB50" s="99" t="n">
        <f aca="false">IF(CF50="","",SUM(FA50,COUNTIF(CA50,"=5"),COUNTIF(CE50,"=5")))</f>
        <v>3</v>
      </c>
      <c r="FC50" s="99" t="n">
        <f aca="false">IF(CO50="","",SUM(FB50,COUNTIF(CJ50,"=5"),COUNTIF(CN50,"=5")))</f>
        <v>3</v>
      </c>
      <c r="FD50" s="99" t="n">
        <f aca="false">IF(CX50="","",SUM(FC50,COUNTIF(CS50,"=5"),COUNTIF(CW50,"=5")))</f>
        <v>3</v>
      </c>
      <c r="FE50" s="99" t="n">
        <f aca="false">IF(DG50="","",SUM(FD50,COUNTIF(DB50,"=5"),COUNTIF(DF50,"=5")))</f>
        <v>4</v>
      </c>
      <c r="FF50" s="94" t="n">
        <f aca="false">MAX(ET50:FE50)</f>
        <v>4</v>
      </c>
      <c r="FG50" s="100" t="n">
        <f aca="false">RANK(FF50,FF$3:FF$137,0)</f>
        <v>11</v>
      </c>
    </row>
    <row r="51" s="2" customFormat="true" ht="10.5" hidden="false" customHeight="false" outlineLevel="0" collapsed="false">
      <c r="A51" s="81" t="s">
        <v>119</v>
      </c>
      <c r="B51" s="82" t="n">
        <f aca="false">MAX(L51,U51,AD51,AM51,AV51,BE51,BN51,BW51,CF51,CO51,CX51,DG51,DY51,EI51,EO51,ER51)</f>
        <v>69</v>
      </c>
      <c r="C51" s="83" t="n">
        <f aca="false">RANK(B51,B$2:B$167,0)</f>
        <v>40</v>
      </c>
      <c r="D51" s="84" t="n">
        <v>1</v>
      </c>
      <c r="E51" s="85" t="n">
        <v>1</v>
      </c>
      <c r="F51" s="86" t="n">
        <f aca="false">IF(OR(D51="",E51=""),"",IF(D51=E51,0,IF(D51&gt;E51,1,2)))</f>
        <v>0</v>
      </c>
      <c r="G51" s="87" t="n">
        <f aca="false">IF(F$8="","",IF(AND(D$8=D51,E$8=E51),5,IF(F$8=F51,3,0)))</f>
        <v>0</v>
      </c>
      <c r="H51" s="84" t="n">
        <v>3</v>
      </c>
      <c r="I51" s="85" t="n">
        <v>1</v>
      </c>
      <c r="J51" s="88" t="n">
        <f aca="false">IF(OR(H51="",I51=""),"",IF(H51=I51,0,IF(H51&gt;I51,1,2)))</f>
        <v>1</v>
      </c>
      <c r="K51" s="87" t="n">
        <f aca="false">IF(J$8="","",IF(AND(H$8=H51,I$8=I51),5,IF(J$8=J51,3,0)))</f>
        <v>3</v>
      </c>
      <c r="L51" s="89" t="n">
        <f aca="false">IF(K51="","",SUM(G51,K51))</f>
        <v>3</v>
      </c>
      <c r="M51" s="84" t="n">
        <v>0</v>
      </c>
      <c r="N51" s="85" t="n">
        <v>3</v>
      </c>
      <c r="O51" s="88" t="n">
        <f aca="false">IF(OR(M51="",N51=""),"",IF(M51=N51,0,IF(M51&gt;N51,1,2)))</f>
        <v>2</v>
      </c>
      <c r="P51" s="87" t="n">
        <f aca="false">IF(O$8="","",IF(AND(M$8=M51,N$8=N51),5,IF(O$8=O51,3,0)))</f>
        <v>0</v>
      </c>
      <c r="Q51" s="84" t="n">
        <v>1</v>
      </c>
      <c r="R51" s="85" t="n">
        <v>1</v>
      </c>
      <c r="S51" s="88" t="n">
        <f aca="false">IF(OR(Q51="",R51=""),"",IF(Q51=R51,0,IF(Q51&gt;R51,1,2)))</f>
        <v>0</v>
      </c>
      <c r="T51" s="90" t="n">
        <f aca="false">IF(S$8="","",IF(AND(Q$8=Q51,R$8=R51),5,IF(S$8=S51,3,0)))</f>
        <v>0</v>
      </c>
      <c r="U51" s="89" t="n">
        <f aca="false">IF(T51="","",SUM(L51,P51,T51))</f>
        <v>3</v>
      </c>
      <c r="V51" s="84" t="n">
        <v>2</v>
      </c>
      <c r="W51" s="85" t="n">
        <v>3</v>
      </c>
      <c r="X51" s="88" t="n">
        <f aca="false">IF(OR(V51="",W51=""),"",IF(V51=W51,0,IF(V51&gt;W51,1,2)))</f>
        <v>2</v>
      </c>
      <c r="Y51" s="87" t="n">
        <f aca="false">IF(X$8="","",IF(AND(V$8=V51,W$8=W51),5,IF(X$8=X51,3,0)))</f>
        <v>0</v>
      </c>
      <c r="Z51" s="84" t="n">
        <v>0</v>
      </c>
      <c r="AA51" s="85" t="n">
        <v>2</v>
      </c>
      <c r="AB51" s="88" t="n">
        <f aca="false">IF(OR(Z51="",AA51=""),"",IF(Z51=AA51,0,IF(Z51&gt;AA51,1,2)))</f>
        <v>2</v>
      </c>
      <c r="AC51" s="90" t="n">
        <f aca="false">IF(AB$8="","",IF(AND(Z$8=Z51,AA$8=AA51),5,IF(AB$8=AB51,3,0)))</f>
        <v>0</v>
      </c>
      <c r="AD51" s="89" t="n">
        <f aca="false">IF(AC51="","",SUM(U51,Y51,AC51))</f>
        <v>3</v>
      </c>
      <c r="AE51" s="84" t="n">
        <v>5</v>
      </c>
      <c r="AF51" s="85" t="n">
        <v>0</v>
      </c>
      <c r="AG51" s="88" t="n">
        <f aca="false">IF(OR(AE51="",AF51=""),"",IF(AE51=AF51,0,IF(AE51&gt;AF51,1,2)))</f>
        <v>1</v>
      </c>
      <c r="AH51" s="87" t="n">
        <f aca="false">IF(AG$8="","",IF(AND(AE$8=AE51,AF$8=AF51),5,IF(AG$8=AG51,3,0)))</f>
        <v>3</v>
      </c>
      <c r="AI51" s="84" t="n">
        <v>0</v>
      </c>
      <c r="AJ51" s="85" t="n">
        <v>0</v>
      </c>
      <c r="AK51" s="88" t="n">
        <f aca="false">IF(OR(AI51="",AJ51=""),"",IF(AI51=AJ51,0,IF(AI51&gt;AJ51,1,2)))</f>
        <v>0</v>
      </c>
      <c r="AL51" s="90" t="n">
        <f aca="false">IF(AK$8="","",IF(AND(AI$8=AI51,AJ$8=AJ51),5,IF(AK$8=AK51,3,0)))</f>
        <v>3</v>
      </c>
      <c r="AM51" s="89" t="n">
        <f aca="false">IF(AL51="","",SUM(AD51,AH51,AL51))</f>
        <v>9</v>
      </c>
      <c r="AN51" s="84" t="n">
        <v>0</v>
      </c>
      <c r="AO51" s="85" t="n">
        <v>1</v>
      </c>
      <c r="AP51" s="88" t="n">
        <f aca="false">IF(OR(AN51="",AO51=""),"",IF(AN51=AO51,0,IF(AN51&gt;AO51,1,2)))</f>
        <v>2</v>
      </c>
      <c r="AQ51" s="87" t="n">
        <f aca="false">IF(AP$8="","",IF(AND(AN$8=AN51,AO$8=AO51),5,IF(AP$8=AP51,3,0)))</f>
        <v>0</v>
      </c>
      <c r="AR51" s="84" t="n">
        <v>1</v>
      </c>
      <c r="AS51" s="85" t="n">
        <v>2</v>
      </c>
      <c r="AT51" s="88" t="n">
        <f aca="false">IF(OR(AR51="",AS51=""),"",IF(AR51=AS51,0,IF(AR51&gt;AS51,1,2)))</f>
        <v>2</v>
      </c>
      <c r="AU51" s="90" t="n">
        <f aca="false">IF(AT$8="","",IF(AND(AR$8=AR51,AS$8=AS51),5,IF(AT$8=AT51,3,0)))</f>
        <v>3</v>
      </c>
      <c r="AV51" s="89" t="n">
        <f aca="false">IF(AU51="","",SUM(AM51,AQ51,AU51))</f>
        <v>12</v>
      </c>
      <c r="AW51" s="84" t="n">
        <v>0</v>
      </c>
      <c r="AX51" s="85" t="n">
        <v>1</v>
      </c>
      <c r="AY51" s="88" t="n">
        <f aca="false">IF(OR(AW51="",AX51=""),"",IF(AW51=AX51,0,IF(AW51&gt;AX51,1,2)))</f>
        <v>2</v>
      </c>
      <c r="AZ51" s="87" t="n">
        <f aca="false">IF(AY$8="","",IF(AND(AW$8=AW51,AX$8=AX51),5,IF(AY$8=AY51,3,0)))</f>
        <v>0</v>
      </c>
      <c r="BA51" s="84" t="n">
        <v>2</v>
      </c>
      <c r="BB51" s="85" t="n">
        <v>2</v>
      </c>
      <c r="BC51" s="88" t="n">
        <f aca="false">IF(OR(BA51="",BB51=""),"",IF(BA51=BB51,0,IF(BA51&gt;BB51,1,2)))</f>
        <v>0</v>
      </c>
      <c r="BD51" s="87" t="n">
        <f aca="false">IF(BC$8="","",IF(AND(BA$8=BA51,BB$8=BB51),5,IF(BC$8=BC51,3,0)))</f>
        <v>5</v>
      </c>
      <c r="BE51" s="91" t="n">
        <f aca="false">IF(BD51="","",SUM(AV51,AZ51,BD51))</f>
        <v>17</v>
      </c>
      <c r="BF51" s="84" t="n">
        <v>1</v>
      </c>
      <c r="BG51" s="85" t="n">
        <v>0</v>
      </c>
      <c r="BH51" s="88" t="n">
        <f aca="false">IF(OR(BF51="",BG51=""),"",IF(BF51=BG51,0,IF(BF51&gt;BG51,1,2)))</f>
        <v>1</v>
      </c>
      <c r="BI51" s="87" t="n">
        <f aca="false">IF(BH$8="","",IF(AND(BF$8=BF51,BG$8=BG51),5,IF(BH$8=BH51,3,0)))</f>
        <v>0</v>
      </c>
      <c r="BJ51" s="84" t="n">
        <v>1</v>
      </c>
      <c r="BK51" s="85" t="n">
        <v>0</v>
      </c>
      <c r="BL51" s="88" t="n">
        <f aca="false">IF(OR(BJ51="",BK51=""),"",IF(BJ51=BK51,0,IF(BJ51&gt;BK51,1,2)))</f>
        <v>1</v>
      </c>
      <c r="BM51" s="87" t="n">
        <f aca="false">IF(BL$8="","",IF(AND(BJ$8=BJ51,BK$8=BK51),5,IF(BL$8=BL51,3,0)))</f>
        <v>0</v>
      </c>
      <c r="BN51" s="91" t="n">
        <f aca="false">IF(BM51="","",SUM(BE51,BI51,BM51))</f>
        <v>17</v>
      </c>
      <c r="BO51" s="84" t="n">
        <v>1</v>
      </c>
      <c r="BP51" s="85" t="n">
        <v>2</v>
      </c>
      <c r="BQ51" s="88" t="n">
        <f aca="false">IF(OR(BO51="",BP51=""),"",IF(BO51=BP51,0,IF(BO51&gt;BP51,1,2)))</f>
        <v>2</v>
      </c>
      <c r="BR51" s="87" t="n">
        <f aca="false">IF(BQ$8="","",IF(AND(BO$8=BO51,BP$8=BP51),5,IF(BQ$8=BQ51,3,0)))</f>
        <v>0</v>
      </c>
      <c r="BS51" s="84" t="n">
        <v>2</v>
      </c>
      <c r="BT51" s="85" t="n">
        <v>0</v>
      </c>
      <c r="BU51" s="88" t="n">
        <f aca="false">IF(OR(BS51="",BT51=""),"",IF(BS51=BT51,0,IF(BS51&gt;BT51,1,2)))</f>
        <v>1</v>
      </c>
      <c r="BV51" s="87" t="n">
        <f aca="false">IF(BU$8="","",IF(AND(BS$8=BS51,BT$8=BT51),5,IF(BU$8=BU51,3,0)))</f>
        <v>0</v>
      </c>
      <c r="BW51" s="91" t="n">
        <f aca="false">IF(BV51="","",SUM(BN51,BR51,BV51))</f>
        <v>17</v>
      </c>
      <c r="BX51" s="84" t="n">
        <v>1</v>
      </c>
      <c r="BY51" s="85" t="n">
        <v>1</v>
      </c>
      <c r="BZ51" s="88" t="n">
        <f aca="false">IF(OR(BX51="",BY51=""),"",IF(BX51=BY51,0,IF(BX51&gt;BY51,1,2)))</f>
        <v>0</v>
      </c>
      <c r="CA51" s="87" t="n">
        <f aca="false">IF(BZ$8="","",IF(AND(BX$8=BX51,BY$8=BY51),5,IF(BZ$8=BZ51,3,0)))</f>
        <v>0</v>
      </c>
      <c r="CB51" s="84" t="n">
        <v>2</v>
      </c>
      <c r="CC51" s="85" t="n">
        <v>2</v>
      </c>
      <c r="CD51" s="88" t="n">
        <f aca="false">IF(OR(CB51="",CC51=""),"",IF(CB51=CC51,0,IF(CB51&gt;CC51,1,2)))</f>
        <v>0</v>
      </c>
      <c r="CE51" s="87" t="n">
        <f aca="false">IF(CD$8="","",IF(AND(CB$8=CB51,CC$8=CC51),5,IF(CD$8=CD51,3,0)))</f>
        <v>0</v>
      </c>
      <c r="CF51" s="91" t="n">
        <f aca="false">IF(CE51="","",SUM(BW51,CA51,CE51))</f>
        <v>17</v>
      </c>
      <c r="CG51" s="84" t="n">
        <v>1</v>
      </c>
      <c r="CH51" s="85" t="n">
        <v>2</v>
      </c>
      <c r="CI51" s="88" t="n">
        <f aca="false">IF(OR(CG51="",CH51=""),"",IF(CG51=CH51,0,IF(CG51&gt;CH51,1,2)))</f>
        <v>2</v>
      </c>
      <c r="CJ51" s="87" t="n">
        <f aca="false">IF(CI$8="","",IF(AND(CG$8=CG51,CH$8=CH51),5,IF(CI$8=CI51,3,0)))</f>
        <v>3</v>
      </c>
      <c r="CK51" s="84" t="n">
        <v>3</v>
      </c>
      <c r="CL51" s="85" t="n">
        <v>2</v>
      </c>
      <c r="CM51" s="92" t="n">
        <f aca="false">IF(OR(CK51="",CL51=""),"",IF(CK51=CL51,0,IF(CK51&gt;CL51,1,2)))</f>
        <v>1</v>
      </c>
      <c r="CN51" s="87" t="n">
        <f aca="false">IF(CM$8="","",IF(AND(CK$8=CK51,CL$8=CL51),5,IF(CM$8=CM51,3,0)))</f>
        <v>0</v>
      </c>
      <c r="CO51" s="91" t="n">
        <f aca="false">IF(CN51="","",SUM(CF51,CJ51,CN51))</f>
        <v>20</v>
      </c>
      <c r="CP51" s="84" t="n">
        <v>1</v>
      </c>
      <c r="CQ51" s="85" t="n">
        <v>1</v>
      </c>
      <c r="CR51" s="88" t="n">
        <f aca="false">IF(OR(CP51="",CQ51=""),"",IF(CP51=CQ51,0,IF(CP51&gt;CQ51,1,2)))</f>
        <v>0</v>
      </c>
      <c r="CS51" s="87" t="n">
        <f aca="false">IF(CR$8="","",IF(AND(CP$8=CP51,CQ$8=CQ51),5,IF(CR$8=CR51,3,0)))</f>
        <v>0</v>
      </c>
      <c r="CT51" s="84" t="n">
        <v>1</v>
      </c>
      <c r="CU51" s="85" t="n">
        <v>1</v>
      </c>
      <c r="CV51" s="88" t="n">
        <f aca="false">IF(OR(CT51="",CU51=""),"",IF(CT51=CU51,0,IF(CT51&gt;CU51,1,2)))</f>
        <v>0</v>
      </c>
      <c r="CW51" s="87" t="n">
        <f aca="false">IF(CV$8="","",IF(AND(CT$8=CT51,CU$8=CU51),5,IF(CV$8=CV51,3,0)))</f>
        <v>3</v>
      </c>
      <c r="CX51" s="91" t="n">
        <f aca="false">IF(CW51="","",SUM(CO51,CS51,CW51))</f>
        <v>23</v>
      </c>
      <c r="CY51" s="84" t="n">
        <v>3</v>
      </c>
      <c r="CZ51" s="85" t="n">
        <v>1</v>
      </c>
      <c r="DA51" s="88" t="n">
        <f aca="false">IF(OR(CY51="",CZ51=""),"",IF(CY51=CZ51,0,IF(CY51&gt;CZ51,1,2)))</f>
        <v>1</v>
      </c>
      <c r="DB51" s="87" t="n">
        <f aca="false">IF(DA$8="","",IF(AND(CY$8=CY51,CZ$8=CZ51),5,IF(DA$8=DA51,3,0)))</f>
        <v>3</v>
      </c>
      <c r="DC51" s="84" t="n">
        <v>1</v>
      </c>
      <c r="DD51" s="85" t="n">
        <v>4</v>
      </c>
      <c r="DE51" s="88" t="n">
        <f aca="false">IF(OR(DC51="",DD51=""),"",IF(DC51=DD51,0,IF(DC51&gt;DD51,1,2)))</f>
        <v>2</v>
      </c>
      <c r="DF51" s="87" t="n">
        <f aca="false">IF(DE$8="","",IF(AND(DC$8=DC51,DD$8=DD51),5,IF(DE$8=DE51,3,0)))</f>
        <v>3</v>
      </c>
      <c r="DG51" s="91" t="n">
        <f aca="false">IF(DF51="","",SUM(CX51,DB51,DF51))</f>
        <v>29</v>
      </c>
      <c r="DH51" s="93" t="s">
        <v>29</v>
      </c>
      <c r="DI51" s="94" t="n">
        <f aca="false">IF(DH$8="","",IF(OR(EXACT(DH51,DH$8),EXACT(DH51,DJ$8)),5,0))</f>
        <v>0</v>
      </c>
      <c r="DJ51" s="95" t="s">
        <v>26</v>
      </c>
      <c r="DK51" s="94" t="n">
        <f aca="false">IF(DJ$8="","",IF(OR(EXACT(DJ51,DJ$8),EXACT(DJ51,DH$8)),5,0))</f>
        <v>5</v>
      </c>
      <c r="DL51" s="95" t="s">
        <v>33</v>
      </c>
      <c r="DM51" s="94" t="n">
        <f aca="false">IF(DL$8="","",IF(OR(EXACT(DL51,DL$8),EXACT(DL51,DN$8)),5,0))</f>
        <v>0</v>
      </c>
      <c r="DN51" s="95" t="s">
        <v>34</v>
      </c>
      <c r="DO51" s="94" t="n">
        <f aca="false">IF(DN$8="","",IF(OR(EXACT(DN51,DN$8),EXACT(DN51,DL$8)),5,0))</f>
        <v>5</v>
      </c>
      <c r="DP51" s="95" t="s">
        <v>40</v>
      </c>
      <c r="DQ51" s="94" t="n">
        <f aca="false">IF(DP$8="","",IF(OR(EXACT(DP51,DP$8),EXACT(DP51,DR$8)),5,0))</f>
        <v>0</v>
      </c>
      <c r="DR51" s="95" t="s">
        <v>38</v>
      </c>
      <c r="DS51" s="94" t="n">
        <f aca="false">IF(DR$8="","",IF(OR(EXACT(DR51,DR$8),EXACT(DR51,DP$8)),5,0))</f>
        <v>0</v>
      </c>
      <c r="DT51" s="95" t="s">
        <v>45</v>
      </c>
      <c r="DU51" s="94" t="n">
        <f aca="false">IF(DT$8="","",IF(OR(EXACT(DT51,DT$8),EXACT(DT51,DV$8)),5,0))</f>
        <v>5</v>
      </c>
      <c r="DV51" s="95" t="s">
        <v>42</v>
      </c>
      <c r="DW51" s="94" t="n">
        <f aca="false">IF(DV$8="","",IF(OR(EXACT(DV51,DV$8),EXACT(DV51,DT$8)),5,0))</f>
        <v>5</v>
      </c>
      <c r="DX51" s="96" t="n">
        <f aca="false">IF(DV$8="","",SUM(DI51,DK51,DM51,DO51,DQ51,DS51,DU51,DW51))</f>
        <v>20</v>
      </c>
      <c r="DY51" s="89" t="n">
        <f aca="false">IF(DX51="","",SUM(DG51,DX51))</f>
        <v>49</v>
      </c>
      <c r="DZ51" s="93" t="s">
        <v>34</v>
      </c>
      <c r="EA51" s="94" t="n">
        <f aca="false">IF(DZ$8="","",IF(OR(EXACT(DZ51,DZ$8),EXACT(DZ51,EB$8)),5,0))</f>
        <v>0</v>
      </c>
      <c r="EB51" s="95" t="s">
        <v>26</v>
      </c>
      <c r="EC51" s="94" t="n">
        <f aca="false">IF(EB$8="","",IF(OR(EXACT(EB51,EB$8),EXACT(EB51,DZ$8)),5,0))</f>
        <v>5</v>
      </c>
      <c r="ED51" s="95" t="s">
        <v>42</v>
      </c>
      <c r="EE51" s="94" t="n">
        <f aca="false">IF(ED$8="","",IF(OR(EXACT(ED51,ED$8),EXACT(ED51,EF$8)),5,0))</f>
        <v>5</v>
      </c>
      <c r="EF51" s="95" t="s">
        <v>45</v>
      </c>
      <c r="EG51" s="94" t="n">
        <f aca="false">IF(EF$8="","",IF(OR(EXACT(EF51,EF$8),EXACT(EF51,ED$8)),5,0))</f>
        <v>5</v>
      </c>
      <c r="EH51" s="96" t="n">
        <f aca="false">IF(EF$8="","",SUM(EA51,EC51,EE51,EG51))</f>
        <v>15</v>
      </c>
      <c r="EI51" s="89" t="n">
        <f aca="false">IF(EH51="","",SUM(DY51,EH51))</f>
        <v>64</v>
      </c>
      <c r="EJ51" s="93" t="s">
        <v>42</v>
      </c>
      <c r="EK51" s="94" t="n">
        <f aca="false">IF(EJ$8="","",IF(OR(EXACT(EJ51,EJ$8),EXACT(EJ51,EL$8)),5,0))</f>
        <v>0</v>
      </c>
      <c r="EL51" s="95" t="s">
        <v>26</v>
      </c>
      <c r="EM51" s="94" t="n">
        <f aca="false">IF(EL$8="","",IF(OR(EXACT(EL51,EL$8),EXACT(EL51,EJ$8)),5,0))</f>
        <v>5</v>
      </c>
      <c r="EN51" s="96" t="n">
        <f aca="false">IF(EL$8="","",SUM(EK51,EM51))</f>
        <v>5</v>
      </c>
      <c r="EO51" s="89" t="n">
        <f aca="false">IF(EN51="","",SUM(EI51,EN51))</f>
        <v>69</v>
      </c>
      <c r="EP51" s="95" t="s">
        <v>42</v>
      </c>
      <c r="EQ51" s="97" t="n">
        <f aca="false">IF(EP$8="","",IF(EXACT(EP51,EP$8),30,0))</f>
        <v>0</v>
      </c>
      <c r="ER51" s="89" t="n">
        <f aca="false">IF(EQ51="","",SUM(EO51,EQ51))</f>
        <v>69</v>
      </c>
      <c r="ET51" s="98" t="n">
        <f aca="false">IF(L51="","",SUM(COUNTIF(G51,"=5"),COUNTIF(K51,"=5")))</f>
        <v>0</v>
      </c>
      <c r="EU51" s="99" t="n">
        <f aca="false">IF(U51="","",SUM(ET51,COUNTIF(P51,"=5"),COUNTIF(T51,"=5")))</f>
        <v>0</v>
      </c>
      <c r="EV51" s="99" t="n">
        <f aca="false">IF(AD51="","",SUM(EU51,COUNTIF(Y51,"=5"),COUNTIF(AC51,"=5")))</f>
        <v>0</v>
      </c>
      <c r="EW51" s="99" t="n">
        <f aca="false">IF(AM51="","",SUM(EV51,COUNTIF(AH51,"=5"),COUNTIF(AL51,"=5")))</f>
        <v>0</v>
      </c>
      <c r="EX51" s="99" t="n">
        <f aca="false">IF(AV51="","",SUM(EW51,COUNTIF(AQ51,"=5"),COUNTIF(AU51,"=5")))</f>
        <v>0</v>
      </c>
      <c r="EY51" s="99" t="n">
        <f aca="false">IF(BE51="","",SUM(EX51,COUNTIF(AZ51,"=5"),COUNTIF(BD51,"=5")))</f>
        <v>1</v>
      </c>
      <c r="EZ51" s="99" t="n">
        <f aca="false">IF(BN51="","",SUM(EY51,COUNTIF(BI51,"=5"),COUNTIF(BM51,"=5")))</f>
        <v>1</v>
      </c>
      <c r="FA51" s="99" t="n">
        <f aca="false">IF(BW51="","",SUM(EZ51,COUNTIF(BR51,"=5"),COUNTIF(BV51,"=5")))</f>
        <v>1</v>
      </c>
      <c r="FB51" s="99" t="n">
        <f aca="false">IF(CF51="","",SUM(FA51,COUNTIF(CA51,"=5"),COUNTIF(CE51,"=5")))</f>
        <v>1</v>
      </c>
      <c r="FC51" s="99" t="n">
        <f aca="false">IF(CO51="","",SUM(FB51,COUNTIF(CJ51,"=5"),COUNTIF(CN51,"=5")))</f>
        <v>1</v>
      </c>
      <c r="FD51" s="99" t="n">
        <f aca="false">IF(CX51="","",SUM(FC51,COUNTIF(CS51,"=5"),COUNTIF(CW51,"=5")))</f>
        <v>1</v>
      </c>
      <c r="FE51" s="99" t="n">
        <f aca="false">IF(DG51="","",SUM(FD51,COUNTIF(DB51,"=5"),COUNTIF(DF51,"=5")))</f>
        <v>1</v>
      </c>
      <c r="FF51" s="94" t="n">
        <f aca="false">MAX(ET51:FE51)</f>
        <v>1</v>
      </c>
      <c r="FG51" s="100" t="n">
        <f aca="false">RANK(FF51,FF$3:FF$137,0)</f>
        <v>57</v>
      </c>
    </row>
    <row r="52" s="2" customFormat="true" ht="10.5" hidden="false" customHeight="false" outlineLevel="0" collapsed="false">
      <c r="A52" s="81" t="s">
        <v>120</v>
      </c>
      <c r="B52" s="82" t="n">
        <f aca="false">MAX(L52,U52,AD52,AM52,AV52,BE52,BN52,BW52,CF52,CO52,CX52,DG52,DY52,EI52,EO52,ER52)</f>
        <v>68</v>
      </c>
      <c r="C52" s="83" t="n">
        <f aca="false">RANK(B52,B$2:B$167,0)</f>
        <v>42</v>
      </c>
      <c r="D52" s="84" t="n">
        <v>2</v>
      </c>
      <c r="E52" s="85" t="n">
        <v>0</v>
      </c>
      <c r="F52" s="86" t="n">
        <f aca="false">IF(OR(D52="",E52=""),"",IF(D52=E52,0,IF(D52&gt;E52,1,2)))</f>
        <v>1</v>
      </c>
      <c r="G52" s="87" t="n">
        <f aca="false">IF(F$8="","",IF(AND(D$8=D52,E$8=E52),5,IF(F$8=F52,3,0)))</f>
        <v>0</v>
      </c>
      <c r="H52" s="84" t="n">
        <v>1</v>
      </c>
      <c r="I52" s="85" t="n">
        <v>0</v>
      </c>
      <c r="J52" s="88" t="n">
        <f aca="false">IF(OR(H52="",I52=""),"",IF(H52=I52,0,IF(H52&gt;I52,1,2)))</f>
        <v>1</v>
      </c>
      <c r="K52" s="87" t="n">
        <f aca="false">IF(J$8="","",IF(AND(H$8=H52,I$8=I52),5,IF(J$8=J52,3,0)))</f>
        <v>5</v>
      </c>
      <c r="L52" s="89" t="n">
        <f aca="false">IF(K52="","",SUM(G52,K52))</f>
        <v>5</v>
      </c>
      <c r="M52" s="84" t="n">
        <v>2</v>
      </c>
      <c r="N52" s="85" t="n">
        <v>3</v>
      </c>
      <c r="O52" s="88" t="n">
        <f aca="false">IF(OR(M52="",N52=""),"",IF(M52=N52,0,IF(M52&gt;N52,1,2)))</f>
        <v>2</v>
      </c>
      <c r="P52" s="87" t="n">
        <f aca="false">IF(O$8="","",IF(AND(M$8=M52,N$8=N52),5,IF(O$8=O52,3,0)))</f>
        <v>0</v>
      </c>
      <c r="Q52" s="84" t="n">
        <v>1</v>
      </c>
      <c r="R52" s="85" t="n">
        <v>1</v>
      </c>
      <c r="S52" s="88" t="n">
        <f aca="false">IF(OR(Q52="",R52=""),"",IF(Q52=R52,0,IF(Q52&gt;R52,1,2)))</f>
        <v>0</v>
      </c>
      <c r="T52" s="90" t="n">
        <f aca="false">IF(S$8="","",IF(AND(Q$8=Q52,R$8=R52),5,IF(S$8=S52,3,0)))</f>
        <v>0</v>
      </c>
      <c r="U52" s="89" t="n">
        <f aca="false">IF(T52="","",SUM(L52,P52,T52))</f>
        <v>5</v>
      </c>
      <c r="V52" s="84" t="n">
        <v>1</v>
      </c>
      <c r="W52" s="85" t="n">
        <v>3</v>
      </c>
      <c r="X52" s="88" t="n">
        <f aca="false">IF(OR(V52="",W52=""),"",IF(V52=W52,0,IF(V52&gt;W52,1,2)))</f>
        <v>2</v>
      </c>
      <c r="Y52" s="87" t="n">
        <f aca="false">IF(X$8="","",IF(AND(V$8=V52,W$8=W52),5,IF(X$8=X52,3,0)))</f>
        <v>0</v>
      </c>
      <c r="Z52" s="84" t="n">
        <v>0</v>
      </c>
      <c r="AA52" s="85" t="n">
        <v>2</v>
      </c>
      <c r="AB52" s="88" t="n">
        <f aca="false">IF(OR(Z52="",AA52=""),"",IF(Z52=AA52,0,IF(Z52&gt;AA52,1,2)))</f>
        <v>2</v>
      </c>
      <c r="AC52" s="90" t="n">
        <f aca="false">IF(AB$8="","",IF(AND(Z$8=Z52,AA$8=AA52),5,IF(AB$8=AB52,3,0)))</f>
        <v>0</v>
      </c>
      <c r="AD52" s="89" t="n">
        <f aca="false">IF(AC52="","",SUM(U52,Y52,AC52))</f>
        <v>5</v>
      </c>
      <c r="AE52" s="84" t="n">
        <v>1</v>
      </c>
      <c r="AF52" s="85" t="n">
        <v>1</v>
      </c>
      <c r="AG52" s="88" t="n">
        <f aca="false">IF(OR(AE52="",AF52=""),"",IF(AE52=AF52,0,IF(AE52&gt;AF52,1,2)))</f>
        <v>0</v>
      </c>
      <c r="AH52" s="87" t="n">
        <f aca="false">IF(AG$8="","",IF(AND(AE$8=AE52,AF$8=AF52),5,IF(AG$8=AG52,3,0)))</f>
        <v>0</v>
      </c>
      <c r="AI52" s="84" t="n">
        <v>1</v>
      </c>
      <c r="AJ52" s="85" t="n">
        <v>1</v>
      </c>
      <c r="AK52" s="88" t="n">
        <f aca="false">IF(OR(AI52="",AJ52=""),"",IF(AI52=AJ52,0,IF(AI52&gt;AJ52,1,2)))</f>
        <v>0</v>
      </c>
      <c r="AL52" s="90" t="n">
        <f aca="false">IF(AK$8="","",IF(AND(AI$8=AI52,AJ$8=AJ52),5,IF(AK$8=AK52,3,0)))</f>
        <v>5</v>
      </c>
      <c r="AM52" s="89" t="n">
        <f aca="false">IF(AL52="","",SUM(AD52,AH52,AL52))</f>
        <v>10</v>
      </c>
      <c r="AN52" s="84" t="n">
        <v>1</v>
      </c>
      <c r="AO52" s="85" t="n">
        <v>3</v>
      </c>
      <c r="AP52" s="88" t="n">
        <f aca="false">IF(OR(AN52="",AO52=""),"",IF(AN52=AO52,0,IF(AN52&gt;AO52,1,2)))</f>
        <v>2</v>
      </c>
      <c r="AQ52" s="87" t="n">
        <f aca="false">IF(AP$8="","",IF(AND(AN$8=AN52,AO$8=AO52),5,IF(AP$8=AP52,3,0)))</f>
        <v>0</v>
      </c>
      <c r="AR52" s="84" t="n">
        <v>0</v>
      </c>
      <c r="AS52" s="85" t="n">
        <v>1</v>
      </c>
      <c r="AT52" s="88" t="n">
        <f aca="false">IF(OR(AR52="",AS52=""),"",IF(AR52=AS52,0,IF(AR52&gt;AS52,1,2)))</f>
        <v>2</v>
      </c>
      <c r="AU52" s="90" t="n">
        <f aca="false">IF(AT$8="","",IF(AND(AR$8=AR52,AS$8=AS52),5,IF(AT$8=AT52,3,0)))</f>
        <v>3</v>
      </c>
      <c r="AV52" s="89" t="n">
        <f aca="false">IF(AU52="","",SUM(AM52,AQ52,AU52))</f>
        <v>13</v>
      </c>
      <c r="AW52" s="84" t="n">
        <v>4</v>
      </c>
      <c r="AX52" s="85" t="n">
        <v>0</v>
      </c>
      <c r="AY52" s="88" t="n">
        <f aca="false">IF(OR(AW52="",AX52=""),"",IF(AW52=AX52,0,IF(AW52&gt;AX52,1,2)))</f>
        <v>1</v>
      </c>
      <c r="AZ52" s="87" t="n">
        <f aca="false">IF(AY$8="","",IF(AND(AW$8=AW52,AX$8=AX52),5,IF(AY$8=AY52,3,0)))</f>
        <v>3</v>
      </c>
      <c r="BA52" s="84" t="n">
        <v>0</v>
      </c>
      <c r="BB52" s="85" t="n">
        <v>1</v>
      </c>
      <c r="BC52" s="88" t="n">
        <f aca="false">IF(OR(BA52="",BB52=""),"",IF(BA52=BB52,0,IF(BA52&gt;BB52,1,2)))</f>
        <v>2</v>
      </c>
      <c r="BD52" s="87" t="n">
        <f aca="false">IF(BC$8="","",IF(AND(BA$8=BA52,BB$8=BB52),5,IF(BC$8=BC52,3,0)))</f>
        <v>0</v>
      </c>
      <c r="BE52" s="91" t="n">
        <f aca="false">IF(BD52="","",SUM(AV52,AZ52,BD52))</f>
        <v>16</v>
      </c>
      <c r="BF52" s="84" t="n">
        <v>2</v>
      </c>
      <c r="BG52" s="85" t="n">
        <v>2</v>
      </c>
      <c r="BH52" s="88" t="n">
        <f aca="false">IF(OR(BF52="",BG52=""),"",IF(BF52=BG52,0,IF(BF52&gt;BG52,1,2)))</f>
        <v>0</v>
      </c>
      <c r="BI52" s="87" t="n">
        <f aca="false">IF(BH$8="","",IF(AND(BF$8=BF52,BG$8=BG52),5,IF(BH$8=BH52,3,0)))</f>
        <v>0</v>
      </c>
      <c r="BJ52" s="84" t="n">
        <v>4</v>
      </c>
      <c r="BK52" s="85" t="n">
        <v>1</v>
      </c>
      <c r="BL52" s="88" t="n">
        <f aca="false">IF(OR(BJ52="",BK52=""),"",IF(BJ52=BK52,0,IF(BJ52&gt;BK52,1,2)))</f>
        <v>1</v>
      </c>
      <c r="BM52" s="87" t="n">
        <f aca="false">IF(BL$8="","",IF(AND(BJ$8=BJ52,BK$8=BK52),5,IF(BL$8=BL52,3,0)))</f>
        <v>0</v>
      </c>
      <c r="BN52" s="91" t="n">
        <f aca="false">IF(BM52="","",SUM(BE52,BI52,BM52))</f>
        <v>16</v>
      </c>
      <c r="BO52" s="84" t="n">
        <v>1</v>
      </c>
      <c r="BP52" s="85" t="n">
        <v>0</v>
      </c>
      <c r="BQ52" s="88" t="n">
        <f aca="false">IF(OR(BO52="",BP52=""),"",IF(BO52=BP52,0,IF(BO52&gt;BP52,1,2)))</f>
        <v>1</v>
      </c>
      <c r="BR52" s="87" t="n">
        <f aca="false">IF(BQ$8="","",IF(AND(BO$8=BO52,BP$8=BP52),5,IF(BQ$8=BQ52,3,0)))</f>
        <v>0</v>
      </c>
      <c r="BS52" s="84" t="n">
        <v>2</v>
      </c>
      <c r="BT52" s="85" t="n">
        <v>0</v>
      </c>
      <c r="BU52" s="88" t="n">
        <f aca="false">IF(OR(BS52="",BT52=""),"",IF(BS52=BT52,0,IF(BS52&gt;BT52,1,2)))</f>
        <v>1</v>
      </c>
      <c r="BV52" s="87" t="n">
        <f aca="false">IF(BU$8="","",IF(AND(BS$8=BS52,BT$8=BT52),5,IF(BU$8=BU52,3,0)))</f>
        <v>0</v>
      </c>
      <c r="BW52" s="91" t="n">
        <f aca="false">IF(BV52="","",SUM(BN52,BR52,BV52))</f>
        <v>16</v>
      </c>
      <c r="BX52" s="84" t="n">
        <v>2</v>
      </c>
      <c r="BY52" s="85" t="n">
        <v>2</v>
      </c>
      <c r="BZ52" s="88" t="n">
        <f aca="false">IF(OR(BX52="",BY52=""),"",IF(BX52=BY52,0,IF(BX52&gt;BY52,1,2)))</f>
        <v>0</v>
      </c>
      <c r="CA52" s="87" t="n">
        <f aca="false">IF(BZ$8="","",IF(AND(BX$8=BX52,BY$8=BY52),5,IF(BZ$8=BZ52,3,0)))</f>
        <v>0</v>
      </c>
      <c r="CB52" s="84" t="n">
        <v>0</v>
      </c>
      <c r="CC52" s="85" t="n">
        <v>1</v>
      </c>
      <c r="CD52" s="88" t="n">
        <f aca="false">IF(OR(CB52="",CC52=""),"",IF(CB52=CC52,0,IF(CB52&gt;CC52,1,2)))</f>
        <v>2</v>
      </c>
      <c r="CE52" s="87" t="n">
        <f aca="false">IF(CD$8="","",IF(AND(CB$8=CB52,CC$8=CC52),5,IF(CD$8=CD52,3,0)))</f>
        <v>5</v>
      </c>
      <c r="CF52" s="91" t="n">
        <f aca="false">IF(CE52="","",SUM(BW52,CA52,CE52))</f>
        <v>21</v>
      </c>
      <c r="CG52" s="84" t="n">
        <v>0</v>
      </c>
      <c r="CH52" s="85" t="n">
        <v>2</v>
      </c>
      <c r="CI52" s="88" t="n">
        <f aca="false">IF(OR(CG52="",CH52=""),"",IF(CG52=CH52,0,IF(CG52&gt;CH52,1,2)))</f>
        <v>2</v>
      </c>
      <c r="CJ52" s="87" t="n">
        <f aca="false">IF(CI$8="","",IF(AND(CG$8=CG52,CH$8=CH52),5,IF(CI$8=CI52,3,0)))</f>
        <v>3</v>
      </c>
      <c r="CK52" s="84" t="n">
        <v>0</v>
      </c>
      <c r="CL52" s="85" t="n">
        <v>2</v>
      </c>
      <c r="CM52" s="92" t="n">
        <f aca="false">IF(OR(CK52="",CL52=""),"",IF(CK52=CL52,0,IF(CK52&gt;CL52,1,2)))</f>
        <v>2</v>
      </c>
      <c r="CN52" s="87" t="n">
        <f aca="false">IF(CM$8="","",IF(AND(CK$8=CK52,CL$8=CL52),5,IF(CM$8=CM52,3,0)))</f>
        <v>3</v>
      </c>
      <c r="CO52" s="91" t="n">
        <f aca="false">IF(CN52="","",SUM(CF52,CJ52,CN52))</f>
        <v>27</v>
      </c>
      <c r="CP52" s="84" t="n">
        <v>1</v>
      </c>
      <c r="CQ52" s="85" t="n">
        <v>0</v>
      </c>
      <c r="CR52" s="88" t="n">
        <f aca="false">IF(OR(CP52="",CQ52=""),"",IF(CP52=CQ52,0,IF(CP52&gt;CQ52,1,2)))</f>
        <v>1</v>
      </c>
      <c r="CS52" s="87" t="n">
        <f aca="false">IF(CR$8="","",IF(AND(CP$8=CP52,CQ$8=CQ52),5,IF(CR$8=CR52,3,0)))</f>
        <v>3</v>
      </c>
      <c r="CT52" s="84" t="n">
        <v>0</v>
      </c>
      <c r="CU52" s="85" t="n">
        <v>0</v>
      </c>
      <c r="CV52" s="88" t="n">
        <f aca="false">IF(OR(CT52="",CU52=""),"",IF(CT52=CU52,0,IF(CT52&gt;CU52,1,2)))</f>
        <v>0</v>
      </c>
      <c r="CW52" s="87" t="n">
        <f aca="false">IF(CV$8="","",IF(AND(CT$8=CT52,CU$8=CU52),5,IF(CV$8=CV52,3,0)))</f>
        <v>3</v>
      </c>
      <c r="CX52" s="91" t="n">
        <f aca="false">IF(CW52="","",SUM(CO52,CS52,CW52))</f>
        <v>33</v>
      </c>
      <c r="CY52" s="84" t="n">
        <v>1</v>
      </c>
      <c r="CZ52" s="85" t="n">
        <v>2</v>
      </c>
      <c r="DA52" s="88" t="n">
        <f aca="false">IF(OR(CY52="",CZ52=""),"",IF(CY52=CZ52,0,IF(CY52&gt;CZ52,1,2)))</f>
        <v>2</v>
      </c>
      <c r="DB52" s="87" t="n">
        <f aca="false">IF(DA$8="","",IF(AND(CY$8=CY52,CZ$8=CZ52),5,IF(DA$8=DA52,3,0)))</f>
        <v>0</v>
      </c>
      <c r="DC52" s="84" t="n">
        <v>2</v>
      </c>
      <c r="DD52" s="85" t="n">
        <v>1</v>
      </c>
      <c r="DE52" s="88" t="n">
        <f aca="false">IF(OR(DC52="",DD52=""),"",IF(DC52=DD52,0,IF(DC52&gt;DD52,1,2)))</f>
        <v>1</v>
      </c>
      <c r="DF52" s="87" t="n">
        <f aca="false">IF(DE$8="","",IF(AND(DC$8=DC52,DD$8=DD52),5,IF(DE$8=DE52,3,0)))</f>
        <v>0</v>
      </c>
      <c r="DG52" s="91" t="n">
        <f aca="false">IF(DF52="","",SUM(CX52,DB52,DF52))</f>
        <v>33</v>
      </c>
      <c r="DH52" s="93" t="s">
        <v>26</v>
      </c>
      <c r="DI52" s="94" t="n">
        <f aca="false">IF(DH$8="","",IF(OR(EXACT(DH52,DH$8),EXACT(DH52,DJ$8)),5,0))</f>
        <v>5</v>
      </c>
      <c r="DJ52" s="95" t="s">
        <v>29</v>
      </c>
      <c r="DK52" s="94" t="n">
        <f aca="false">IF(DJ$8="","",IF(OR(EXACT(DJ52,DJ$8),EXACT(DJ52,DH$8)),5,0))</f>
        <v>0</v>
      </c>
      <c r="DL52" s="95" t="s">
        <v>35</v>
      </c>
      <c r="DM52" s="94" t="n">
        <f aca="false">IF(DL$8="","",IF(OR(EXACT(DL52,DL$8),EXACT(DL52,DN$8)),5,0))</f>
        <v>5</v>
      </c>
      <c r="DN52" s="95" t="s">
        <v>34</v>
      </c>
      <c r="DO52" s="94" t="n">
        <f aca="false">IF(DN$8="","",IF(OR(EXACT(DN52,DN$8),EXACT(DN52,DL$8)),5,0))</f>
        <v>5</v>
      </c>
      <c r="DP52" s="95" t="s">
        <v>38</v>
      </c>
      <c r="DQ52" s="94" t="n">
        <f aca="false">IF(DP$8="","",IF(OR(EXACT(DP52,DP$8),EXACT(DP52,DR$8)),5,0))</f>
        <v>0</v>
      </c>
      <c r="DR52" s="95" t="s">
        <v>40</v>
      </c>
      <c r="DS52" s="94" t="n">
        <f aca="false">IF(DR$8="","",IF(OR(EXACT(DR52,DR$8),EXACT(DR52,DP$8)),5,0))</f>
        <v>0</v>
      </c>
      <c r="DT52" s="95" t="s">
        <v>43</v>
      </c>
      <c r="DU52" s="94" t="n">
        <f aca="false">IF(DT$8="","",IF(OR(EXACT(DT52,DT$8),EXACT(DT52,DV$8)),5,0))</f>
        <v>0</v>
      </c>
      <c r="DV52" s="95" t="s">
        <v>45</v>
      </c>
      <c r="DW52" s="94" t="n">
        <f aca="false">IF(DV$8="","",IF(OR(EXACT(DV52,DV$8),EXACT(DV52,DT$8)),5,0))</f>
        <v>5</v>
      </c>
      <c r="DX52" s="96" t="n">
        <f aca="false">IF(DV$8="","",SUM(DI52,DK52,DM52,DO52,DQ52,DS52,DU52,DW52))</f>
        <v>20</v>
      </c>
      <c r="DY52" s="89" t="n">
        <f aca="false">IF(DX52="","",SUM(DG52,DX52))</f>
        <v>53</v>
      </c>
      <c r="DZ52" s="93" t="s">
        <v>26</v>
      </c>
      <c r="EA52" s="94" t="n">
        <f aca="false">IF(DZ$8="","",IF(OR(EXACT(DZ52,DZ$8),EXACT(DZ52,EB$8)),5,0))</f>
        <v>5</v>
      </c>
      <c r="EB52" s="95" t="s">
        <v>35</v>
      </c>
      <c r="EC52" s="94" t="n">
        <f aca="false">IF(EB$8="","",IF(OR(EXACT(EB52,EB$8),EXACT(EB52,DZ$8)),5,0))</f>
        <v>0</v>
      </c>
      <c r="ED52" s="95" t="s">
        <v>45</v>
      </c>
      <c r="EE52" s="94" t="n">
        <f aca="false">IF(ED$8="","",IF(OR(EXACT(ED52,ED$8),EXACT(ED52,EF$8)),5,0))</f>
        <v>5</v>
      </c>
      <c r="EF52" s="95" t="s">
        <v>43</v>
      </c>
      <c r="EG52" s="94" t="n">
        <f aca="false">IF(EF$8="","",IF(OR(EXACT(EF52,EF$8),EXACT(EF52,ED$8)),5,0))</f>
        <v>0</v>
      </c>
      <c r="EH52" s="96" t="n">
        <f aca="false">IF(EF$8="","",SUM(EA52,EC52,EE52,EG52))</f>
        <v>10</v>
      </c>
      <c r="EI52" s="89" t="n">
        <f aca="false">IF(EH52="","",SUM(DY52,EH52))</f>
        <v>63</v>
      </c>
      <c r="EJ52" s="93" t="s">
        <v>26</v>
      </c>
      <c r="EK52" s="94" t="n">
        <f aca="false">IF(EJ$8="","",IF(OR(EXACT(EJ52,EJ$8),EXACT(EJ52,EL$8)),5,0))</f>
        <v>5</v>
      </c>
      <c r="EL52" s="95" t="s">
        <v>35</v>
      </c>
      <c r="EM52" s="94" t="n">
        <f aca="false">IF(EL$8="","",IF(OR(EXACT(EL52,EL$8),EXACT(EL52,EJ$8)),5,0))</f>
        <v>0</v>
      </c>
      <c r="EN52" s="96" t="n">
        <f aca="false">IF(EL$8="","",SUM(EK52,EM52))</f>
        <v>5</v>
      </c>
      <c r="EO52" s="89" t="n">
        <f aca="false">IF(EN52="","",SUM(EI52,EN52))</f>
        <v>68</v>
      </c>
      <c r="EP52" s="95" t="s">
        <v>26</v>
      </c>
      <c r="EQ52" s="97" t="n">
        <f aca="false">IF(EP$8="","",IF(EXACT(EP52,EP$8),30,0))</f>
        <v>0</v>
      </c>
      <c r="ER52" s="89" t="n">
        <f aca="false">IF(EQ52="","",SUM(EO52,EQ52))</f>
        <v>68</v>
      </c>
      <c r="ET52" s="98" t="n">
        <f aca="false">IF(L52="","",SUM(COUNTIF(G52,"=5"),COUNTIF(K52,"=5")))</f>
        <v>1</v>
      </c>
      <c r="EU52" s="99" t="n">
        <f aca="false">IF(U52="","",SUM(ET52,COUNTIF(P52,"=5"),COUNTIF(T52,"=5")))</f>
        <v>1</v>
      </c>
      <c r="EV52" s="99" t="n">
        <f aca="false">IF(AD52="","",SUM(EU52,COUNTIF(Y52,"=5"),COUNTIF(AC52,"=5")))</f>
        <v>1</v>
      </c>
      <c r="EW52" s="99" t="n">
        <f aca="false">IF(AM52="","",SUM(EV52,COUNTIF(AH52,"=5"),COUNTIF(AL52,"=5")))</f>
        <v>2</v>
      </c>
      <c r="EX52" s="99" t="n">
        <f aca="false">IF(AV52="","",SUM(EW52,COUNTIF(AQ52,"=5"),COUNTIF(AU52,"=5")))</f>
        <v>2</v>
      </c>
      <c r="EY52" s="99" t="n">
        <f aca="false">IF(BE52="","",SUM(EX52,COUNTIF(AZ52,"=5"),COUNTIF(BD52,"=5")))</f>
        <v>2</v>
      </c>
      <c r="EZ52" s="99" t="n">
        <f aca="false">IF(BN52="","",SUM(EY52,COUNTIF(BI52,"=5"),COUNTIF(BM52,"=5")))</f>
        <v>2</v>
      </c>
      <c r="FA52" s="99" t="n">
        <f aca="false">IF(BW52="","",SUM(EZ52,COUNTIF(BR52,"=5"),COUNTIF(BV52,"=5")))</f>
        <v>2</v>
      </c>
      <c r="FB52" s="99" t="n">
        <f aca="false">IF(CF52="","",SUM(FA52,COUNTIF(CA52,"=5"),COUNTIF(CE52,"=5")))</f>
        <v>3</v>
      </c>
      <c r="FC52" s="99" t="n">
        <f aca="false">IF(CO52="","",SUM(FB52,COUNTIF(CJ52,"=5"),COUNTIF(CN52,"=5")))</f>
        <v>3</v>
      </c>
      <c r="FD52" s="99" t="n">
        <f aca="false">IF(CX52="","",SUM(FC52,COUNTIF(CS52,"=5"),COUNTIF(CW52,"=5")))</f>
        <v>3</v>
      </c>
      <c r="FE52" s="99" t="n">
        <f aca="false">IF(DG52="","",SUM(FD52,COUNTIF(DB52,"=5"),COUNTIF(DF52,"=5")))</f>
        <v>3</v>
      </c>
      <c r="FF52" s="94" t="n">
        <f aca="false">MAX(ET52:FE52)</f>
        <v>3</v>
      </c>
      <c r="FG52" s="100" t="n">
        <f aca="false">RANK(FF52,FF$3:FF$137,0)</f>
        <v>25</v>
      </c>
    </row>
    <row r="53" s="2" customFormat="true" ht="10.5" hidden="false" customHeight="false" outlineLevel="0" collapsed="false">
      <c r="A53" s="81" t="s">
        <v>121</v>
      </c>
      <c r="B53" s="82" t="n">
        <f aca="false">MAX(L53,U53,AD53,AM53,AV53,BE53,BN53,BW53,CF53,CO53,CX53,DG53,DY53,EI53,EO53,ER53)</f>
        <v>67</v>
      </c>
      <c r="C53" s="83" t="n">
        <f aca="false">RANK(B53,B$2:B$167,0)</f>
        <v>43</v>
      </c>
      <c r="D53" s="84" t="n">
        <v>3</v>
      </c>
      <c r="E53" s="85" t="n">
        <v>0</v>
      </c>
      <c r="F53" s="86" t="n">
        <f aca="false">IF(OR(D53="",E53=""),"",IF(D53=E53,0,IF(D53&gt;E53,1,2)))</f>
        <v>1</v>
      </c>
      <c r="G53" s="87" t="n">
        <f aca="false">IF(F$8="","",IF(AND(D$8=D53,E$8=E53),5,IF(F$8=F53,3,0)))</f>
        <v>0</v>
      </c>
      <c r="H53" s="84" t="n">
        <v>1</v>
      </c>
      <c r="I53" s="85" t="n">
        <v>0</v>
      </c>
      <c r="J53" s="88" t="n">
        <f aca="false">IF(OR(H53="",I53=""),"",IF(H53=I53,0,IF(H53&gt;I53,1,2)))</f>
        <v>1</v>
      </c>
      <c r="K53" s="87" t="n">
        <f aca="false">IF(J$8="","",IF(AND(H$8=H53,I$8=I53),5,IF(J$8=J53,3,0)))</f>
        <v>5</v>
      </c>
      <c r="L53" s="89" t="n">
        <f aca="false">IF(K53="","",SUM(G53,K53))</f>
        <v>5</v>
      </c>
      <c r="M53" s="84" t="n">
        <v>2</v>
      </c>
      <c r="N53" s="85" t="n">
        <v>3</v>
      </c>
      <c r="O53" s="88" t="n">
        <f aca="false">IF(OR(M53="",N53=""),"",IF(M53=N53,0,IF(M53&gt;N53,1,2)))</f>
        <v>2</v>
      </c>
      <c r="P53" s="87" t="n">
        <f aca="false">IF(O$8="","",IF(AND(M$8=M53,N$8=N53),5,IF(O$8=O53,3,0)))</f>
        <v>0</v>
      </c>
      <c r="Q53" s="84" t="n">
        <v>2</v>
      </c>
      <c r="R53" s="85" t="n">
        <v>2</v>
      </c>
      <c r="S53" s="88" t="n">
        <f aca="false">IF(OR(Q53="",R53=""),"",IF(Q53=R53,0,IF(Q53&gt;R53,1,2)))</f>
        <v>0</v>
      </c>
      <c r="T53" s="90" t="n">
        <f aca="false">IF(S$8="","",IF(AND(Q$8=Q53,R$8=R53),5,IF(S$8=S53,3,0)))</f>
        <v>0</v>
      </c>
      <c r="U53" s="89" t="n">
        <f aca="false">IF(T53="","",SUM(L53,P53,T53))</f>
        <v>5</v>
      </c>
      <c r="V53" s="84" t="n">
        <v>1</v>
      </c>
      <c r="W53" s="85" t="n">
        <v>1</v>
      </c>
      <c r="X53" s="88" t="n">
        <f aca="false">IF(OR(V53="",W53=""),"",IF(V53=W53,0,IF(V53&gt;W53,1,2)))</f>
        <v>0</v>
      </c>
      <c r="Y53" s="87" t="n">
        <f aca="false">IF(X$8="","",IF(AND(V$8=V53,W$8=W53),5,IF(X$8=X53,3,0)))</f>
        <v>3</v>
      </c>
      <c r="Z53" s="84" t="n">
        <v>0</v>
      </c>
      <c r="AA53" s="85" t="n">
        <v>2</v>
      </c>
      <c r="AB53" s="88" t="n">
        <f aca="false">IF(OR(Z53="",AA53=""),"",IF(Z53=AA53,0,IF(Z53&gt;AA53,1,2)))</f>
        <v>2</v>
      </c>
      <c r="AC53" s="90" t="n">
        <f aca="false">IF(AB$8="","",IF(AND(Z$8=Z53,AA$8=AA53),5,IF(AB$8=AB53,3,0)))</f>
        <v>0</v>
      </c>
      <c r="AD53" s="89" t="n">
        <f aca="false">IF(AC53="","",SUM(U53,Y53,AC53))</f>
        <v>8</v>
      </c>
      <c r="AE53" s="84" t="n">
        <v>3</v>
      </c>
      <c r="AF53" s="85" t="n">
        <v>0</v>
      </c>
      <c r="AG53" s="88" t="n">
        <f aca="false">IF(OR(AE53="",AF53=""),"",IF(AE53=AF53,0,IF(AE53&gt;AF53,1,2)))</f>
        <v>1</v>
      </c>
      <c r="AH53" s="87" t="n">
        <f aca="false">IF(AG$8="","",IF(AND(AE$8=AE53,AF$8=AF53),5,IF(AG$8=AG53,3,0)))</f>
        <v>3</v>
      </c>
      <c r="AI53" s="84" t="n">
        <v>0</v>
      </c>
      <c r="AJ53" s="85" t="n">
        <v>2</v>
      </c>
      <c r="AK53" s="88" t="n">
        <f aca="false">IF(OR(AI53="",AJ53=""),"",IF(AI53=AJ53,0,IF(AI53&gt;AJ53,1,2)))</f>
        <v>2</v>
      </c>
      <c r="AL53" s="90" t="n">
        <f aca="false">IF(AK$8="","",IF(AND(AI$8=AI53,AJ$8=AJ53),5,IF(AK$8=AK53,3,0)))</f>
        <v>0</v>
      </c>
      <c r="AM53" s="89" t="n">
        <f aca="false">IF(AL53="","",SUM(AD53,AH53,AL53))</f>
        <v>11</v>
      </c>
      <c r="AN53" s="84" t="n">
        <v>0</v>
      </c>
      <c r="AO53" s="85" t="n">
        <v>4</v>
      </c>
      <c r="AP53" s="88" t="n">
        <f aca="false">IF(OR(AN53="",AO53=""),"",IF(AN53=AO53,0,IF(AN53&gt;AO53,1,2)))</f>
        <v>2</v>
      </c>
      <c r="AQ53" s="87" t="n">
        <f aca="false">IF(AP$8="","",IF(AND(AN$8=AN53,AO$8=AO53),5,IF(AP$8=AP53,3,0)))</f>
        <v>0</v>
      </c>
      <c r="AR53" s="84" t="n">
        <v>1</v>
      </c>
      <c r="AS53" s="85" t="n">
        <v>4</v>
      </c>
      <c r="AT53" s="88" t="n">
        <f aca="false">IF(OR(AR53="",AS53=""),"",IF(AR53=AS53,0,IF(AR53&gt;AS53,1,2)))</f>
        <v>2</v>
      </c>
      <c r="AU53" s="90" t="n">
        <f aca="false">IF(AT$8="","",IF(AND(AR$8=AR53,AS$8=AS53),5,IF(AT$8=AT53,3,0)))</f>
        <v>3</v>
      </c>
      <c r="AV53" s="89" t="n">
        <f aca="false">IF(AU53="","",SUM(AM53,AQ53,AU53))</f>
        <v>14</v>
      </c>
      <c r="AW53" s="84" t="n">
        <v>2</v>
      </c>
      <c r="AX53" s="85" t="n">
        <v>0</v>
      </c>
      <c r="AY53" s="88" t="n">
        <f aca="false">IF(OR(AW53="",AX53=""),"",IF(AW53=AX53,0,IF(AW53&gt;AX53,1,2)))</f>
        <v>1</v>
      </c>
      <c r="AZ53" s="87" t="n">
        <f aca="false">IF(AY$8="","",IF(AND(AW$8=AW53,AX$8=AX53),5,IF(AY$8=AY53,3,0)))</f>
        <v>3</v>
      </c>
      <c r="BA53" s="84" t="n">
        <v>2</v>
      </c>
      <c r="BB53" s="85" t="n">
        <v>3</v>
      </c>
      <c r="BC53" s="88" t="n">
        <f aca="false">IF(OR(BA53="",BB53=""),"",IF(BA53=BB53,0,IF(BA53&gt;BB53,1,2)))</f>
        <v>2</v>
      </c>
      <c r="BD53" s="87" t="n">
        <f aca="false">IF(BC$8="","",IF(AND(BA$8=BA53,BB$8=BB53),5,IF(BC$8=BC53,3,0)))</f>
        <v>0</v>
      </c>
      <c r="BE53" s="91" t="n">
        <f aca="false">IF(BD53="","",SUM(AV53,AZ53,BD53))</f>
        <v>17</v>
      </c>
      <c r="BF53" s="84" t="n">
        <v>0</v>
      </c>
      <c r="BG53" s="85" t="n">
        <v>2</v>
      </c>
      <c r="BH53" s="88" t="n">
        <f aca="false">IF(OR(BF53="",BG53=""),"",IF(BF53=BG53,0,IF(BF53&gt;BG53,1,2)))</f>
        <v>2</v>
      </c>
      <c r="BI53" s="87" t="n">
        <f aca="false">IF(BH$8="","",IF(AND(BF$8=BF53,BG$8=BG53),5,IF(BH$8=BH53,3,0)))</f>
        <v>5</v>
      </c>
      <c r="BJ53" s="84" t="n">
        <v>2</v>
      </c>
      <c r="BK53" s="85" t="n">
        <v>0</v>
      </c>
      <c r="BL53" s="88" t="n">
        <f aca="false">IF(OR(BJ53="",BK53=""),"",IF(BJ53=BK53,0,IF(BJ53&gt;BK53,1,2)))</f>
        <v>1</v>
      </c>
      <c r="BM53" s="87" t="n">
        <f aca="false">IF(BL$8="","",IF(AND(BJ$8=BJ53,BK$8=BK53),5,IF(BL$8=BL53,3,0)))</f>
        <v>0</v>
      </c>
      <c r="BN53" s="91" t="n">
        <f aca="false">IF(BM53="","",SUM(BE53,BI53,BM53))</f>
        <v>22</v>
      </c>
      <c r="BO53" s="84" t="n">
        <v>0</v>
      </c>
      <c r="BP53" s="85" t="n">
        <v>3</v>
      </c>
      <c r="BQ53" s="88" t="n">
        <v>0</v>
      </c>
      <c r="BR53" s="87" t="n">
        <f aca="false">IF(BQ$8="","",IF(AND(BO$8=BO53,BP$8=BP53),5,IF(BQ$8=BQ53,3,0)))</f>
        <v>3</v>
      </c>
      <c r="BS53" s="84" t="n">
        <v>3</v>
      </c>
      <c r="BT53" s="85" t="n">
        <v>1</v>
      </c>
      <c r="BU53" s="88" t="n">
        <f aca="false">IF(OR(BS53="",BT53=""),"",IF(BS53=BT53,0,IF(BS53&gt;BT53,1,2)))</f>
        <v>1</v>
      </c>
      <c r="BV53" s="87" t="n">
        <f aca="false">IF(BU$8="","",IF(AND(BS$8=BS53,BT$8=BT53),5,IF(BU$8=BU53,3,0)))</f>
        <v>0</v>
      </c>
      <c r="BW53" s="91" t="n">
        <f aca="false">IF(BV53="","",SUM(BN53,BR53,BV53))</f>
        <v>25</v>
      </c>
      <c r="BX53" s="84" t="n">
        <v>0</v>
      </c>
      <c r="BY53" s="85" t="n">
        <v>0</v>
      </c>
      <c r="BZ53" s="88" t="n">
        <f aca="false">IF(OR(BX53="",BY53=""),"",IF(BX53=BY53,0,IF(BX53&gt;BY53,1,2)))</f>
        <v>0</v>
      </c>
      <c r="CA53" s="87" t="n">
        <f aca="false">IF(BZ$8="","",IF(AND(BX$8=BX53,BY$8=BY53),5,IF(BZ$8=BZ53,3,0)))</f>
        <v>0</v>
      </c>
      <c r="CB53" s="84" t="n">
        <v>0</v>
      </c>
      <c r="CC53" s="85" t="n">
        <v>0</v>
      </c>
      <c r="CD53" s="88" t="n">
        <f aca="false">IF(OR(CB53="",CC53=""),"",IF(CB53=CC53,0,IF(CB53&gt;CC53,1,2)))</f>
        <v>0</v>
      </c>
      <c r="CE53" s="87" t="n">
        <f aca="false">IF(CD$8="","",IF(AND(CB$8=CB53,CC$8=CC53),5,IF(CD$8=CD53,3,0)))</f>
        <v>0</v>
      </c>
      <c r="CF53" s="91" t="n">
        <f aca="false">IF(CE53="","",SUM(BW53,CA53,CE53))</f>
        <v>25</v>
      </c>
      <c r="CG53" s="84" t="n">
        <v>0</v>
      </c>
      <c r="CH53" s="85" t="n">
        <v>3</v>
      </c>
      <c r="CI53" s="88" t="n">
        <f aca="false">IF(OR(CG53="",CH53=""),"",IF(CG53=CH53,0,IF(CG53&gt;CH53,1,2)))</f>
        <v>2</v>
      </c>
      <c r="CJ53" s="87" t="n">
        <f aca="false">IF(CI$8="","",IF(AND(CG$8=CG53,CH$8=CH53),5,IF(CI$8=CI53,3,0)))</f>
        <v>3</v>
      </c>
      <c r="CK53" s="84" t="n">
        <v>1</v>
      </c>
      <c r="CL53" s="85" t="n">
        <v>1</v>
      </c>
      <c r="CM53" s="92" t="n">
        <f aca="false">IF(OR(CK53="",CL53=""),"",IF(CK53=CL53,0,IF(CK53&gt;CL53,1,2)))</f>
        <v>0</v>
      </c>
      <c r="CN53" s="87" t="n">
        <f aca="false">IF(CM$8="","",IF(AND(CK$8=CK53,CL$8=CL53),5,IF(CM$8=CM53,3,0)))</f>
        <v>0</v>
      </c>
      <c r="CO53" s="91" t="n">
        <f aca="false">IF(CN53="","",SUM(CF53,CJ53,CN53))</f>
        <v>28</v>
      </c>
      <c r="CP53" s="84" t="n">
        <v>4</v>
      </c>
      <c r="CQ53" s="85" t="n">
        <v>0</v>
      </c>
      <c r="CR53" s="88" t="n">
        <f aca="false">IF(OR(CP53="",CQ53=""),"",IF(CP53=CQ53,0,IF(CP53&gt;CQ53,1,2)))</f>
        <v>1</v>
      </c>
      <c r="CS53" s="87" t="n">
        <f aca="false">IF(CR$8="","",IF(AND(CP$8=CP53,CQ$8=CQ53),5,IF(CR$8=CR53,3,0)))</f>
        <v>3</v>
      </c>
      <c r="CT53" s="84" t="n">
        <v>1</v>
      </c>
      <c r="CU53" s="85" t="n">
        <v>1</v>
      </c>
      <c r="CV53" s="88" t="n">
        <f aca="false">IF(OR(CT53="",CU53=""),"",IF(CT53=CU53,0,IF(CT53&gt;CU53,1,2)))</f>
        <v>0</v>
      </c>
      <c r="CW53" s="87" t="n">
        <f aca="false">IF(CV$8="","",IF(AND(CT$8=CT53,CU$8=CU53),5,IF(CV$8=CV53,3,0)))</f>
        <v>3</v>
      </c>
      <c r="CX53" s="91" t="n">
        <f aca="false">IF(CW53="","",SUM(CO53,CS53,CW53))</f>
        <v>34</v>
      </c>
      <c r="CY53" s="84" t="n">
        <v>4</v>
      </c>
      <c r="CZ53" s="85" t="n">
        <v>0</v>
      </c>
      <c r="DA53" s="88" t="n">
        <f aca="false">IF(OR(CY53="",CZ53=""),"",IF(CY53=CZ53,0,IF(CY53&gt;CZ53,1,2)))</f>
        <v>1</v>
      </c>
      <c r="DB53" s="87" t="n">
        <f aca="false">IF(DA$8="","",IF(AND(CY$8=CY53,CZ$8=CZ53),5,IF(DA$8=DA53,3,0)))</f>
        <v>3</v>
      </c>
      <c r="DC53" s="84" t="n">
        <v>1</v>
      </c>
      <c r="DD53" s="85" t="n">
        <v>0</v>
      </c>
      <c r="DE53" s="88" t="n">
        <f aca="false">IF(OR(DC53="",DD53=""),"",IF(DC53=DD53,0,IF(DC53&gt;DD53,1,2)))</f>
        <v>1</v>
      </c>
      <c r="DF53" s="87" t="n">
        <f aca="false">IF(DE$8="","",IF(AND(DC$8=DC53,DD$8=DD53),5,IF(DE$8=DE53,3,0)))</f>
        <v>0</v>
      </c>
      <c r="DG53" s="91" t="n">
        <f aca="false">IF(DF53="","",SUM(CX53,DB53,DF53))</f>
        <v>37</v>
      </c>
      <c r="DH53" s="93" t="s">
        <v>29</v>
      </c>
      <c r="DI53" s="94" t="n">
        <f aca="false">IF(DH$8="","",IF(OR(EXACT(DH53,DH$8),EXACT(DH53,DJ$8)),5,0))</f>
        <v>0</v>
      </c>
      <c r="DJ53" s="95" t="s">
        <v>26</v>
      </c>
      <c r="DK53" s="94" t="n">
        <f aca="false">IF(DJ$8="","",IF(OR(EXACT(DJ53,DJ$8),EXACT(DJ53,DH$8)),5,0))</f>
        <v>5</v>
      </c>
      <c r="DL53" s="95" t="s">
        <v>34</v>
      </c>
      <c r="DM53" s="94" t="n">
        <f aca="false">IF(DL$8="","",IF(OR(EXACT(DL53,DL$8),EXACT(DL53,DN$8)),5,0))</f>
        <v>5</v>
      </c>
      <c r="DN53" s="95" t="s">
        <v>35</v>
      </c>
      <c r="DO53" s="94" t="n">
        <f aca="false">IF(DN$8="","",IF(OR(EXACT(DN53,DN$8),EXACT(DN53,DL$8)),5,0))</f>
        <v>5</v>
      </c>
      <c r="DP53" s="95" t="s">
        <v>38</v>
      </c>
      <c r="DQ53" s="94" t="n">
        <f aca="false">IF(DP$8="","",IF(OR(EXACT(DP53,DP$8),EXACT(DP53,DR$8)),5,0))</f>
        <v>0</v>
      </c>
      <c r="DR53" s="95" t="s">
        <v>37</v>
      </c>
      <c r="DS53" s="94" t="n">
        <f aca="false">IF(DR$8="","",IF(OR(EXACT(DR53,DR$8),EXACT(DR53,DP$8)),5,0))</f>
        <v>5</v>
      </c>
      <c r="DT53" s="95" t="s">
        <v>44</v>
      </c>
      <c r="DU53" s="94" t="n">
        <f aca="false">IF(DT$8="","",IF(OR(EXACT(DT53,DT$8),EXACT(DT53,DV$8)),5,0))</f>
        <v>0</v>
      </c>
      <c r="DV53" s="95" t="s">
        <v>45</v>
      </c>
      <c r="DW53" s="94" t="n">
        <f aca="false">IF(DV$8="","",IF(OR(EXACT(DV53,DV$8),EXACT(DV53,DT$8)),5,0))</f>
        <v>5</v>
      </c>
      <c r="DX53" s="96" t="n">
        <f aca="false">IF(DV$8="","",SUM(DI53,DK53,DM53,DO53,DQ53,DS53,DU53,DW53))</f>
        <v>25</v>
      </c>
      <c r="DY53" s="89" t="n">
        <f aca="false">IF(DX53="","",SUM(DG53,DX53))</f>
        <v>62</v>
      </c>
      <c r="DZ53" s="93" t="s">
        <v>35</v>
      </c>
      <c r="EA53" s="94" t="n">
        <f aca="false">IF(DZ$8="","",IF(OR(EXACT(DZ53,DZ$8),EXACT(DZ53,EB$8)),5,0))</f>
        <v>0</v>
      </c>
      <c r="EB53" s="95" t="s">
        <v>34</v>
      </c>
      <c r="EC53" s="94" t="n">
        <f aca="false">IF(EB$8="","",IF(OR(EXACT(EB53,EB$8),EXACT(EB53,DZ$8)),5,0))</f>
        <v>0</v>
      </c>
      <c r="ED53" s="95" t="s">
        <v>38</v>
      </c>
      <c r="EE53" s="94" t="n">
        <f aca="false">IF(ED$8="","",IF(OR(EXACT(ED53,ED$8),EXACT(ED53,EF$8)),5,0))</f>
        <v>0</v>
      </c>
      <c r="EF53" s="95" t="s">
        <v>45</v>
      </c>
      <c r="EG53" s="94" t="n">
        <f aca="false">IF(EF$8="","",IF(OR(EXACT(EF53,EF$8),EXACT(EF53,ED$8)),5,0))</f>
        <v>5</v>
      </c>
      <c r="EH53" s="96" t="n">
        <f aca="false">IF(EF$8="","",SUM(EA53,EC53,EE53,EG53))</f>
        <v>5</v>
      </c>
      <c r="EI53" s="89" t="n">
        <f aca="false">IF(EH53="","",SUM(DY53,EH53))</f>
        <v>67</v>
      </c>
      <c r="EJ53" s="93" t="s">
        <v>38</v>
      </c>
      <c r="EK53" s="94" t="n">
        <f aca="false">IF(EJ$8="","",IF(OR(EXACT(EJ53,EJ$8),EXACT(EJ53,EL$8)),5,0))</f>
        <v>0</v>
      </c>
      <c r="EL53" s="95" t="s">
        <v>45</v>
      </c>
      <c r="EM53" s="94" t="n">
        <f aca="false">IF(EL$8="","",IF(OR(EXACT(EL53,EL$8),EXACT(EL53,EJ$8)),5,0))</f>
        <v>0</v>
      </c>
      <c r="EN53" s="96" t="n">
        <f aca="false">IF(EL$8="","",SUM(EK53,EM53))</f>
        <v>0</v>
      </c>
      <c r="EO53" s="89" t="n">
        <f aca="false">IF(EN53="","",SUM(EI53,EN53))</f>
        <v>67</v>
      </c>
      <c r="EP53" s="95" t="s">
        <v>45</v>
      </c>
      <c r="EQ53" s="97" t="n">
        <f aca="false">IF(EP$8="","",IF(EXACT(EP53,EP$8),30,0))</f>
        <v>0</v>
      </c>
      <c r="ER53" s="89" t="n">
        <f aca="false">IF(EQ53="","",SUM(EO53,EQ53))</f>
        <v>67</v>
      </c>
      <c r="ET53" s="98" t="n">
        <f aca="false">IF(L53="","",SUM(COUNTIF(G53,"=5"),COUNTIF(K53,"=5")))</f>
        <v>1</v>
      </c>
      <c r="EU53" s="99" t="n">
        <f aca="false">IF(U53="","",SUM(ET53,COUNTIF(P53,"=5"),COUNTIF(T53,"=5")))</f>
        <v>1</v>
      </c>
      <c r="EV53" s="99" t="n">
        <f aca="false">IF(AD53="","",SUM(EU53,COUNTIF(Y53,"=5"),COUNTIF(AC53,"=5")))</f>
        <v>1</v>
      </c>
      <c r="EW53" s="99" t="n">
        <f aca="false">IF(AM53="","",SUM(EV53,COUNTIF(AH53,"=5"),COUNTIF(AL53,"=5")))</f>
        <v>1</v>
      </c>
      <c r="EX53" s="99" t="n">
        <f aca="false">IF(AV53="","",SUM(EW53,COUNTIF(AQ53,"=5"),COUNTIF(AU53,"=5")))</f>
        <v>1</v>
      </c>
      <c r="EY53" s="99" t="n">
        <f aca="false">IF(BE53="","",SUM(EX53,COUNTIF(AZ53,"=5"),COUNTIF(BD53,"=5")))</f>
        <v>1</v>
      </c>
      <c r="EZ53" s="99" t="n">
        <f aca="false">IF(BN53="","",SUM(EY53,COUNTIF(BI53,"=5"),COUNTIF(BM53,"=5")))</f>
        <v>2</v>
      </c>
      <c r="FA53" s="99" t="n">
        <f aca="false">IF(BW53="","",SUM(EZ53,COUNTIF(BR53,"=5"),COUNTIF(BV53,"=5")))</f>
        <v>2</v>
      </c>
      <c r="FB53" s="99" t="n">
        <f aca="false">IF(CF53="","",SUM(FA53,COUNTIF(CA53,"=5"),COUNTIF(CE53,"=5")))</f>
        <v>2</v>
      </c>
      <c r="FC53" s="99" t="n">
        <f aca="false">IF(CO53="","",SUM(FB53,COUNTIF(CJ53,"=5"),COUNTIF(CN53,"=5")))</f>
        <v>2</v>
      </c>
      <c r="FD53" s="99" t="n">
        <f aca="false">IF(CX53="","",SUM(FC53,COUNTIF(CS53,"=5"),COUNTIF(CW53,"=5")))</f>
        <v>2</v>
      </c>
      <c r="FE53" s="99" t="n">
        <f aca="false">IF(DG53="","",SUM(FD53,COUNTIF(DB53,"=5"),COUNTIF(DF53,"=5")))</f>
        <v>2</v>
      </c>
      <c r="FF53" s="94" t="n">
        <f aca="false">MAX(ET53:FE53)</f>
        <v>2</v>
      </c>
      <c r="FG53" s="100" t="n">
        <f aca="false">RANK(FF53,FF$3:FF$137,0)</f>
        <v>39</v>
      </c>
    </row>
    <row r="54" s="2" customFormat="true" ht="10.5" hidden="false" customHeight="false" outlineLevel="0" collapsed="false">
      <c r="A54" s="81" t="s">
        <v>122</v>
      </c>
      <c r="B54" s="82" t="n">
        <f aca="false">MAX(L54,U54,AD54,AM54,AV54,BE54,BN54,BW54,CF54,CO54,CX54,DG54,DY54,EI54,EO54,ER54)</f>
        <v>67</v>
      </c>
      <c r="C54" s="83" t="n">
        <f aca="false">RANK(B54,B$2:B$167,0)</f>
        <v>43</v>
      </c>
      <c r="D54" s="84" t="n">
        <v>3</v>
      </c>
      <c r="E54" s="85" t="n">
        <v>1</v>
      </c>
      <c r="F54" s="86" t="n">
        <f aca="false">IF(OR(D54="",E54=""),"",IF(D54=E54,0,IF(D54&gt;E54,1,2)))</f>
        <v>1</v>
      </c>
      <c r="G54" s="87" t="n">
        <f aca="false">IF(F$8="","",IF(AND(D$8=D54,E$8=E54),5,IF(F$8=F54,3,0)))</f>
        <v>0</v>
      </c>
      <c r="H54" s="84" t="n">
        <v>4</v>
      </c>
      <c r="I54" s="85" t="n">
        <v>0</v>
      </c>
      <c r="J54" s="88" t="n">
        <f aca="false">IF(OR(H54="",I54=""),"",IF(H54=I54,0,IF(H54&gt;I54,1,2)))</f>
        <v>1</v>
      </c>
      <c r="K54" s="87" t="n">
        <f aca="false">IF(J$8="","",IF(AND(H$8=H54,I$8=I54),5,IF(J$8=J54,3,0)))</f>
        <v>3</v>
      </c>
      <c r="L54" s="89" t="n">
        <f aca="false">IF(K54="","",SUM(G54,K54))</f>
        <v>3</v>
      </c>
      <c r="M54" s="84" t="n">
        <v>0</v>
      </c>
      <c r="N54" s="85" t="n">
        <v>2</v>
      </c>
      <c r="O54" s="88" t="n">
        <f aca="false">IF(OR(M54="",N54=""),"",IF(M54=N54,0,IF(M54&gt;N54,1,2)))</f>
        <v>2</v>
      </c>
      <c r="P54" s="87" t="n">
        <f aca="false">IF(O$8="","",IF(AND(M$8=M54,N$8=N54),5,IF(O$8=O54,3,0)))</f>
        <v>0</v>
      </c>
      <c r="Q54" s="84" t="n">
        <v>2</v>
      </c>
      <c r="R54" s="85" t="n">
        <v>1</v>
      </c>
      <c r="S54" s="88" t="n">
        <f aca="false">IF(OR(Q54="",R54=""),"",IF(Q54=R54,0,IF(Q54&gt;R54,1,2)))</f>
        <v>1</v>
      </c>
      <c r="T54" s="90" t="n">
        <f aca="false">IF(S$8="","",IF(AND(Q$8=Q54,R$8=R54),5,IF(S$8=S54,3,0)))</f>
        <v>5</v>
      </c>
      <c r="U54" s="89" t="n">
        <f aca="false">IF(T54="","",SUM(L54,P54,T54))</f>
        <v>8</v>
      </c>
      <c r="V54" s="84" t="n">
        <v>1</v>
      </c>
      <c r="W54" s="85" t="n">
        <v>2</v>
      </c>
      <c r="X54" s="88" t="n">
        <f aca="false">IF(OR(V54="",W54=""),"",IF(V54=W54,0,IF(V54&gt;W54,1,2)))</f>
        <v>2</v>
      </c>
      <c r="Y54" s="87" t="n">
        <f aca="false">IF(X$8="","",IF(AND(V$8=V54,W$8=W54),5,IF(X$8=X54,3,0)))</f>
        <v>0</v>
      </c>
      <c r="Z54" s="84" t="n">
        <v>1</v>
      </c>
      <c r="AA54" s="85" t="n">
        <v>2</v>
      </c>
      <c r="AB54" s="88" t="n">
        <f aca="false">IF(OR(Z54="",AA54=""),"",IF(Z54=AA54,0,IF(Z54&gt;AA54,1,2)))</f>
        <v>2</v>
      </c>
      <c r="AC54" s="90" t="n">
        <f aca="false">IF(AB$8="","",IF(AND(Z$8=Z54,AA$8=AA54),5,IF(AB$8=AB54,3,0)))</f>
        <v>0</v>
      </c>
      <c r="AD54" s="89" t="n">
        <f aca="false">IF(AC54="","",SUM(U54,Y54,AC54))</f>
        <v>8</v>
      </c>
      <c r="AE54" s="84" t="n">
        <v>4</v>
      </c>
      <c r="AF54" s="85" t="n">
        <v>3</v>
      </c>
      <c r="AG54" s="88" t="n">
        <f aca="false">IF(OR(AE54="",AF54=""),"",IF(AE54=AF54,0,IF(AE54&gt;AF54,1,2)))</f>
        <v>1</v>
      </c>
      <c r="AH54" s="87" t="n">
        <f aca="false">IF(AG$8="","",IF(AND(AE$8=AE54,AF$8=AF54),5,IF(AG$8=AG54,3,0)))</f>
        <v>3</v>
      </c>
      <c r="AI54" s="84" t="n">
        <v>1</v>
      </c>
      <c r="AJ54" s="85" t="n">
        <v>2</v>
      </c>
      <c r="AK54" s="88" t="n">
        <f aca="false">IF(OR(AI54="",AJ54=""),"",IF(AI54=AJ54,0,IF(AI54&gt;AJ54,1,2)))</f>
        <v>2</v>
      </c>
      <c r="AL54" s="90" t="n">
        <f aca="false">IF(AK$8="","",IF(AND(AI$8=AI54,AJ$8=AJ54),5,IF(AK$8=AK54,3,0)))</f>
        <v>0</v>
      </c>
      <c r="AM54" s="89" t="n">
        <f aca="false">IF(AL54="","",SUM(AD54,AH54,AL54))</f>
        <v>11</v>
      </c>
      <c r="AN54" s="84" t="n">
        <v>2</v>
      </c>
      <c r="AO54" s="85" t="n">
        <v>3</v>
      </c>
      <c r="AP54" s="88" t="n">
        <f aca="false">IF(OR(AN54="",AO54=""),"",IF(AN54=AO54,0,IF(AN54&gt;AO54,1,2)))</f>
        <v>2</v>
      </c>
      <c r="AQ54" s="87" t="n">
        <f aca="false">IF(AP$8="","",IF(AND(AN$8=AN54,AO$8=AO54),5,IF(AP$8=AP54,3,0)))</f>
        <v>0</v>
      </c>
      <c r="AR54" s="84" t="n">
        <v>1</v>
      </c>
      <c r="AS54" s="85" t="n">
        <v>2</v>
      </c>
      <c r="AT54" s="88" t="n">
        <f aca="false">IF(OR(AR54="",AS54=""),"",IF(AR54=AS54,0,IF(AR54&gt;AS54,1,2)))</f>
        <v>2</v>
      </c>
      <c r="AU54" s="90" t="n">
        <f aca="false">IF(AT$8="","",IF(AND(AR$8=AR54,AS$8=AS54),5,IF(AT$8=AT54,3,0)))</f>
        <v>3</v>
      </c>
      <c r="AV54" s="89" t="n">
        <f aca="false">IF(AU54="","",SUM(AM54,AQ54,AU54))</f>
        <v>14</v>
      </c>
      <c r="AW54" s="84" t="n">
        <v>2</v>
      </c>
      <c r="AX54" s="85" t="n">
        <v>0</v>
      </c>
      <c r="AY54" s="88" t="n">
        <f aca="false">IF(OR(AW54="",AX54=""),"",IF(AW54=AX54,0,IF(AW54&gt;AX54,1,2)))</f>
        <v>1</v>
      </c>
      <c r="AZ54" s="87" t="n">
        <f aca="false">IF(AY$8="","",IF(AND(AW$8=AW54,AX$8=AX54),5,IF(AY$8=AY54,3,0)))</f>
        <v>3</v>
      </c>
      <c r="BA54" s="84" t="n">
        <v>1</v>
      </c>
      <c r="BB54" s="85" t="n">
        <v>3</v>
      </c>
      <c r="BC54" s="88" t="n">
        <f aca="false">IF(OR(BA54="",BB54=""),"",IF(BA54=BB54,0,IF(BA54&gt;BB54,1,2)))</f>
        <v>2</v>
      </c>
      <c r="BD54" s="87" t="n">
        <f aca="false">IF(BC$8="","",IF(AND(BA$8=BA54,BB$8=BB54),5,IF(BC$8=BC54,3,0)))</f>
        <v>0</v>
      </c>
      <c r="BE54" s="91" t="n">
        <f aca="false">IF(BD54="","",SUM(AV54,AZ54,BD54))</f>
        <v>17</v>
      </c>
      <c r="BF54" s="84" t="n">
        <v>0</v>
      </c>
      <c r="BG54" s="85" t="n">
        <v>3</v>
      </c>
      <c r="BH54" s="88" t="n">
        <f aca="false">IF(OR(BF54="",BG54=""),"",IF(BF54=BG54,0,IF(BF54&gt;BG54,1,2)))</f>
        <v>2</v>
      </c>
      <c r="BI54" s="87" t="n">
        <f aca="false">IF(BH$8="","",IF(AND(BF$8=BF54,BG$8=BG54),5,IF(BH$8=BH54,3,0)))</f>
        <v>3</v>
      </c>
      <c r="BJ54" s="84" t="n">
        <v>3</v>
      </c>
      <c r="BK54" s="85" t="n">
        <v>0</v>
      </c>
      <c r="BL54" s="88" t="n">
        <f aca="false">IF(OR(BJ54="",BK54=""),"",IF(BJ54=BK54,0,IF(BJ54&gt;BK54,1,2)))</f>
        <v>1</v>
      </c>
      <c r="BM54" s="87" t="n">
        <f aca="false">IF(BL$8="","",IF(AND(BJ$8=BJ54,BK$8=BK54),5,IF(BL$8=BL54,3,0)))</f>
        <v>0</v>
      </c>
      <c r="BN54" s="91" t="n">
        <f aca="false">IF(BM54="","",SUM(BE54,BI54,BM54))</f>
        <v>20</v>
      </c>
      <c r="BO54" s="84" t="n">
        <v>0</v>
      </c>
      <c r="BP54" s="85" t="n">
        <v>2</v>
      </c>
      <c r="BQ54" s="88" t="n">
        <f aca="false">IF(OR(BO54="",BP54=""),"",IF(BO54=BP54,0,IF(BO54&gt;BP54,1,2)))</f>
        <v>2</v>
      </c>
      <c r="BR54" s="87" t="n">
        <f aca="false">IF(BQ$8="","",IF(AND(BO$8=BO54,BP$8=BP54),5,IF(BQ$8=BQ54,3,0)))</f>
        <v>0</v>
      </c>
      <c r="BS54" s="84" t="n">
        <v>3</v>
      </c>
      <c r="BT54" s="85" t="n">
        <v>1</v>
      </c>
      <c r="BU54" s="88" t="n">
        <f aca="false">IF(OR(BS54="",BT54=""),"",IF(BS54=BT54,0,IF(BS54&gt;BT54,1,2)))</f>
        <v>1</v>
      </c>
      <c r="BV54" s="87" t="n">
        <f aca="false">IF(BU$8="","",IF(AND(BS$8=BS54,BT$8=BT54),5,IF(BU$8=BU54,3,0)))</f>
        <v>0</v>
      </c>
      <c r="BW54" s="91" t="n">
        <f aca="false">IF(BV54="","",SUM(BN54,BR54,BV54))</f>
        <v>20</v>
      </c>
      <c r="BX54" s="84" t="n">
        <v>0</v>
      </c>
      <c r="BY54" s="85" t="n">
        <v>1</v>
      </c>
      <c r="BZ54" s="88" t="n">
        <f aca="false">IF(OR(BX54="",BY54=""),"",IF(BX54=BY54,0,IF(BX54&gt;BY54,1,2)))</f>
        <v>2</v>
      </c>
      <c r="CA54" s="87" t="n">
        <f aca="false">IF(BZ$8="","",IF(AND(BX$8=BX54,BY$8=BY54),5,IF(BZ$8=BZ54,3,0)))</f>
        <v>0</v>
      </c>
      <c r="CB54" s="84" t="n">
        <v>2</v>
      </c>
      <c r="CC54" s="85" t="n">
        <v>1</v>
      </c>
      <c r="CD54" s="88" t="n">
        <f aca="false">IF(OR(CB54="",CC54=""),"",IF(CB54=CC54,0,IF(CB54&gt;CC54,1,2)))</f>
        <v>1</v>
      </c>
      <c r="CE54" s="87" t="n">
        <f aca="false">IF(CD$8="","",IF(AND(CB$8=CB54,CC$8=CC54),5,IF(CD$8=CD54,3,0)))</f>
        <v>0</v>
      </c>
      <c r="CF54" s="91" t="n">
        <f aca="false">IF(CE54="","",SUM(BW54,CA54,CE54))</f>
        <v>20</v>
      </c>
      <c r="CG54" s="84" t="n">
        <v>1</v>
      </c>
      <c r="CH54" s="85" t="n">
        <v>2</v>
      </c>
      <c r="CI54" s="88" t="n">
        <f aca="false">IF(OR(CG54="",CH54=""),"",IF(CG54=CH54,0,IF(CG54&gt;CH54,1,2)))</f>
        <v>2</v>
      </c>
      <c r="CJ54" s="87" t="n">
        <f aca="false">IF(CI$8="","",IF(AND(CG$8=CG54,CH$8=CH54),5,IF(CI$8=CI54,3,0)))</f>
        <v>3</v>
      </c>
      <c r="CK54" s="84" t="n">
        <v>1</v>
      </c>
      <c r="CL54" s="85" t="n">
        <v>2</v>
      </c>
      <c r="CM54" s="92" t="n">
        <f aca="false">IF(OR(CK54="",CL54=""),"",IF(CK54=CL54,0,IF(CK54&gt;CL54,1,2)))</f>
        <v>2</v>
      </c>
      <c r="CN54" s="87" t="n">
        <f aca="false">IF(CM$8="","",IF(AND(CK$8=CK54,CL$8=CL54),5,IF(CM$8=CM54,3,0)))</f>
        <v>3</v>
      </c>
      <c r="CO54" s="91" t="n">
        <f aca="false">IF(CN54="","",SUM(CF54,CJ54,CN54))</f>
        <v>26</v>
      </c>
      <c r="CP54" s="84" t="n">
        <v>2</v>
      </c>
      <c r="CQ54" s="85" t="n">
        <v>1</v>
      </c>
      <c r="CR54" s="88" t="n">
        <f aca="false">IF(OR(CP54="",CQ54=""),"",IF(CP54=CQ54,0,IF(CP54&gt;CQ54,1,2)))</f>
        <v>1</v>
      </c>
      <c r="CS54" s="87" t="n">
        <f aca="false">IF(CR$8="","",IF(AND(CP$8=CP54,CQ$8=CQ54),5,IF(CR$8=CR54,3,0)))</f>
        <v>5</v>
      </c>
      <c r="CT54" s="84" t="n">
        <v>2</v>
      </c>
      <c r="CU54" s="85" t="n">
        <v>1</v>
      </c>
      <c r="CV54" s="88" t="n">
        <f aca="false">IF(OR(CT54="",CU54=""),"",IF(CT54=CU54,0,IF(CT54&gt;CU54,1,2)))</f>
        <v>1</v>
      </c>
      <c r="CW54" s="87" t="n">
        <f aca="false">IF(CV$8="","",IF(AND(CT$8=CT54,CU$8=CU54),5,IF(CV$8=CV54,3,0)))</f>
        <v>0</v>
      </c>
      <c r="CX54" s="91" t="n">
        <f aca="false">IF(CW54="","",SUM(CO54,CS54,CW54))</f>
        <v>31</v>
      </c>
      <c r="CY54" s="84" t="n">
        <v>2</v>
      </c>
      <c r="CZ54" s="85" t="n">
        <v>0</v>
      </c>
      <c r="DA54" s="88" t="n">
        <f aca="false">IF(OR(CY54="",CZ54=""),"",IF(CY54=CZ54,0,IF(CY54&gt;CZ54,1,2)))</f>
        <v>1</v>
      </c>
      <c r="DB54" s="87" t="n">
        <f aca="false">IF(DA$8="","",IF(AND(CY$8=CY54,CZ$8=CZ54),5,IF(DA$8=DA54,3,0)))</f>
        <v>3</v>
      </c>
      <c r="DC54" s="84" t="n">
        <v>1</v>
      </c>
      <c r="DD54" s="85" t="n">
        <v>3</v>
      </c>
      <c r="DE54" s="88" t="n">
        <f aca="false">IF(OR(DC54="",DD54=""),"",IF(DC54=DD54,0,IF(DC54&gt;DD54,1,2)))</f>
        <v>2</v>
      </c>
      <c r="DF54" s="87" t="n">
        <f aca="false">IF(DE$8="","",IF(AND(DC$8=DC54,DD$8=DD54),5,IF(DE$8=DE54,3,0)))</f>
        <v>3</v>
      </c>
      <c r="DG54" s="91" t="n">
        <f aca="false">IF(DF54="","",SUM(CX54,DB54,DF54))</f>
        <v>37</v>
      </c>
      <c r="DH54" s="93" t="s">
        <v>29</v>
      </c>
      <c r="DI54" s="94" t="n">
        <f aca="false">IF(DH$8="","",IF(OR(EXACT(DH54,DH$8),EXACT(DH54,DJ$8)),5,0))</f>
        <v>0</v>
      </c>
      <c r="DJ54" s="95" t="s">
        <v>26</v>
      </c>
      <c r="DK54" s="94" t="n">
        <f aca="false">IF(DJ$8="","",IF(OR(EXACT(DJ54,DJ$8),EXACT(DJ54,DH$8)),5,0))</f>
        <v>5</v>
      </c>
      <c r="DL54" s="95" t="s">
        <v>34</v>
      </c>
      <c r="DM54" s="94" t="n">
        <f aca="false">IF(DL$8="","",IF(OR(EXACT(DL54,DL$8),EXACT(DL54,DN$8)),5,0))</f>
        <v>5</v>
      </c>
      <c r="DN54" s="95" t="s">
        <v>35</v>
      </c>
      <c r="DO54" s="94" t="n">
        <f aca="false">IF(DN$8="","",IF(OR(EXACT(DN54,DN$8),EXACT(DN54,DL$8)),5,0))</f>
        <v>5</v>
      </c>
      <c r="DP54" s="95" t="s">
        <v>38</v>
      </c>
      <c r="DQ54" s="94" t="n">
        <f aca="false">IF(DP$8="","",IF(OR(EXACT(DP54,DP$8),EXACT(DP54,DR$8)),5,0))</f>
        <v>0</v>
      </c>
      <c r="DR54" s="95" t="s">
        <v>37</v>
      </c>
      <c r="DS54" s="94" t="n">
        <f aca="false">IF(DR$8="","",IF(OR(EXACT(DR54,DR$8),EXACT(DR54,DP$8)),5,0))</f>
        <v>5</v>
      </c>
      <c r="DT54" s="95" t="s">
        <v>45</v>
      </c>
      <c r="DU54" s="94" t="n">
        <f aca="false">IF(DT$8="","",IF(OR(EXACT(DT54,DT$8),EXACT(DT54,DV$8)),5,0))</f>
        <v>5</v>
      </c>
      <c r="DV54" s="95" t="s">
        <v>44</v>
      </c>
      <c r="DW54" s="94" t="n">
        <f aca="false">IF(DV$8="","",IF(OR(EXACT(DV54,DV$8),EXACT(DV54,DT$8)),5,0))</f>
        <v>0</v>
      </c>
      <c r="DX54" s="96" t="n">
        <f aca="false">IF(DV$8="","",SUM(DI54,DK54,DM54,DO54,DQ54,DS54,DU54,DW54))</f>
        <v>25</v>
      </c>
      <c r="DY54" s="89" t="n">
        <f aca="false">IF(DX54="","",SUM(DG54,DX54))</f>
        <v>62</v>
      </c>
      <c r="DZ54" s="93" t="s">
        <v>29</v>
      </c>
      <c r="EA54" s="94" t="n">
        <f aca="false">IF(DZ$8="","",IF(OR(EXACT(DZ54,DZ$8),EXACT(DZ54,EB$8)),5,0))</f>
        <v>0</v>
      </c>
      <c r="EB54" s="95" t="s">
        <v>34</v>
      </c>
      <c r="EC54" s="94" t="n">
        <f aca="false">IF(EB$8="","",IF(OR(EXACT(EB54,EB$8),EXACT(EB54,DZ$8)),5,0))</f>
        <v>0</v>
      </c>
      <c r="ED54" s="95" t="s">
        <v>38</v>
      </c>
      <c r="EE54" s="94" t="n">
        <f aca="false">IF(ED$8="","",IF(OR(EXACT(ED54,ED$8),EXACT(ED54,EF$8)),5,0))</f>
        <v>0</v>
      </c>
      <c r="EF54" s="95" t="s">
        <v>45</v>
      </c>
      <c r="EG54" s="94" t="n">
        <f aca="false">IF(EF$8="","",IF(OR(EXACT(EF54,EF$8),EXACT(EF54,ED$8)),5,0))</f>
        <v>5</v>
      </c>
      <c r="EH54" s="96" t="n">
        <f aca="false">IF(EF$8="","",SUM(EA54,EC54,EE54,EG54))</f>
        <v>5</v>
      </c>
      <c r="EI54" s="89" t="n">
        <f aca="false">IF(EH54="","",SUM(DY54,EH54))</f>
        <v>67</v>
      </c>
      <c r="EJ54" s="93" t="s">
        <v>38</v>
      </c>
      <c r="EK54" s="94" t="n">
        <f aca="false">IF(EJ$8="","",IF(OR(EXACT(EJ54,EJ$8),EXACT(EJ54,EL$8)),5,0))</f>
        <v>0</v>
      </c>
      <c r="EL54" s="95" t="s">
        <v>34</v>
      </c>
      <c r="EM54" s="94" t="n">
        <f aca="false">IF(EL$8="","",IF(OR(EXACT(EL54,EL$8),EXACT(EL54,EJ$8)),5,0))</f>
        <v>0</v>
      </c>
      <c r="EN54" s="96" t="n">
        <f aca="false">IF(EL$8="","",SUM(EK54,EM54))</f>
        <v>0</v>
      </c>
      <c r="EO54" s="89" t="n">
        <f aca="false">IF(EN54="","",SUM(EI54,EN54))</f>
        <v>67</v>
      </c>
      <c r="EP54" s="95" t="s">
        <v>38</v>
      </c>
      <c r="EQ54" s="97" t="n">
        <f aca="false">IF(EP$8="","",IF(EXACT(EP54,EP$8),30,0))</f>
        <v>0</v>
      </c>
      <c r="ER54" s="89" t="n">
        <f aca="false">IF(EQ54="","",SUM(EO54,EQ54))</f>
        <v>67</v>
      </c>
      <c r="ET54" s="98" t="n">
        <f aca="false">IF(L54="","",SUM(COUNTIF(G54,"=5"),COUNTIF(K54,"=5")))</f>
        <v>0</v>
      </c>
      <c r="EU54" s="99" t="n">
        <f aca="false">IF(U54="","",SUM(ET54,COUNTIF(P54,"=5"),COUNTIF(T54,"=5")))</f>
        <v>1</v>
      </c>
      <c r="EV54" s="99" t="n">
        <f aca="false">IF(AD54="","",SUM(EU54,COUNTIF(Y54,"=5"),COUNTIF(AC54,"=5")))</f>
        <v>1</v>
      </c>
      <c r="EW54" s="99" t="n">
        <f aca="false">IF(AM54="","",SUM(EV54,COUNTIF(AH54,"=5"),COUNTIF(AL54,"=5")))</f>
        <v>1</v>
      </c>
      <c r="EX54" s="99" t="n">
        <f aca="false">IF(AV54="","",SUM(EW54,COUNTIF(AQ54,"=5"),COUNTIF(AU54,"=5")))</f>
        <v>1</v>
      </c>
      <c r="EY54" s="99" t="n">
        <f aca="false">IF(BE54="","",SUM(EX54,COUNTIF(AZ54,"=5"),COUNTIF(BD54,"=5")))</f>
        <v>1</v>
      </c>
      <c r="EZ54" s="99" t="n">
        <f aca="false">IF(BN54="","",SUM(EY54,COUNTIF(BI54,"=5"),COUNTIF(BM54,"=5")))</f>
        <v>1</v>
      </c>
      <c r="FA54" s="99" t="n">
        <f aca="false">IF(BW54="","",SUM(EZ54,COUNTIF(BR54,"=5"),COUNTIF(BV54,"=5")))</f>
        <v>1</v>
      </c>
      <c r="FB54" s="99" t="n">
        <f aca="false">IF(CF54="","",SUM(FA54,COUNTIF(CA54,"=5"),COUNTIF(CE54,"=5")))</f>
        <v>1</v>
      </c>
      <c r="FC54" s="99" t="n">
        <f aca="false">IF(CO54="","",SUM(FB54,COUNTIF(CJ54,"=5"),COUNTIF(CN54,"=5")))</f>
        <v>1</v>
      </c>
      <c r="FD54" s="99" t="n">
        <f aca="false">IF(CX54="","",SUM(FC54,COUNTIF(CS54,"=5"),COUNTIF(CW54,"=5")))</f>
        <v>2</v>
      </c>
      <c r="FE54" s="99" t="n">
        <f aca="false">IF(DG54="","",SUM(FD54,COUNTIF(DB54,"=5"),COUNTIF(DF54,"=5")))</f>
        <v>2</v>
      </c>
      <c r="FF54" s="94" t="n">
        <f aca="false">MAX(ET54:FE54)</f>
        <v>2</v>
      </c>
      <c r="FG54" s="100" t="n">
        <f aca="false">RANK(FF54,FF$3:FF$137,0)</f>
        <v>39</v>
      </c>
    </row>
    <row r="55" s="2" customFormat="true" ht="10.5" hidden="false" customHeight="false" outlineLevel="0" collapsed="false">
      <c r="A55" s="81" t="s">
        <v>123</v>
      </c>
      <c r="B55" s="82" t="n">
        <f aca="false">MAX(L55,U55,AD55,AM55,AV55,BE55,BN55,BW55,CF55,CO55,CX55,DG55,DY55,EI55,EO55,ER55)</f>
        <v>67</v>
      </c>
      <c r="C55" s="83" t="n">
        <f aca="false">RANK(B55,B$2:B$167,0)</f>
        <v>43</v>
      </c>
      <c r="D55" s="84" t="n">
        <v>2</v>
      </c>
      <c r="E55" s="85" t="n">
        <v>2</v>
      </c>
      <c r="F55" s="86" t="n">
        <f aca="false">IF(OR(D55="",E55=""),"",IF(D55=E55,0,IF(D55&gt;E55,1,2)))</f>
        <v>0</v>
      </c>
      <c r="G55" s="87" t="n">
        <f aca="false">IF(F$8="","",IF(AND(D$8=D55,E$8=E55),5,IF(F$8=F55,3,0)))</f>
        <v>0</v>
      </c>
      <c r="H55" s="84" t="n">
        <v>3</v>
      </c>
      <c r="I55" s="85" t="n">
        <v>1</v>
      </c>
      <c r="J55" s="88" t="n">
        <f aca="false">IF(OR(H55="",I55=""),"",IF(H55=I55,0,IF(H55&gt;I55,1,2)))</f>
        <v>1</v>
      </c>
      <c r="K55" s="87" t="n">
        <f aca="false">IF(J$8="","",IF(AND(H$8=H55,I$8=I55),5,IF(J$8=J55,3,0)))</f>
        <v>3</v>
      </c>
      <c r="L55" s="89" t="n">
        <f aca="false">IF(K55="","",SUM(G55,K55))</f>
        <v>3</v>
      </c>
      <c r="M55" s="84" t="n">
        <v>1</v>
      </c>
      <c r="N55" s="85" t="n">
        <v>0</v>
      </c>
      <c r="O55" s="88" t="n">
        <f aca="false">IF(OR(M55="",N55=""),"",IF(M55=N55,0,IF(M55&gt;N55,1,2)))</f>
        <v>1</v>
      </c>
      <c r="P55" s="87" t="n">
        <f aca="false">IF(O$8="","",IF(AND(M$8=M55,N$8=N55),5,IF(O$8=O55,3,0)))</f>
        <v>0</v>
      </c>
      <c r="Q55" s="84" t="n">
        <v>1</v>
      </c>
      <c r="R55" s="85" t="n">
        <v>2</v>
      </c>
      <c r="S55" s="88" t="n">
        <f aca="false">IF(OR(Q55="",R55=""),"",IF(Q55=R55,0,IF(Q55&gt;R55,1,2)))</f>
        <v>2</v>
      </c>
      <c r="T55" s="90" t="n">
        <f aca="false">IF(S$8="","",IF(AND(Q$8=Q55,R$8=R55),5,IF(S$8=S55,3,0)))</f>
        <v>0</v>
      </c>
      <c r="U55" s="89" t="n">
        <f aca="false">IF(T55="","",SUM(L55,P55,T55))</f>
        <v>3</v>
      </c>
      <c r="V55" s="84" t="n">
        <v>0</v>
      </c>
      <c r="W55" s="85" t="n">
        <v>1</v>
      </c>
      <c r="X55" s="88" t="n">
        <f aca="false">IF(OR(V55="",W55=""),"",IF(V55=W55,0,IF(V55&gt;W55,1,2)))</f>
        <v>2</v>
      </c>
      <c r="Y55" s="87" t="n">
        <f aca="false">IF(X$8="","",IF(AND(V$8=V55,W$8=W55),5,IF(X$8=X55,3,0)))</f>
        <v>0</v>
      </c>
      <c r="Z55" s="84" t="n">
        <v>2</v>
      </c>
      <c r="AA55" s="85" t="n">
        <v>1</v>
      </c>
      <c r="AB55" s="88" t="n">
        <f aca="false">IF(OR(Z55="",AA55=""),"",IF(Z55=AA55,0,IF(Z55&gt;AA55,1,2)))</f>
        <v>1</v>
      </c>
      <c r="AC55" s="90" t="n">
        <f aca="false">IF(AB$8="","",IF(AND(Z$8=Z55,AA$8=AA55),5,IF(AB$8=AB55,3,0)))</f>
        <v>3</v>
      </c>
      <c r="AD55" s="89" t="n">
        <f aca="false">IF(AC55="","",SUM(U55,Y55,AC55))</f>
        <v>6</v>
      </c>
      <c r="AE55" s="84" t="n">
        <v>4</v>
      </c>
      <c r="AF55" s="85" t="n">
        <v>1</v>
      </c>
      <c r="AG55" s="88" t="n">
        <f aca="false">IF(OR(AE55="",AF55=""),"",IF(AE55=AF55,0,IF(AE55&gt;AF55,1,2)))</f>
        <v>1</v>
      </c>
      <c r="AH55" s="87" t="n">
        <f aca="false">IF(AG$8="","",IF(AND(AE$8=AE55,AF$8=AF55),5,IF(AG$8=AG55,3,0)))</f>
        <v>3</v>
      </c>
      <c r="AI55" s="84" t="n">
        <v>1</v>
      </c>
      <c r="AJ55" s="85" t="n">
        <v>3</v>
      </c>
      <c r="AK55" s="88" t="n">
        <f aca="false">IF(OR(AI55="",AJ55=""),"",IF(AI55=AJ55,0,IF(AI55&gt;AJ55,1,2)))</f>
        <v>2</v>
      </c>
      <c r="AL55" s="90" t="n">
        <f aca="false">IF(AK$8="","",IF(AND(AI$8=AI55,AJ$8=AJ55),5,IF(AK$8=AK55,3,0)))</f>
        <v>0</v>
      </c>
      <c r="AM55" s="89" t="n">
        <f aca="false">IF(AL55="","",SUM(AD55,AH55,AL55))</f>
        <v>9</v>
      </c>
      <c r="AN55" s="84" t="n">
        <v>1</v>
      </c>
      <c r="AO55" s="85" t="n">
        <v>3</v>
      </c>
      <c r="AP55" s="88" t="n">
        <f aca="false">IF(OR(AN55="",AO55=""),"",IF(AN55=AO55,0,IF(AN55&gt;AO55,1,2)))</f>
        <v>2</v>
      </c>
      <c r="AQ55" s="87" t="n">
        <f aca="false">IF(AP$8="","",IF(AND(AN$8=AN55,AO$8=AO55),5,IF(AP$8=AP55,3,0)))</f>
        <v>0</v>
      </c>
      <c r="AR55" s="84" t="n">
        <v>0</v>
      </c>
      <c r="AS55" s="85" t="n">
        <v>2</v>
      </c>
      <c r="AT55" s="88" t="n">
        <f aca="false">IF(OR(AR55="",AS55=""),"",IF(AR55=AS55,0,IF(AR55&gt;AS55,1,2)))</f>
        <v>2</v>
      </c>
      <c r="AU55" s="90" t="n">
        <f aca="false">IF(AT$8="","",IF(AND(AR$8=AR55,AS$8=AS55),5,IF(AT$8=AT55,3,0)))</f>
        <v>5</v>
      </c>
      <c r="AV55" s="89" t="n">
        <f aca="false">IF(AU55="","",SUM(AM55,AQ55,AU55))</f>
        <v>14</v>
      </c>
      <c r="AW55" s="84" t="n">
        <v>2</v>
      </c>
      <c r="AX55" s="85" t="n">
        <v>0</v>
      </c>
      <c r="AY55" s="88" t="n">
        <f aca="false">IF(OR(AW55="",AX55=""),"",IF(AW55=AX55,0,IF(AW55&gt;AX55,1,2)))</f>
        <v>1</v>
      </c>
      <c r="AZ55" s="87" t="n">
        <f aca="false">IF(AY$8="","",IF(AND(AW$8=AW55,AX$8=AX55),5,IF(AY$8=AY55,3,0)))</f>
        <v>3</v>
      </c>
      <c r="BA55" s="84" t="n">
        <v>1</v>
      </c>
      <c r="BB55" s="85" t="n">
        <v>3</v>
      </c>
      <c r="BC55" s="88" t="n">
        <f aca="false">IF(OR(BA55="",BB55=""),"",IF(BA55=BB55,0,IF(BA55&gt;BB55,1,2)))</f>
        <v>2</v>
      </c>
      <c r="BD55" s="87" t="n">
        <f aca="false">IF(BC$8="","",IF(AND(BA$8=BA55,BB$8=BB55),5,IF(BC$8=BC55,3,0)))</f>
        <v>0</v>
      </c>
      <c r="BE55" s="91" t="n">
        <f aca="false">IF(BD55="","",SUM(AV55,AZ55,BD55))</f>
        <v>17</v>
      </c>
      <c r="BF55" s="84" t="n">
        <v>0</v>
      </c>
      <c r="BG55" s="85" t="n">
        <v>3</v>
      </c>
      <c r="BH55" s="88" t="n">
        <f aca="false">IF(OR(BF55="",BG55=""),"",IF(BF55=BG55,0,IF(BF55&gt;BG55,1,2)))</f>
        <v>2</v>
      </c>
      <c r="BI55" s="87" t="n">
        <f aca="false">IF(BH$8="","",IF(AND(BF$8=BF55,BG$8=BG55),5,IF(BH$8=BH55,3,0)))</f>
        <v>3</v>
      </c>
      <c r="BJ55" s="84" t="n">
        <v>2</v>
      </c>
      <c r="BK55" s="85" t="n">
        <v>1</v>
      </c>
      <c r="BL55" s="88" t="n">
        <f aca="false">IF(OR(BJ55="",BK55=""),"",IF(BJ55=BK55,0,IF(BJ55&gt;BK55,1,2)))</f>
        <v>1</v>
      </c>
      <c r="BM55" s="87" t="n">
        <f aca="false">IF(BL$8="","",IF(AND(BJ$8=BJ55,BK$8=BK55),5,IF(BL$8=BL55,3,0)))</f>
        <v>0</v>
      </c>
      <c r="BN55" s="91" t="n">
        <f aca="false">IF(BM55="","",SUM(BE55,BI55,BM55))</f>
        <v>20</v>
      </c>
      <c r="BO55" s="84" t="n">
        <v>0</v>
      </c>
      <c r="BP55" s="85" t="n">
        <v>2</v>
      </c>
      <c r="BQ55" s="88" t="n">
        <f aca="false">IF(OR(BO55="",BP55=""),"",IF(BO55=BP55,0,IF(BO55&gt;BP55,1,2)))</f>
        <v>2</v>
      </c>
      <c r="BR55" s="87" t="n">
        <f aca="false">IF(BQ$8="","",IF(AND(BO$8=BO55,BP$8=BP55),5,IF(BQ$8=BQ55,3,0)))</f>
        <v>0</v>
      </c>
      <c r="BS55" s="84" t="n">
        <v>2</v>
      </c>
      <c r="BT55" s="85" t="n">
        <v>1</v>
      </c>
      <c r="BU55" s="88" t="n">
        <f aca="false">IF(OR(BS55="",BT55=""),"",IF(BS55=BT55,0,IF(BS55&gt;BT55,1,2)))</f>
        <v>1</v>
      </c>
      <c r="BV55" s="87" t="n">
        <f aca="false">IF(BU$8="","",IF(AND(BS$8=BS55,BT$8=BT55),5,IF(BU$8=BU55,3,0)))</f>
        <v>0</v>
      </c>
      <c r="BW55" s="91" t="n">
        <f aca="false">IF(BV55="","",SUM(BN55,BR55,BV55))</f>
        <v>20</v>
      </c>
      <c r="BX55" s="84" t="n">
        <v>1</v>
      </c>
      <c r="BY55" s="85" t="n">
        <v>2</v>
      </c>
      <c r="BZ55" s="88" t="n">
        <f aca="false">IF(OR(BX55="",BY55=""),"",IF(BX55=BY55,0,IF(BX55&gt;BY55,1,2)))</f>
        <v>2</v>
      </c>
      <c r="CA55" s="87" t="n">
        <f aca="false">IF(BZ$8="","",IF(AND(BX$8=BX55,BY$8=BY55),5,IF(BZ$8=BZ55,3,0)))</f>
        <v>0</v>
      </c>
      <c r="CB55" s="84" t="n">
        <v>1</v>
      </c>
      <c r="CC55" s="85" t="n">
        <v>1</v>
      </c>
      <c r="CD55" s="88" t="n">
        <f aca="false">IF(OR(CB55="",CC55=""),"",IF(CB55=CC55,0,IF(CB55&gt;CC55,1,2)))</f>
        <v>0</v>
      </c>
      <c r="CE55" s="87" t="n">
        <f aca="false">IF(CD$8="","",IF(AND(CB$8=CB55,CC$8=CC55),5,IF(CD$8=CD55,3,0)))</f>
        <v>0</v>
      </c>
      <c r="CF55" s="91" t="n">
        <f aca="false">IF(CE55="","",SUM(BW55,CA55,CE55))</f>
        <v>20</v>
      </c>
      <c r="CG55" s="84" t="n">
        <v>0</v>
      </c>
      <c r="CH55" s="85" t="n">
        <v>2</v>
      </c>
      <c r="CI55" s="88" t="n">
        <f aca="false">IF(OR(CG55="",CH55=""),"",IF(CG55=CH55,0,IF(CG55&gt;CH55,1,2)))</f>
        <v>2</v>
      </c>
      <c r="CJ55" s="87" t="n">
        <f aca="false">IF(CI$8="","",IF(AND(CG$8=CG55,CH$8=CH55),5,IF(CI$8=CI55,3,0)))</f>
        <v>3</v>
      </c>
      <c r="CK55" s="84" t="n">
        <v>2</v>
      </c>
      <c r="CL55" s="85" t="n">
        <v>3</v>
      </c>
      <c r="CM55" s="92" t="n">
        <f aca="false">IF(OR(CK55="",CL55=""),"",IF(CK55=CL55,0,IF(CK55&gt;CL55,1,2)))</f>
        <v>2</v>
      </c>
      <c r="CN55" s="87" t="n">
        <f aca="false">IF(CM$8="","",IF(AND(CK$8=CK55,CL$8=CL55),5,IF(CM$8=CM55,3,0)))</f>
        <v>3</v>
      </c>
      <c r="CO55" s="91" t="n">
        <f aca="false">IF(CN55="","",SUM(CF55,CJ55,CN55))</f>
        <v>26</v>
      </c>
      <c r="CP55" s="84" t="n">
        <v>3</v>
      </c>
      <c r="CQ55" s="85" t="n">
        <v>0</v>
      </c>
      <c r="CR55" s="88" t="n">
        <f aca="false">IF(OR(CP55="",CQ55=""),"",IF(CP55=CQ55,0,IF(CP55&gt;CQ55,1,2)))</f>
        <v>1</v>
      </c>
      <c r="CS55" s="87" t="n">
        <f aca="false">IF(CR$8="","",IF(AND(CP$8=CP55,CQ$8=CQ55),5,IF(CR$8=CR55,3,0)))</f>
        <v>3</v>
      </c>
      <c r="CT55" s="84" t="n">
        <v>1</v>
      </c>
      <c r="CU55" s="85" t="n">
        <v>2</v>
      </c>
      <c r="CV55" s="88" t="n">
        <f aca="false">IF(OR(CT55="",CU55=""),"",IF(CT55=CU55,0,IF(CT55&gt;CU55,1,2)))</f>
        <v>2</v>
      </c>
      <c r="CW55" s="87" t="n">
        <f aca="false">IF(CV$8="","",IF(AND(CT$8=CT55,CU$8=CU55),5,IF(CV$8=CV55,3,0)))</f>
        <v>0</v>
      </c>
      <c r="CX55" s="91" t="n">
        <f aca="false">IF(CW55="","",SUM(CO55,CS55,CW55))</f>
        <v>29</v>
      </c>
      <c r="CY55" s="84" t="n">
        <v>5</v>
      </c>
      <c r="CZ55" s="85" t="n">
        <v>1</v>
      </c>
      <c r="DA55" s="88" t="n">
        <f aca="false">IF(OR(CY55="",CZ55=""),"",IF(CY55=CZ55,0,IF(CY55&gt;CZ55,1,2)))</f>
        <v>1</v>
      </c>
      <c r="DB55" s="87" t="n">
        <f aca="false">IF(DA$8="","",IF(AND(CY$8=CY55,CZ$8=CZ55),5,IF(DA$8=DA55,3,0)))</f>
        <v>3</v>
      </c>
      <c r="DC55" s="84" t="n">
        <v>1</v>
      </c>
      <c r="DD55" s="85" t="n">
        <v>1</v>
      </c>
      <c r="DE55" s="88" t="n">
        <f aca="false">IF(OR(DC55="",DD55=""),"",IF(DC55=DD55,0,IF(DC55&gt;DD55,1,2)))</f>
        <v>0</v>
      </c>
      <c r="DF55" s="87" t="n">
        <f aca="false">IF(DE$8="","",IF(AND(DC$8=DC55,DD$8=DD55),5,IF(DE$8=DE55,3,0)))</f>
        <v>0</v>
      </c>
      <c r="DG55" s="91" t="n">
        <f aca="false">IF(DF55="","",SUM(CX55,DB55,DF55))</f>
        <v>32</v>
      </c>
      <c r="DH55" s="93" t="s">
        <v>29</v>
      </c>
      <c r="DI55" s="94" t="n">
        <f aca="false">IF(DH$8="","",IF(OR(EXACT(DH55,DH$8),EXACT(DH55,DJ$8)),5,0))</f>
        <v>0</v>
      </c>
      <c r="DJ55" s="95" t="s">
        <v>26</v>
      </c>
      <c r="DK55" s="94" t="n">
        <f aca="false">IF(DJ$8="","",IF(OR(EXACT(DJ55,DJ$8),EXACT(DJ55,DH$8)),5,0))</f>
        <v>5</v>
      </c>
      <c r="DL55" s="95" t="s">
        <v>35</v>
      </c>
      <c r="DM55" s="94" t="n">
        <f aca="false">IF(DL$8="","",IF(OR(EXACT(DL55,DL$8),EXACT(DL55,DN$8)),5,0))</f>
        <v>5</v>
      </c>
      <c r="DN55" s="95" t="s">
        <v>34</v>
      </c>
      <c r="DO55" s="94" t="n">
        <f aca="false">IF(DN$8="","",IF(OR(EXACT(DN55,DN$8),EXACT(DN55,DL$8)),5,0))</f>
        <v>5</v>
      </c>
      <c r="DP55" s="95" t="s">
        <v>38</v>
      </c>
      <c r="DQ55" s="94" t="n">
        <f aca="false">IF(DP$8="","",IF(OR(EXACT(DP55,DP$8),EXACT(DP55,DR$8)),5,0))</f>
        <v>0</v>
      </c>
      <c r="DR55" s="95" t="s">
        <v>39</v>
      </c>
      <c r="DS55" s="94" t="n">
        <f aca="false">IF(DR$8="","",IF(OR(EXACT(DR55,DR$8),EXACT(DR55,DP$8)),5,0))</f>
        <v>5</v>
      </c>
      <c r="DT55" s="95" t="s">
        <v>45</v>
      </c>
      <c r="DU55" s="94" t="n">
        <f aca="false">IF(DT$8="","",IF(OR(EXACT(DT55,DT$8),EXACT(DT55,DV$8)),5,0))</f>
        <v>5</v>
      </c>
      <c r="DV55" s="95" t="s">
        <v>42</v>
      </c>
      <c r="DW55" s="94" t="n">
        <f aca="false">IF(DV$8="","",IF(OR(EXACT(DV55,DV$8),EXACT(DV55,DT$8)),5,0))</f>
        <v>5</v>
      </c>
      <c r="DX55" s="96" t="n">
        <f aca="false">IF(DV$8="","",SUM(DI55,DK55,DM55,DO55,DQ55,DS55,DU55,DW55))</f>
        <v>30</v>
      </c>
      <c r="DY55" s="89" t="n">
        <f aca="false">IF(DX55="","",SUM(DG55,DX55))</f>
        <v>62</v>
      </c>
      <c r="DZ55" s="93" t="s">
        <v>29</v>
      </c>
      <c r="EA55" s="94" t="n">
        <f aca="false">IF(DZ$8="","",IF(OR(EXACT(DZ55,DZ$8),EXACT(DZ55,EB$8)),5,0))</f>
        <v>0</v>
      </c>
      <c r="EB55" s="95" t="s">
        <v>35</v>
      </c>
      <c r="EC55" s="94" t="n">
        <f aca="false">IF(EB$8="","",IF(OR(EXACT(EB55,EB$8),EXACT(EB55,DZ$8)),5,0))</f>
        <v>0</v>
      </c>
      <c r="ED55" s="95" t="s">
        <v>38</v>
      </c>
      <c r="EE55" s="94" t="n">
        <f aca="false">IF(ED$8="","",IF(OR(EXACT(ED55,ED$8),EXACT(ED55,EF$8)),5,0))</f>
        <v>0</v>
      </c>
      <c r="EF55" s="95" t="s">
        <v>45</v>
      </c>
      <c r="EG55" s="94" t="n">
        <f aca="false">IF(EF$8="","",IF(OR(EXACT(EF55,EF$8),EXACT(EF55,ED$8)),5,0))</f>
        <v>5</v>
      </c>
      <c r="EH55" s="96" t="n">
        <f aca="false">IF(EF$8="","",SUM(EA55,EC55,EE55,EG55))</f>
        <v>5</v>
      </c>
      <c r="EI55" s="89" t="n">
        <f aca="false">IF(EH55="","",SUM(DY55,EH55))</f>
        <v>67</v>
      </c>
      <c r="EJ55" s="93" t="s">
        <v>38</v>
      </c>
      <c r="EK55" s="94" t="n">
        <f aca="false">IF(EJ$8="","",IF(OR(EXACT(EJ55,EJ$8),EXACT(EJ55,EL$8)),5,0))</f>
        <v>0</v>
      </c>
      <c r="EL55" s="95" t="s">
        <v>35</v>
      </c>
      <c r="EM55" s="94" t="n">
        <f aca="false">IF(EL$8="","",IF(OR(EXACT(EL55,EL$8),EXACT(EL55,EJ$8)),5,0))</f>
        <v>0</v>
      </c>
      <c r="EN55" s="96" t="n">
        <f aca="false">IF(EL$8="","",SUM(EK55,EM55))</f>
        <v>0</v>
      </c>
      <c r="EO55" s="89" t="n">
        <f aca="false">IF(EN55="","",SUM(EI55,EN55))</f>
        <v>67</v>
      </c>
      <c r="EP55" s="95" t="s">
        <v>38</v>
      </c>
      <c r="EQ55" s="97" t="n">
        <f aca="false">IF(EP$8="","",IF(EXACT(EP55,EP$8),30,0))</f>
        <v>0</v>
      </c>
      <c r="ER55" s="89" t="n">
        <f aca="false">IF(EQ55="","",SUM(EO55,EQ55))</f>
        <v>67</v>
      </c>
      <c r="ET55" s="98" t="n">
        <f aca="false">IF(L55="","",SUM(COUNTIF(G55,"=5"),COUNTIF(K55,"=5")))</f>
        <v>0</v>
      </c>
      <c r="EU55" s="99" t="n">
        <f aca="false">IF(U55="","",SUM(ET55,COUNTIF(P55,"=5"),COUNTIF(T55,"=5")))</f>
        <v>0</v>
      </c>
      <c r="EV55" s="99" t="n">
        <f aca="false">IF(AD55="","",SUM(EU55,COUNTIF(Y55,"=5"),COUNTIF(AC55,"=5")))</f>
        <v>0</v>
      </c>
      <c r="EW55" s="99" t="n">
        <f aca="false">IF(AM55="","",SUM(EV55,COUNTIF(AH55,"=5"),COUNTIF(AL55,"=5")))</f>
        <v>0</v>
      </c>
      <c r="EX55" s="99" t="n">
        <f aca="false">IF(AV55="","",SUM(EW55,COUNTIF(AQ55,"=5"),COUNTIF(AU55,"=5")))</f>
        <v>1</v>
      </c>
      <c r="EY55" s="99" t="n">
        <f aca="false">IF(BE55="","",SUM(EX55,COUNTIF(AZ55,"=5"),COUNTIF(BD55,"=5")))</f>
        <v>1</v>
      </c>
      <c r="EZ55" s="99" t="n">
        <f aca="false">IF(BN55="","",SUM(EY55,COUNTIF(BI55,"=5"),COUNTIF(BM55,"=5")))</f>
        <v>1</v>
      </c>
      <c r="FA55" s="99" t="n">
        <f aca="false">IF(BW55="","",SUM(EZ55,COUNTIF(BR55,"=5"),COUNTIF(BV55,"=5")))</f>
        <v>1</v>
      </c>
      <c r="FB55" s="99" t="n">
        <f aca="false">IF(CF55="","",SUM(FA55,COUNTIF(CA55,"=5"),COUNTIF(CE55,"=5")))</f>
        <v>1</v>
      </c>
      <c r="FC55" s="99" t="n">
        <f aca="false">IF(CO55="","",SUM(FB55,COUNTIF(CJ55,"=5"),COUNTIF(CN55,"=5")))</f>
        <v>1</v>
      </c>
      <c r="FD55" s="99" t="n">
        <f aca="false">IF(CX55="","",SUM(FC55,COUNTIF(CS55,"=5"),COUNTIF(CW55,"=5")))</f>
        <v>1</v>
      </c>
      <c r="FE55" s="99" t="n">
        <f aca="false">IF(DG55="","",SUM(FD55,COUNTIF(DB55,"=5"),COUNTIF(DF55,"=5")))</f>
        <v>1</v>
      </c>
      <c r="FF55" s="94" t="n">
        <f aca="false">MAX(ET55:FE55)</f>
        <v>1</v>
      </c>
      <c r="FG55" s="100" t="n">
        <f aca="false">RANK(FF55,FF$3:FF$137,0)</f>
        <v>57</v>
      </c>
    </row>
    <row r="56" s="2" customFormat="true" ht="10.5" hidden="false" customHeight="false" outlineLevel="0" collapsed="false">
      <c r="A56" s="81" t="s">
        <v>124</v>
      </c>
      <c r="B56" s="82" t="n">
        <f aca="false">MAX(L56,U56,AD56,AM56,AV56,BE56,BN56,BW56,CF56,CO56,CX56,DG56,DY56,EI56,EO56,ER56)</f>
        <v>66</v>
      </c>
      <c r="C56" s="83" t="n">
        <f aca="false">RANK(B56,B$2:B$167,0)</f>
        <v>46</v>
      </c>
      <c r="D56" s="84" t="n">
        <v>2</v>
      </c>
      <c r="E56" s="85" t="n">
        <v>1</v>
      </c>
      <c r="F56" s="86" t="n">
        <f aca="false">IF(OR(D56="",E56=""),"",IF(D56=E56,0,IF(D56&gt;E56,1,2)))</f>
        <v>1</v>
      </c>
      <c r="G56" s="87" t="n">
        <f aca="false">IF(F$8="","",IF(AND(D$8=D56,E$8=E56),5,IF(F$8=F56,3,0)))</f>
        <v>0</v>
      </c>
      <c r="H56" s="84" t="n">
        <v>1</v>
      </c>
      <c r="I56" s="85" t="n">
        <v>0</v>
      </c>
      <c r="J56" s="88" t="n">
        <f aca="false">IF(OR(H56="",I56=""),"",IF(H56=I56,0,IF(H56&gt;I56,1,2)))</f>
        <v>1</v>
      </c>
      <c r="K56" s="87" t="n">
        <f aca="false">IF(J$8="","",IF(AND(H$8=H56,I$8=I56),5,IF(J$8=J56,3,0)))</f>
        <v>5</v>
      </c>
      <c r="L56" s="89" t="n">
        <f aca="false">IF(K56="","",SUM(G56,K56))</f>
        <v>5</v>
      </c>
      <c r="M56" s="84" t="n">
        <v>0</v>
      </c>
      <c r="N56" s="85" t="n">
        <v>1</v>
      </c>
      <c r="O56" s="88" t="n">
        <f aca="false">IF(OR(M56="",N56=""),"",IF(M56=N56,0,IF(M56&gt;N56,1,2)))</f>
        <v>2</v>
      </c>
      <c r="P56" s="87" t="n">
        <f aca="false">IF(O$8="","",IF(AND(M$8=M56,N$8=N56),5,IF(O$8=O56,3,0)))</f>
        <v>0</v>
      </c>
      <c r="Q56" s="84" t="n">
        <v>1</v>
      </c>
      <c r="R56" s="85" t="n">
        <v>1</v>
      </c>
      <c r="S56" s="88" t="n">
        <f aca="false">IF(OR(Q56="",R56=""),"",IF(Q56=R56,0,IF(Q56&gt;R56,1,2)))</f>
        <v>0</v>
      </c>
      <c r="T56" s="90" t="n">
        <f aca="false">IF(S$8="","",IF(AND(Q$8=Q56,R$8=R56),5,IF(S$8=S56,3,0)))</f>
        <v>0</v>
      </c>
      <c r="U56" s="89" t="n">
        <f aca="false">IF(T56="","",SUM(L56,P56,T56))</f>
        <v>5</v>
      </c>
      <c r="V56" s="84" t="n">
        <v>1</v>
      </c>
      <c r="W56" s="85" t="n">
        <v>2</v>
      </c>
      <c r="X56" s="88" t="n">
        <f aca="false">IF(OR(V56="",W56=""),"",IF(V56=W56,0,IF(V56&gt;W56,1,2)))</f>
        <v>2</v>
      </c>
      <c r="Y56" s="87" t="n">
        <f aca="false">IF(X$8="","",IF(AND(V$8=V56,W$8=W56),5,IF(X$8=X56,3,0)))</f>
        <v>0</v>
      </c>
      <c r="Z56" s="84" t="n">
        <v>1</v>
      </c>
      <c r="AA56" s="85" t="n">
        <v>0</v>
      </c>
      <c r="AB56" s="88" t="n">
        <f aca="false">IF(OR(Z56="",AA56=""),"",IF(Z56=AA56,0,IF(Z56&gt;AA56,1,2)))</f>
        <v>1</v>
      </c>
      <c r="AC56" s="90" t="n">
        <f aca="false">IF(AB$8="","",IF(AND(Z$8=Z56,AA$8=AA56),5,IF(AB$8=AB56,3,0)))</f>
        <v>3</v>
      </c>
      <c r="AD56" s="89" t="n">
        <f aca="false">IF(AC56="","",SUM(U56,Y56,AC56))</f>
        <v>8</v>
      </c>
      <c r="AE56" s="84" t="n">
        <v>2</v>
      </c>
      <c r="AF56" s="85" t="n">
        <v>1</v>
      </c>
      <c r="AG56" s="88" t="n">
        <f aca="false">IF(OR(AE56="",AF56=""),"",IF(AE56=AF56,0,IF(AE56&gt;AF56,1,2)))</f>
        <v>1</v>
      </c>
      <c r="AH56" s="87" t="n">
        <f aca="false">IF(AG$8="","",IF(AND(AE$8=AE56,AF$8=AF56),5,IF(AG$8=AG56,3,0)))</f>
        <v>5</v>
      </c>
      <c r="AI56" s="84" t="n">
        <v>1</v>
      </c>
      <c r="AJ56" s="85" t="n">
        <v>1</v>
      </c>
      <c r="AK56" s="88" t="n">
        <f aca="false">IF(OR(AI56="",AJ56=""),"",IF(AI56=AJ56,0,IF(AI56&gt;AJ56,1,2)))</f>
        <v>0</v>
      </c>
      <c r="AL56" s="90" t="n">
        <f aca="false">IF(AK$8="","",IF(AND(AI$8=AI56,AJ$8=AJ56),5,IF(AK$8=AK56,3,0)))</f>
        <v>5</v>
      </c>
      <c r="AM56" s="89" t="n">
        <f aca="false">IF(AL56="","",SUM(AD56,AH56,AL56))</f>
        <v>18</v>
      </c>
      <c r="AN56" s="84" t="n">
        <v>0</v>
      </c>
      <c r="AO56" s="85" t="n">
        <v>1</v>
      </c>
      <c r="AP56" s="88" t="n">
        <f aca="false">IF(OR(AN56="",AO56=""),"",IF(AN56=AO56,0,IF(AN56&gt;AO56,1,2)))</f>
        <v>2</v>
      </c>
      <c r="AQ56" s="87" t="n">
        <f aca="false">IF(AP$8="","",IF(AND(AN$8=AN56,AO$8=AO56),5,IF(AP$8=AP56,3,0)))</f>
        <v>0</v>
      </c>
      <c r="AR56" s="84" t="n">
        <v>1</v>
      </c>
      <c r="AS56" s="85" t="n">
        <v>3</v>
      </c>
      <c r="AT56" s="88" t="n">
        <f aca="false">IF(OR(AR56="",AS56=""),"",IF(AR56=AS56,0,IF(AR56&gt;AS56,1,2)))</f>
        <v>2</v>
      </c>
      <c r="AU56" s="90" t="n">
        <f aca="false">IF(AT$8="","",IF(AND(AR$8=AR56,AS$8=AS56),5,IF(AT$8=AT56,3,0)))</f>
        <v>3</v>
      </c>
      <c r="AV56" s="89" t="n">
        <f aca="false">IF(AU56="","",SUM(AM56,AQ56,AU56))</f>
        <v>21</v>
      </c>
      <c r="AW56" s="84" t="n">
        <v>3</v>
      </c>
      <c r="AX56" s="85" t="n">
        <v>1</v>
      </c>
      <c r="AY56" s="88" t="n">
        <f aca="false">IF(OR(AW56="",AX56=""),"",IF(AW56=AX56,0,IF(AW56&gt;AX56,1,2)))</f>
        <v>1</v>
      </c>
      <c r="AZ56" s="87" t="n">
        <f aca="false">IF(AY$8="","",IF(AND(AW$8=AW56,AX$8=AX56),5,IF(AY$8=AY56,3,0)))</f>
        <v>3</v>
      </c>
      <c r="BA56" s="84" t="n">
        <v>1</v>
      </c>
      <c r="BB56" s="85" t="n">
        <v>2</v>
      </c>
      <c r="BC56" s="88" t="n">
        <f aca="false">IF(OR(BA56="",BB56=""),"",IF(BA56=BB56,0,IF(BA56&gt;BB56,1,2)))</f>
        <v>2</v>
      </c>
      <c r="BD56" s="87" t="n">
        <f aca="false">IF(BC$8="","",IF(AND(BA$8=BA56,BB$8=BB56),5,IF(BC$8=BC56,3,0)))</f>
        <v>0</v>
      </c>
      <c r="BE56" s="91" t="n">
        <f aca="false">IF(BD56="","",SUM(AV56,AZ56,BD56))</f>
        <v>24</v>
      </c>
      <c r="BF56" s="84" t="n">
        <v>1</v>
      </c>
      <c r="BG56" s="85" t="n">
        <v>2</v>
      </c>
      <c r="BH56" s="88" t="n">
        <f aca="false">IF(OR(BF56="",BG56=""),"",IF(BF56=BG56,0,IF(BF56&gt;BG56,1,2)))</f>
        <v>2</v>
      </c>
      <c r="BI56" s="87" t="n">
        <f aca="false">IF(BH$8="","",IF(AND(BF$8=BF56,BG$8=BG56),5,IF(BH$8=BH56,3,0)))</f>
        <v>3</v>
      </c>
      <c r="BJ56" s="84" t="n">
        <v>1</v>
      </c>
      <c r="BK56" s="85" t="n">
        <v>0</v>
      </c>
      <c r="BL56" s="88" t="n">
        <f aca="false">IF(OR(BJ56="",BK56=""),"",IF(BJ56=BK56,0,IF(BJ56&gt;BK56,1,2)))</f>
        <v>1</v>
      </c>
      <c r="BM56" s="87" t="n">
        <f aca="false">IF(BL$8="","",IF(AND(BJ$8=BJ56,BK$8=BK56),5,IF(BL$8=BL56,3,0)))</f>
        <v>0</v>
      </c>
      <c r="BN56" s="91" t="n">
        <f aca="false">IF(BM56="","",SUM(BE56,BI56,BM56))</f>
        <v>27</v>
      </c>
      <c r="BO56" s="84" t="n">
        <v>0</v>
      </c>
      <c r="BP56" s="85" t="n">
        <v>2</v>
      </c>
      <c r="BQ56" s="88" t="n">
        <f aca="false">IF(OR(BO56="",BP56=""),"",IF(BO56=BP56,0,IF(BO56&gt;BP56,1,2)))</f>
        <v>2</v>
      </c>
      <c r="BR56" s="87" t="n">
        <f aca="false">IF(BQ$8="","",IF(AND(BO$8=BO56,BP$8=BP56),5,IF(BQ$8=BQ56,3,0)))</f>
        <v>0</v>
      </c>
      <c r="BS56" s="84" t="n">
        <v>1</v>
      </c>
      <c r="BT56" s="85" t="n">
        <v>1</v>
      </c>
      <c r="BU56" s="88" t="n">
        <f aca="false">IF(OR(BS56="",BT56=""),"",IF(BS56=BT56,0,IF(BS56&gt;BT56,1,2)))</f>
        <v>0</v>
      </c>
      <c r="BV56" s="87" t="n">
        <f aca="false">IF(BU$8="","",IF(AND(BS$8=BS56,BT$8=BT56),5,IF(BU$8=BU56,3,0)))</f>
        <v>0</v>
      </c>
      <c r="BW56" s="91" t="n">
        <f aca="false">IF(BV56="","",SUM(BN56,BR56,BV56))</f>
        <v>27</v>
      </c>
      <c r="BX56" s="84" t="n">
        <v>1</v>
      </c>
      <c r="BY56" s="85" t="n">
        <v>1</v>
      </c>
      <c r="BZ56" s="88" t="n">
        <f aca="false">IF(OR(BX56="",BY56=""),"",IF(BX56=BY56,0,IF(BX56&gt;BY56,1,2)))</f>
        <v>0</v>
      </c>
      <c r="CA56" s="87" t="n">
        <f aca="false">IF(BZ$8="","",IF(AND(BX$8=BX56,BY$8=BY56),5,IF(BZ$8=BZ56,3,0)))</f>
        <v>0</v>
      </c>
      <c r="CB56" s="84" t="n">
        <v>2</v>
      </c>
      <c r="CC56" s="85" t="n">
        <v>2</v>
      </c>
      <c r="CD56" s="88" t="n">
        <f aca="false">IF(OR(CB56="",CC56=""),"",IF(CB56=CC56,0,IF(CB56&gt;CC56,1,2)))</f>
        <v>0</v>
      </c>
      <c r="CE56" s="87" t="n">
        <f aca="false">IF(CD$8="","",IF(AND(CB$8=CB56,CC$8=CC56),5,IF(CD$8=CD56,3,0)))</f>
        <v>0</v>
      </c>
      <c r="CF56" s="91" t="n">
        <f aca="false">IF(CE56="","",SUM(BW56,CA56,CE56))</f>
        <v>27</v>
      </c>
      <c r="CG56" s="84" t="n">
        <v>0</v>
      </c>
      <c r="CH56" s="85" t="n">
        <v>2</v>
      </c>
      <c r="CI56" s="88" t="n">
        <f aca="false">IF(OR(CG56="",CH56=""),"",IF(CG56=CH56,0,IF(CG56&gt;CH56,1,2)))</f>
        <v>2</v>
      </c>
      <c r="CJ56" s="87" t="n">
        <f aca="false">IF(CI$8="","",IF(AND(CG$8=CG56,CH$8=CH56),5,IF(CI$8=CI56,3,0)))</f>
        <v>3</v>
      </c>
      <c r="CK56" s="84" t="n">
        <v>1</v>
      </c>
      <c r="CL56" s="85" t="n">
        <v>2</v>
      </c>
      <c r="CM56" s="92" t="n">
        <f aca="false">IF(OR(CK56="",CL56=""),"",IF(CK56=CL56,0,IF(CK56&gt;CL56,1,2)))</f>
        <v>2</v>
      </c>
      <c r="CN56" s="87" t="n">
        <f aca="false">IF(CM$8="","",IF(AND(CK$8=CK56,CL$8=CL56),5,IF(CM$8=CM56,3,0)))</f>
        <v>3</v>
      </c>
      <c r="CO56" s="91" t="n">
        <f aca="false">IF(CN56="","",SUM(CF56,CJ56,CN56))</f>
        <v>33</v>
      </c>
      <c r="CP56" s="84" t="n">
        <v>3</v>
      </c>
      <c r="CQ56" s="85" t="n">
        <v>1</v>
      </c>
      <c r="CR56" s="88" t="n">
        <f aca="false">IF(OR(CP56="",CQ56=""),"",IF(CP56=CQ56,0,IF(CP56&gt;CQ56,1,2)))</f>
        <v>1</v>
      </c>
      <c r="CS56" s="87" t="n">
        <f aca="false">IF(CR$8="","",IF(AND(CP$8=CP56,CQ$8=CQ56),5,IF(CR$8=CR56,3,0)))</f>
        <v>3</v>
      </c>
      <c r="CT56" s="84" t="n">
        <v>1</v>
      </c>
      <c r="CU56" s="85" t="n">
        <v>2</v>
      </c>
      <c r="CV56" s="88" t="n">
        <f aca="false">IF(OR(CT56="",CU56=""),"",IF(CT56=CU56,0,IF(CT56&gt;CU56,1,2)))</f>
        <v>2</v>
      </c>
      <c r="CW56" s="87" t="n">
        <f aca="false">IF(CV$8="","",IF(AND(CT$8=CT56,CU$8=CU56),5,IF(CV$8=CV56,3,0)))</f>
        <v>0</v>
      </c>
      <c r="CX56" s="91" t="n">
        <f aca="false">IF(CW56="","",SUM(CO56,CS56,CW56))</f>
        <v>36</v>
      </c>
      <c r="CY56" s="84" t="n">
        <v>3</v>
      </c>
      <c r="CZ56" s="85" t="n">
        <v>0</v>
      </c>
      <c r="DA56" s="88" t="n">
        <f aca="false">IF(OR(CY56="",CZ56=""),"",IF(CY56=CZ56,0,IF(CY56&gt;CZ56,1,2)))</f>
        <v>1</v>
      </c>
      <c r="DB56" s="87" t="n">
        <f aca="false">IF(DA$8="","",IF(AND(CY$8=CY56,CZ$8=CZ56),5,IF(DA$8=DA56,3,0)))</f>
        <v>5</v>
      </c>
      <c r="DC56" s="84" t="n">
        <v>2</v>
      </c>
      <c r="DD56" s="85" t="n">
        <v>1</v>
      </c>
      <c r="DE56" s="88" t="n">
        <f aca="false">IF(OR(DC56="",DD56=""),"",IF(DC56=DD56,0,IF(DC56&gt;DD56,1,2)))</f>
        <v>1</v>
      </c>
      <c r="DF56" s="87" t="n">
        <f aca="false">IF(DE$8="","",IF(AND(DC$8=DC56,DD$8=DD56),5,IF(DE$8=DE56,3,0)))</f>
        <v>0</v>
      </c>
      <c r="DG56" s="91" t="n">
        <f aca="false">IF(DF56="","",SUM(CX56,DB56,DF56))</f>
        <v>41</v>
      </c>
      <c r="DH56" s="93" t="s">
        <v>26</v>
      </c>
      <c r="DI56" s="94" t="n">
        <f aca="false">IF(DH$8="","",IF(OR(EXACT(DH56,DH$8),EXACT(DH56,DJ$8)),5,0))</f>
        <v>5</v>
      </c>
      <c r="DJ56" s="95" t="s">
        <v>29</v>
      </c>
      <c r="DK56" s="94" t="n">
        <f aca="false">IF(DJ$8="","",IF(OR(EXACT(DJ56,DJ$8),EXACT(DJ56,DH$8)),5,0))</f>
        <v>0</v>
      </c>
      <c r="DL56" s="95" t="s">
        <v>35</v>
      </c>
      <c r="DM56" s="94" t="n">
        <f aca="false">IF(DL$8="","",IF(OR(EXACT(DL56,DL$8),EXACT(DL56,DN$8)),5,0))</f>
        <v>5</v>
      </c>
      <c r="DN56" s="95" t="s">
        <v>34</v>
      </c>
      <c r="DO56" s="94" t="n">
        <f aca="false">IF(DN$8="","",IF(OR(EXACT(DN56,DN$8),EXACT(DN56,DL$8)),5,0))</f>
        <v>5</v>
      </c>
      <c r="DP56" s="95" t="s">
        <v>38</v>
      </c>
      <c r="DQ56" s="94" t="n">
        <f aca="false">IF(DP$8="","",IF(OR(EXACT(DP56,DP$8),EXACT(DP56,DR$8)),5,0))</f>
        <v>0</v>
      </c>
      <c r="DR56" s="95" t="s">
        <v>39</v>
      </c>
      <c r="DS56" s="94" t="n">
        <f aca="false">IF(DR$8="","",IF(OR(EXACT(DR56,DR$8),EXACT(DR56,DP$8)),5,0))</f>
        <v>5</v>
      </c>
      <c r="DT56" s="95" t="s">
        <v>44</v>
      </c>
      <c r="DU56" s="94" t="n">
        <f aca="false">IF(DT$8="","",IF(OR(EXACT(DT56,DT$8),EXACT(DT56,DV$8)),5,0))</f>
        <v>0</v>
      </c>
      <c r="DV56" s="95" t="s">
        <v>45</v>
      </c>
      <c r="DW56" s="94" t="n">
        <f aca="false">IF(DV$8="","",IF(OR(EXACT(DV56,DV$8),EXACT(DV56,DT$8)),5,0))</f>
        <v>5</v>
      </c>
      <c r="DX56" s="96" t="n">
        <f aca="false">IF(DV$8="","",SUM(DI56,DK56,DM56,DO56,DQ56,DS56,DU56,DW56))</f>
        <v>25</v>
      </c>
      <c r="DY56" s="89" t="n">
        <f aca="false">IF(DX56="","",SUM(DG56,DX56))</f>
        <v>66</v>
      </c>
      <c r="DZ56" s="93" t="s">
        <v>34</v>
      </c>
      <c r="EA56" s="94" t="n">
        <f aca="false">IF(DZ$8="","",IF(OR(EXACT(DZ56,DZ$8),EXACT(DZ56,EB$8)),5,0))</f>
        <v>0</v>
      </c>
      <c r="EB56" s="95" t="s">
        <v>35</v>
      </c>
      <c r="EC56" s="94" t="n">
        <f aca="false">IF(EB$8="","",IF(OR(EXACT(EB56,EB$8),EXACT(EB56,DZ$8)),5,0))</f>
        <v>0</v>
      </c>
      <c r="ED56" s="95" t="s">
        <v>38</v>
      </c>
      <c r="EE56" s="94" t="n">
        <f aca="false">IF(ED$8="","",IF(OR(EXACT(ED56,ED$8),EXACT(ED56,EF$8)),5,0))</f>
        <v>0</v>
      </c>
      <c r="EF56" s="95" t="s">
        <v>44</v>
      </c>
      <c r="EG56" s="94" t="n">
        <f aca="false">IF(EF$8="","",IF(OR(EXACT(EF56,EF$8),EXACT(EF56,ED$8)),5,0))</f>
        <v>0</v>
      </c>
      <c r="EH56" s="96" t="n">
        <f aca="false">IF(EF$8="","",SUM(EA56,EC56,EE56,EG56))</f>
        <v>0</v>
      </c>
      <c r="EI56" s="89" t="n">
        <f aca="false">IF(EH56="","",SUM(DY56,EH56))</f>
        <v>66</v>
      </c>
      <c r="EJ56" s="93" t="s">
        <v>38</v>
      </c>
      <c r="EK56" s="94" t="n">
        <f aca="false">IF(EJ$8="","",IF(OR(EXACT(EJ56,EJ$8),EXACT(EJ56,EL$8)),5,0))</f>
        <v>0</v>
      </c>
      <c r="EL56" s="95" t="s">
        <v>44</v>
      </c>
      <c r="EM56" s="94" t="n">
        <f aca="false">IF(EL$8="","",IF(OR(EXACT(EL56,EL$8),EXACT(EL56,EJ$8)),5,0))</f>
        <v>0</v>
      </c>
      <c r="EN56" s="96" t="n">
        <f aca="false">IF(EL$8="","",SUM(EK56,EM56))</f>
        <v>0</v>
      </c>
      <c r="EO56" s="89" t="n">
        <f aca="false">IF(EN56="","",SUM(EI56,EN56))</f>
        <v>66</v>
      </c>
      <c r="EP56" s="95" t="s">
        <v>44</v>
      </c>
      <c r="EQ56" s="97" t="n">
        <f aca="false">IF(EP$8="","",IF(EXACT(EP56,EP$8),30,0))</f>
        <v>0</v>
      </c>
      <c r="ER56" s="89" t="n">
        <f aca="false">IF(EQ56="","",SUM(EO56,EQ56))</f>
        <v>66</v>
      </c>
      <c r="ET56" s="98" t="n">
        <f aca="false">IF(L56="","",SUM(COUNTIF(G56,"=5"),COUNTIF(K56,"=5")))</f>
        <v>1</v>
      </c>
      <c r="EU56" s="99" t="n">
        <f aca="false">IF(U56="","",SUM(ET56,COUNTIF(P56,"=5"),COUNTIF(T56,"=5")))</f>
        <v>1</v>
      </c>
      <c r="EV56" s="99" t="n">
        <f aca="false">IF(AD56="","",SUM(EU56,COUNTIF(Y56,"=5"),COUNTIF(AC56,"=5")))</f>
        <v>1</v>
      </c>
      <c r="EW56" s="99" t="n">
        <f aca="false">IF(AM56="","",SUM(EV56,COUNTIF(AH56,"=5"),COUNTIF(AL56,"=5")))</f>
        <v>3</v>
      </c>
      <c r="EX56" s="99" t="n">
        <f aca="false">IF(AV56="","",SUM(EW56,COUNTIF(AQ56,"=5"),COUNTIF(AU56,"=5")))</f>
        <v>3</v>
      </c>
      <c r="EY56" s="99" t="n">
        <f aca="false">IF(BE56="","",SUM(EX56,COUNTIF(AZ56,"=5"),COUNTIF(BD56,"=5")))</f>
        <v>3</v>
      </c>
      <c r="EZ56" s="99" t="n">
        <f aca="false">IF(BN56="","",SUM(EY56,COUNTIF(BI56,"=5"),COUNTIF(BM56,"=5")))</f>
        <v>3</v>
      </c>
      <c r="FA56" s="99" t="n">
        <f aca="false">IF(BW56="","",SUM(EZ56,COUNTIF(BR56,"=5"),COUNTIF(BV56,"=5")))</f>
        <v>3</v>
      </c>
      <c r="FB56" s="99" t="n">
        <f aca="false">IF(CF56="","",SUM(FA56,COUNTIF(CA56,"=5"),COUNTIF(CE56,"=5")))</f>
        <v>3</v>
      </c>
      <c r="FC56" s="99" t="n">
        <f aca="false">IF(CO56="","",SUM(FB56,COUNTIF(CJ56,"=5"),COUNTIF(CN56,"=5")))</f>
        <v>3</v>
      </c>
      <c r="FD56" s="99" t="n">
        <f aca="false">IF(CX56="","",SUM(FC56,COUNTIF(CS56,"=5"),COUNTIF(CW56,"=5")))</f>
        <v>3</v>
      </c>
      <c r="FE56" s="99" t="n">
        <f aca="false">IF(DG56="","",SUM(FD56,COUNTIF(DB56,"=5"),COUNTIF(DF56,"=5")))</f>
        <v>4</v>
      </c>
      <c r="FF56" s="94" t="n">
        <f aca="false">MAX(ET56:FE56)</f>
        <v>4</v>
      </c>
      <c r="FG56" s="100" t="n">
        <f aca="false">RANK(FF56,FF$3:FF$137,0)</f>
        <v>11</v>
      </c>
    </row>
    <row r="57" s="2" customFormat="true" ht="10.5" hidden="false" customHeight="false" outlineLevel="0" collapsed="false">
      <c r="A57" s="81" t="s">
        <v>125</v>
      </c>
      <c r="B57" s="82" t="n">
        <f aca="false">MAX(L57,U57,AD57,AM57,AV57,BE57,BN57,BW57,CF57,CO57,CX57,DG57,DY57,EI57,EO57,ER57)</f>
        <v>66</v>
      </c>
      <c r="C57" s="83" t="n">
        <f aca="false">RANK(B57,B$2:B$167,0)</f>
        <v>46</v>
      </c>
      <c r="D57" s="84" t="n">
        <v>1</v>
      </c>
      <c r="E57" s="85" t="n">
        <v>1</v>
      </c>
      <c r="F57" s="86" t="n">
        <f aca="false">IF(OR(D57="",E57=""),"",IF(D57=E57,0,IF(D57&gt;E57,1,2)))</f>
        <v>0</v>
      </c>
      <c r="G57" s="87" t="n">
        <f aca="false">IF(F$8="","",IF(AND(D$8=D57,E$8=E57),5,IF(F$8=F57,3,0)))</f>
        <v>0</v>
      </c>
      <c r="H57" s="84" t="n">
        <v>2</v>
      </c>
      <c r="I57" s="85" t="n">
        <v>1</v>
      </c>
      <c r="J57" s="88" t="n">
        <f aca="false">IF(OR(H57="",I57=""),"",IF(H57=I57,0,IF(H57&gt;I57,1,2)))</f>
        <v>1</v>
      </c>
      <c r="K57" s="87" t="n">
        <f aca="false">IF(J$8="","",IF(AND(H$8=H57,I$8=I57),5,IF(J$8=J57,3,0)))</f>
        <v>3</v>
      </c>
      <c r="L57" s="89" t="n">
        <f aca="false">IF(K57="","",SUM(G57,K57))</f>
        <v>3</v>
      </c>
      <c r="M57" s="84" t="n">
        <v>1</v>
      </c>
      <c r="N57" s="85" t="n">
        <v>1</v>
      </c>
      <c r="O57" s="88" t="n">
        <f aca="false">IF(OR(M57="",N57=""),"",IF(M57=N57,0,IF(M57&gt;N57,1,2)))</f>
        <v>0</v>
      </c>
      <c r="P57" s="87" t="n">
        <f aca="false">IF(O$8="","",IF(AND(M$8=M57,N$8=N57),5,IF(O$8=O57,3,0)))</f>
        <v>3</v>
      </c>
      <c r="Q57" s="84" t="n">
        <v>2</v>
      </c>
      <c r="R57" s="85" t="n">
        <v>1</v>
      </c>
      <c r="S57" s="88" t="n">
        <f aca="false">IF(OR(Q57="",R57=""),"",IF(Q57=R57,0,IF(Q57&gt;R57,1,2)))</f>
        <v>1</v>
      </c>
      <c r="T57" s="90" t="n">
        <f aca="false">IF(S$8="","",IF(AND(Q$8=Q57,R$8=R57),5,IF(S$8=S57,3,0)))</f>
        <v>5</v>
      </c>
      <c r="U57" s="89" t="n">
        <f aca="false">IF(T57="","",SUM(L57,P57,T57))</f>
        <v>11</v>
      </c>
      <c r="V57" s="84" t="n">
        <v>1</v>
      </c>
      <c r="W57" s="85" t="n">
        <v>2</v>
      </c>
      <c r="X57" s="88" t="n">
        <f aca="false">IF(OR(V57="",W57=""),"",IF(V57=W57,0,IF(V57&gt;W57,1,2)))</f>
        <v>2</v>
      </c>
      <c r="Y57" s="87" t="n">
        <f aca="false">IF(X$8="","",IF(AND(V$8=V57,W$8=W57),5,IF(X$8=X57,3,0)))</f>
        <v>0</v>
      </c>
      <c r="Z57" s="84" t="n">
        <v>1</v>
      </c>
      <c r="AA57" s="85" t="n">
        <v>2</v>
      </c>
      <c r="AB57" s="88" t="n">
        <f aca="false">IF(OR(Z57="",AA57=""),"",IF(Z57=AA57,0,IF(Z57&gt;AA57,1,2)))</f>
        <v>2</v>
      </c>
      <c r="AC57" s="90" t="n">
        <f aca="false">IF(AB$8="","",IF(AND(Z$8=Z57,AA$8=AA57),5,IF(AB$8=AB57,3,0)))</f>
        <v>0</v>
      </c>
      <c r="AD57" s="89" t="n">
        <f aca="false">IF(AC57="","",SUM(U57,Y57,AC57))</f>
        <v>11</v>
      </c>
      <c r="AE57" s="84" t="n">
        <v>2</v>
      </c>
      <c r="AF57" s="85" t="n">
        <v>0</v>
      </c>
      <c r="AG57" s="88" t="n">
        <f aca="false">IF(OR(AE57="",AF57=""),"",IF(AE57=AF57,0,IF(AE57&gt;AF57,1,2)))</f>
        <v>1</v>
      </c>
      <c r="AH57" s="87" t="n">
        <f aca="false">IF(AG$8="","",IF(AND(AE$8=AE57,AF$8=AF57),5,IF(AG$8=AG57,3,0)))</f>
        <v>3</v>
      </c>
      <c r="AI57" s="84" t="n">
        <v>1</v>
      </c>
      <c r="AJ57" s="85" t="n">
        <v>1</v>
      </c>
      <c r="AK57" s="88" t="n">
        <f aca="false">IF(OR(AI57="",AJ57=""),"",IF(AI57=AJ57,0,IF(AI57&gt;AJ57,1,2)))</f>
        <v>0</v>
      </c>
      <c r="AL57" s="90" t="n">
        <f aca="false">IF(AK$8="","",IF(AND(AI$8=AI57,AJ$8=AJ57),5,IF(AK$8=AK57,3,0)))</f>
        <v>5</v>
      </c>
      <c r="AM57" s="89" t="n">
        <f aca="false">IF(AL57="","",SUM(AD57,AH57,AL57))</f>
        <v>19</v>
      </c>
      <c r="AN57" s="84" t="n">
        <v>2</v>
      </c>
      <c r="AO57" s="85" t="n">
        <v>2</v>
      </c>
      <c r="AP57" s="88" t="n">
        <f aca="false">IF(OR(AN57="",AO57=""),"",IF(AN57=AO57,0,IF(AN57&gt;AO57,1,2)))</f>
        <v>0</v>
      </c>
      <c r="AQ57" s="87" t="n">
        <f aca="false">IF(AP$8="","",IF(AND(AN$8=AN57,AO$8=AO57),5,IF(AP$8=AP57,3,0)))</f>
        <v>3</v>
      </c>
      <c r="AR57" s="84" t="n">
        <v>1</v>
      </c>
      <c r="AS57" s="85" t="n">
        <v>1</v>
      </c>
      <c r="AT57" s="88" t="n">
        <f aca="false">IF(OR(AR57="",AS57=""),"",IF(AR57=AS57,0,IF(AR57&gt;AS57,1,2)))</f>
        <v>0</v>
      </c>
      <c r="AU57" s="90" t="n">
        <f aca="false">IF(AT$8="","",IF(AND(AR$8=AR57,AS$8=AS57),5,IF(AT$8=AT57,3,0)))</f>
        <v>0</v>
      </c>
      <c r="AV57" s="89" t="n">
        <f aca="false">IF(AU57="","",SUM(AM57,AQ57,AU57))</f>
        <v>22</v>
      </c>
      <c r="AW57" s="84" t="n">
        <v>3</v>
      </c>
      <c r="AX57" s="85" t="n">
        <v>1</v>
      </c>
      <c r="AY57" s="88" t="n">
        <f aca="false">IF(OR(AW57="",AX57=""),"",IF(AW57=AX57,0,IF(AW57&gt;AX57,1,2)))</f>
        <v>1</v>
      </c>
      <c r="AZ57" s="87" t="n">
        <f aca="false">IF(AY$8="","",IF(AND(AW$8=AW57,AX$8=AX57),5,IF(AY$8=AY57,3,0)))</f>
        <v>3</v>
      </c>
      <c r="BA57" s="84" t="n">
        <v>1</v>
      </c>
      <c r="BB57" s="85" t="n">
        <v>4</v>
      </c>
      <c r="BC57" s="88" t="n">
        <f aca="false">IF(OR(BA57="",BB57=""),"",IF(BA57=BB57,0,IF(BA57&gt;BB57,1,2)))</f>
        <v>2</v>
      </c>
      <c r="BD57" s="87" t="n">
        <f aca="false">IF(BC$8="","",IF(AND(BA$8=BA57,BB$8=BB57),5,IF(BC$8=BC57,3,0)))</f>
        <v>0</v>
      </c>
      <c r="BE57" s="91" t="n">
        <f aca="false">IF(BD57="","",SUM(AV57,AZ57,BD57))</f>
        <v>25</v>
      </c>
      <c r="BF57" s="84" t="n">
        <v>1</v>
      </c>
      <c r="BG57" s="85" t="n">
        <v>1</v>
      </c>
      <c r="BH57" s="88" t="n">
        <f aca="false">IF(OR(BF57="",BG57=""),"",IF(BF57=BG57,0,IF(BF57&gt;BG57,1,2)))</f>
        <v>0</v>
      </c>
      <c r="BI57" s="87" t="n">
        <f aca="false">IF(BH$8="","",IF(AND(BF$8=BF57,BG$8=BG57),5,IF(BH$8=BH57,3,0)))</f>
        <v>0</v>
      </c>
      <c r="BJ57" s="84" t="n">
        <v>2</v>
      </c>
      <c r="BK57" s="85" t="n">
        <v>0</v>
      </c>
      <c r="BL57" s="88" t="n">
        <f aca="false">IF(OR(BJ57="",BK57=""),"",IF(BJ57=BK57,0,IF(BJ57&gt;BK57,1,2)))</f>
        <v>1</v>
      </c>
      <c r="BM57" s="87" t="n">
        <f aca="false">IF(BL$8="","",IF(AND(BJ$8=BJ57,BK$8=BK57),5,IF(BL$8=BL57,3,0)))</f>
        <v>0</v>
      </c>
      <c r="BN57" s="91" t="n">
        <f aca="false">IF(BM57="","",SUM(BE57,BI57,BM57))</f>
        <v>25</v>
      </c>
      <c r="BO57" s="84" t="n">
        <v>1</v>
      </c>
      <c r="BP57" s="85" t="n">
        <v>2</v>
      </c>
      <c r="BQ57" s="88" t="n">
        <f aca="false">IF(OR(BO57="",BP57=""),"",IF(BO57=BP57,0,IF(BO57&gt;BP57,1,2)))</f>
        <v>2</v>
      </c>
      <c r="BR57" s="87" t="n">
        <f aca="false">IF(BQ$8="","",IF(AND(BO$8=BO57,BP$8=BP57),5,IF(BQ$8=BQ57,3,0)))</f>
        <v>0</v>
      </c>
      <c r="BS57" s="84" t="n">
        <v>1</v>
      </c>
      <c r="BT57" s="85" t="n">
        <v>3</v>
      </c>
      <c r="BU57" s="88" t="n">
        <f aca="false">IF(OR(BS57="",BT57=""),"",IF(BS57=BT57,0,IF(BS57&gt;BT57,1,2)))</f>
        <v>2</v>
      </c>
      <c r="BV57" s="87" t="n">
        <f aca="false">IF(BU$8="","",IF(AND(BS$8=BS57,BT$8=BT57),5,IF(BU$8=BU57,3,0)))</f>
        <v>3</v>
      </c>
      <c r="BW57" s="91" t="n">
        <f aca="false">IF(BV57="","",SUM(BN57,BR57,BV57))</f>
        <v>28</v>
      </c>
      <c r="BX57" s="84" t="n">
        <v>1</v>
      </c>
      <c r="BY57" s="85" t="n">
        <v>2</v>
      </c>
      <c r="BZ57" s="88" t="n">
        <f aca="false">IF(OR(BX57="",BY57=""),"",IF(BX57=BY57,0,IF(BX57&gt;BY57,1,2)))</f>
        <v>2</v>
      </c>
      <c r="CA57" s="87" t="n">
        <f aca="false">IF(BZ$8="","",IF(AND(BX$8=BX57,BY$8=BY57),5,IF(BZ$8=BZ57,3,0)))</f>
        <v>0</v>
      </c>
      <c r="CB57" s="84" t="n">
        <v>2</v>
      </c>
      <c r="CC57" s="85" t="n">
        <v>1</v>
      </c>
      <c r="CD57" s="88" t="n">
        <f aca="false">IF(OR(CB57="",CC57=""),"",IF(CB57=CC57,0,IF(CB57&gt;CC57,1,2)))</f>
        <v>1</v>
      </c>
      <c r="CE57" s="87" t="n">
        <f aca="false">IF(CD$8="","",IF(AND(CB$8=CB57,CC$8=CC57),5,IF(CD$8=CD57,3,0)))</f>
        <v>0</v>
      </c>
      <c r="CF57" s="91" t="n">
        <f aca="false">IF(CE57="","",SUM(BW57,CA57,CE57))</f>
        <v>28</v>
      </c>
      <c r="CG57" s="84" t="n">
        <v>1</v>
      </c>
      <c r="CH57" s="85" t="n">
        <v>3</v>
      </c>
      <c r="CI57" s="88" t="n">
        <f aca="false">IF(OR(CG57="",CH57=""),"",IF(CG57=CH57,0,IF(CG57&gt;CH57,1,2)))</f>
        <v>2</v>
      </c>
      <c r="CJ57" s="87" t="n">
        <f aca="false">IF(CI$8="","",IF(AND(CG$8=CG57,CH$8=CH57),5,IF(CI$8=CI57,3,0)))</f>
        <v>5</v>
      </c>
      <c r="CK57" s="84" t="n">
        <v>1</v>
      </c>
      <c r="CL57" s="85" t="n">
        <v>1</v>
      </c>
      <c r="CM57" s="92" t="n">
        <f aca="false">IF(OR(CK57="",CL57=""),"",IF(CK57=CL57,0,IF(CK57&gt;CL57,1,2)))</f>
        <v>0</v>
      </c>
      <c r="CN57" s="87" t="n">
        <f aca="false">IF(CM$8="","",IF(AND(CK$8=CK57,CL$8=CL57),5,IF(CM$8=CM57,3,0)))</f>
        <v>0</v>
      </c>
      <c r="CO57" s="91" t="n">
        <f aca="false">IF(CN57="","",SUM(CF57,CJ57,CN57))</f>
        <v>33</v>
      </c>
      <c r="CP57" s="84" t="n">
        <v>2</v>
      </c>
      <c r="CQ57" s="85" t="n">
        <v>1</v>
      </c>
      <c r="CR57" s="88" t="n">
        <f aca="false">IF(OR(CP57="",CQ57=""),"",IF(CP57=CQ57,0,IF(CP57&gt;CQ57,1,2)))</f>
        <v>1</v>
      </c>
      <c r="CS57" s="87" t="n">
        <f aca="false">IF(CR$8="","",IF(AND(CP$8=CP57,CQ$8=CQ57),5,IF(CR$8=CR57,3,0)))</f>
        <v>5</v>
      </c>
      <c r="CT57" s="84" t="n">
        <v>2</v>
      </c>
      <c r="CU57" s="85" t="n">
        <v>1</v>
      </c>
      <c r="CV57" s="88" t="n">
        <f aca="false">IF(OR(CT57="",CU57=""),"",IF(CT57=CU57,0,IF(CT57&gt;CU57,1,2)))</f>
        <v>1</v>
      </c>
      <c r="CW57" s="87" t="n">
        <f aca="false">IF(CV$8="","",IF(AND(CT$8=CT57,CU$8=CU57),5,IF(CV$8=CV57,3,0)))</f>
        <v>0</v>
      </c>
      <c r="CX57" s="91" t="n">
        <f aca="false">IF(CW57="","",SUM(CO57,CS57,CW57))</f>
        <v>38</v>
      </c>
      <c r="CY57" s="84" t="n">
        <v>2</v>
      </c>
      <c r="CZ57" s="85" t="n">
        <v>1</v>
      </c>
      <c r="DA57" s="88" t="n">
        <f aca="false">IF(OR(CY57="",CZ57=""),"",IF(CY57=CZ57,0,IF(CY57&gt;CZ57,1,2)))</f>
        <v>1</v>
      </c>
      <c r="DB57" s="87" t="n">
        <f aca="false">IF(DA$8="","",IF(AND(CY$8=CY57,CZ$8=CZ57),5,IF(DA$8=DA57,3,0)))</f>
        <v>3</v>
      </c>
      <c r="DC57" s="84" t="n">
        <v>1</v>
      </c>
      <c r="DD57" s="85" t="n">
        <v>1</v>
      </c>
      <c r="DE57" s="88" t="n">
        <f aca="false">IF(OR(DC57="",DD57=""),"",IF(DC57=DD57,0,IF(DC57&gt;DD57,1,2)))</f>
        <v>0</v>
      </c>
      <c r="DF57" s="87" t="n">
        <f aca="false">IF(DE$8="","",IF(AND(DC$8=DC57,DD$8=DD57),5,IF(DE$8=DE57,3,0)))</f>
        <v>0</v>
      </c>
      <c r="DG57" s="91" t="n">
        <f aca="false">IF(DF57="","",SUM(CX57,DB57,DF57))</f>
        <v>41</v>
      </c>
      <c r="DH57" s="93" t="s">
        <v>29</v>
      </c>
      <c r="DI57" s="94" t="n">
        <f aca="false">IF(DH$8="","",IF(OR(EXACT(DH57,DH$8),EXACT(DH57,DJ$8)),5,0))</f>
        <v>0</v>
      </c>
      <c r="DJ57" s="95" t="s">
        <v>27</v>
      </c>
      <c r="DK57" s="94" t="n">
        <f aca="false">IF(DJ$8="","",IF(OR(EXACT(DJ57,DJ$8),EXACT(DJ57,DH$8)),5,0))</f>
        <v>5</v>
      </c>
      <c r="DL57" s="95" t="s">
        <v>34</v>
      </c>
      <c r="DM57" s="94" t="n">
        <f aca="false">IF(DL$8="","",IF(OR(EXACT(DL57,DL$8),EXACT(DL57,DN$8)),5,0))</f>
        <v>5</v>
      </c>
      <c r="DN57" s="95" t="s">
        <v>35</v>
      </c>
      <c r="DO57" s="94" t="n">
        <f aca="false">IF(DN$8="","",IF(OR(EXACT(DN57,DN$8),EXACT(DN57,DL$8)),5,0))</f>
        <v>5</v>
      </c>
      <c r="DP57" s="95" t="s">
        <v>38</v>
      </c>
      <c r="DQ57" s="94" t="n">
        <f aca="false">IF(DP$8="","",IF(OR(EXACT(DP57,DP$8),EXACT(DP57,DR$8)),5,0))</f>
        <v>0</v>
      </c>
      <c r="DR57" s="95" t="s">
        <v>40</v>
      </c>
      <c r="DS57" s="94" t="n">
        <f aca="false">IF(DR$8="","",IF(OR(EXACT(DR57,DR$8),EXACT(DR57,DP$8)),5,0))</f>
        <v>0</v>
      </c>
      <c r="DT57" s="95" t="s">
        <v>42</v>
      </c>
      <c r="DU57" s="94" t="n">
        <f aca="false">IF(DT$8="","",IF(OR(EXACT(DT57,DT$8),EXACT(DT57,DV$8)),5,0))</f>
        <v>5</v>
      </c>
      <c r="DV57" s="95" t="s">
        <v>44</v>
      </c>
      <c r="DW57" s="94" t="n">
        <f aca="false">IF(DV$8="","",IF(OR(EXACT(DV57,DV$8),EXACT(DV57,DT$8)),5,0))</f>
        <v>0</v>
      </c>
      <c r="DX57" s="96" t="n">
        <f aca="false">IF(DV$8="","",SUM(DI57,DK57,DM57,DO57,DQ57,DS57,DU57,DW57))</f>
        <v>20</v>
      </c>
      <c r="DY57" s="89" t="n">
        <f aca="false">IF(DX57="","",SUM(DG57,DX57))</f>
        <v>61</v>
      </c>
      <c r="DZ57" s="93" t="s">
        <v>35</v>
      </c>
      <c r="EA57" s="94" t="n">
        <f aca="false">IF(DZ$8="","",IF(OR(EXACT(DZ57,DZ$8),EXACT(DZ57,EB$8)),5,0))</f>
        <v>0</v>
      </c>
      <c r="EB57" s="95" t="s">
        <v>34</v>
      </c>
      <c r="EC57" s="94" t="n">
        <f aca="false">IF(EB$8="","",IF(OR(EXACT(EB57,EB$8),EXACT(EB57,DZ$8)),5,0))</f>
        <v>0</v>
      </c>
      <c r="ED57" s="95" t="s">
        <v>44</v>
      </c>
      <c r="EE57" s="94" t="n">
        <f aca="false">IF(ED$8="","",IF(OR(EXACT(ED57,ED$8),EXACT(ED57,EF$8)),5,0))</f>
        <v>0</v>
      </c>
      <c r="EF57" s="95" t="s">
        <v>42</v>
      </c>
      <c r="EG57" s="94" t="n">
        <f aca="false">IF(EF$8="","",IF(OR(EXACT(EF57,EF$8),EXACT(EF57,ED$8)),5,0))</f>
        <v>5</v>
      </c>
      <c r="EH57" s="96" t="n">
        <f aca="false">IF(EF$8="","",SUM(EA57,EC57,EE57,EG57))</f>
        <v>5</v>
      </c>
      <c r="EI57" s="89" t="n">
        <f aca="false">IF(EH57="","",SUM(DY57,EH57))</f>
        <v>66</v>
      </c>
      <c r="EJ57" s="93" t="s">
        <v>44</v>
      </c>
      <c r="EK57" s="94" t="n">
        <f aca="false">IF(EJ$8="","",IF(OR(EXACT(EJ57,EJ$8),EXACT(EJ57,EL$8)),5,0))</f>
        <v>0</v>
      </c>
      <c r="EL57" s="95" t="s">
        <v>34</v>
      </c>
      <c r="EM57" s="94" t="n">
        <f aca="false">IF(EL$8="","",IF(OR(EXACT(EL57,EL$8),EXACT(EL57,EJ$8)),5,0))</f>
        <v>0</v>
      </c>
      <c r="EN57" s="96" t="n">
        <f aca="false">IF(EL$8="","",SUM(EK57,EM57))</f>
        <v>0</v>
      </c>
      <c r="EO57" s="89" t="n">
        <f aca="false">IF(EN57="","",SUM(EI57,EN57))</f>
        <v>66</v>
      </c>
      <c r="EP57" s="95" t="s">
        <v>34</v>
      </c>
      <c r="EQ57" s="97" t="n">
        <f aca="false">IF(EP$8="","",IF(EXACT(EP57,EP$8),30,0))</f>
        <v>0</v>
      </c>
      <c r="ER57" s="89" t="n">
        <f aca="false">IF(EQ57="","",SUM(EO57,EQ57))</f>
        <v>66</v>
      </c>
      <c r="ET57" s="98" t="n">
        <f aca="false">IF(L57="","",SUM(COUNTIF(G57,"=5"),COUNTIF(K57,"=5")))</f>
        <v>0</v>
      </c>
      <c r="EU57" s="99" t="n">
        <f aca="false">IF(U57="","",SUM(ET57,COUNTIF(P57,"=5"),COUNTIF(T57,"=5")))</f>
        <v>1</v>
      </c>
      <c r="EV57" s="99" t="n">
        <f aca="false">IF(AD57="","",SUM(EU57,COUNTIF(Y57,"=5"),COUNTIF(AC57,"=5")))</f>
        <v>1</v>
      </c>
      <c r="EW57" s="99" t="n">
        <f aca="false">IF(AM57="","",SUM(EV57,COUNTIF(AH57,"=5"),COUNTIF(AL57,"=5")))</f>
        <v>2</v>
      </c>
      <c r="EX57" s="99" t="n">
        <f aca="false">IF(AV57="","",SUM(EW57,COUNTIF(AQ57,"=5"),COUNTIF(AU57,"=5")))</f>
        <v>2</v>
      </c>
      <c r="EY57" s="99" t="n">
        <f aca="false">IF(BE57="","",SUM(EX57,COUNTIF(AZ57,"=5"),COUNTIF(BD57,"=5")))</f>
        <v>2</v>
      </c>
      <c r="EZ57" s="99" t="n">
        <f aca="false">IF(BN57="","",SUM(EY57,COUNTIF(BI57,"=5"),COUNTIF(BM57,"=5")))</f>
        <v>2</v>
      </c>
      <c r="FA57" s="99" t="n">
        <f aca="false">IF(BW57="","",SUM(EZ57,COUNTIF(BR57,"=5"),COUNTIF(BV57,"=5")))</f>
        <v>2</v>
      </c>
      <c r="FB57" s="99" t="n">
        <f aca="false">IF(CF57="","",SUM(FA57,COUNTIF(CA57,"=5"),COUNTIF(CE57,"=5")))</f>
        <v>2</v>
      </c>
      <c r="FC57" s="99" t="n">
        <f aca="false">IF(CO57="","",SUM(FB57,COUNTIF(CJ57,"=5"),COUNTIF(CN57,"=5")))</f>
        <v>3</v>
      </c>
      <c r="FD57" s="99" t="n">
        <f aca="false">IF(CX57="","",SUM(FC57,COUNTIF(CS57,"=5"),COUNTIF(CW57,"=5")))</f>
        <v>4</v>
      </c>
      <c r="FE57" s="99" t="n">
        <f aca="false">IF(DG57="","",SUM(FD57,COUNTIF(DB57,"=5"),COUNTIF(DF57,"=5")))</f>
        <v>4</v>
      </c>
      <c r="FF57" s="94" t="n">
        <f aca="false">MAX(ET57:FE57)</f>
        <v>4</v>
      </c>
      <c r="FG57" s="100" t="n">
        <f aca="false">RANK(FF57,FF$3:FF$137,0)</f>
        <v>11</v>
      </c>
    </row>
    <row r="58" s="2" customFormat="true" ht="10.5" hidden="false" customHeight="false" outlineLevel="0" collapsed="false">
      <c r="A58" s="81" t="s">
        <v>126</v>
      </c>
      <c r="B58" s="82" t="n">
        <f aca="false">MAX(L58,U58,AD58,AM58,AV58,BE58,BN58,BW58,CF58,CO58,CX58,DG58,DY58,EI58,EO58,ER58)</f>
        <v>66</v>
      </c>
      <c r="C58" s="83" t="n">
        <f aca="false">RANK(B58,B$2:B$167,0)</f>
        <v>46</v>
      </c>
      <c r="D58" s="84" t="n">
        <v>2</v>
      </c>
      <c r="E58" s="85" t="n">
        <v>1</v>
      </c>
      <c r="F58" s="86" t="n">
        <f aca="false">IF(OR(D58="",E58=""),"",IF(D58=E58,0,IF(D58&gt;E58,1,2)))</f>
        <v>1</v>
      </c>
      <c r="G58" s="87" t="n">
        <f aca="false">IF(F$8="","",IF(AND(D$8=D58,E$8=E58),5,IF(F$8=F58,3,0)))</f>
        <v>0</v>
      </c>
      <c r="H58" s="84" t="n">
        <v>3</v>
      </c>
      <c r="I58" s="85" t="n">
        <v>0</v>
      </c>
      <c r="J58" s="88" t="n">
        <f aca="false">IF(OR(H58="",I58=""),"",IF(H58=I58,0,IF(H58&gt;I58,1,2)))</f>
        <v>1</v>
      </c>
      <c r="K58" s="87" t="n">
        <f aca="false">IF(J$8="","",IF(AND(H$8=H58,I$8=I58),5,IF(J$8=J58,3,0)))</f>
        <v>3</v>
      </c>
      <c r="L58" s="89" t="n">
        <f aca="false">IF(K58="","",SUM(G58,K58))</f>
        <v>3</v>
      </c>
      <c r="M58" s="84" t="n">
        <v>1</v>
      </c>
      <c r="N58" s="85" t="n">
        <v>1</v>
      </c>
      <c r="O58" s="88" t="n">
        <f aca="false">IF(OR(M58="",N58=""),"",IF(M58=N58,0,IF(M58&gt;N58,1,2)))</f>
        <v>0</v>
      </c>
      <c r="P58" s="87" t="n">
        <f aca="false">IF(O$8="","",IF(AND(M$8=M58,N$8=N58),5,IF(O$8=O58,3,0)))</f>
        <v>3</v>
      </c>
      <c r="Q58" s="84" t="n">
        <v>1</v>
      </c>
      <c r="R58" s="85" t="n">
        <v>2</v>
      </c>
      <c r="S58" s="88" t="n">
        <f aca="false">IF(OR(Q58="",R58=""),"",IF(Q58=R58,0,IF(Q58&gt;R58,1,2)))</f>
        <v>2</v>
      </c>
      <c r="T58" s="90" t="n">
        <f aca="false">IF(S$8="","",IF(AND(Q$8=Q58,R$8=R58),5,IF(S$8=S58,3,0)))</f>
        <v>0</v>
      </c>
      <c r="U58" s="89" t="n">
        <f aca="false">IF(T58="","",SUM(L58,P58,T58))</f>
        <v>6</v>
      </c>
      <c r="V58" s="84" t="n">
        <v>0</v>
      </c>
      <c r="W58" s="85" t="n">
        <v>2</v>
      </c>
      <c r="X58" s="88" t="n">
        <f aca="false">IF(OR(V58="",W58=""),"",IF(V58=W58,0,IF(V58&gt;W58,1,2)))</f>
        <v>2</v>
      </c>
      <c r="Y58" s="87" t="n">
        <f aca="false">IF(X$8="","",IF(AND(V$8=V58,W$8=W58),5,IF(X$8=X58,3,0)))</f>
        <v>0</v>
      </c>
      <c r="Z58" s="84" t="n">
        <v>1</v>
      </c>
      <c r="AA58" s="85" t="n">
        <v>1</v>
      </c>
      <c r="AB58" s="88" t="n">
        <f aca="false">IF(OR(Z58="",AA58=""),"",IF(Z58=AA58,0,IF(Z58&gt;AA58,1,2)))</f>
        <v>0</v>
      </c>
      <c r="AC58" s="90" t="n">
        <f aca="false">IF(AB$8="","",IF(AND(Z$8=Z58,AA$8=AA58),5,IF(AB$8=AB58,3,0)))</f>
        <v>0</v>
      </c>
      <c r="AD58" s="89" t="n">
        <f aca="false">IF(AC58="","",SUM(U58,Y58,AC58))</f>
        <v>6</v>
      </c>
      <c r="AE58" s="84" t="n">
        <v>1</v>
      </c>
      <c r="AF58" s="85" t="n">
        <v>1</v>
      </c>
      <c r="AG58" s="88" t="n">
        <f aca="false">IF(OR(AE58="",AF58=""),"",IF(AE58=AF58,0,IF(AE58&gt;AF58,1,2)))</f>
        <v>0</v>
      </c>
      <c r="AH58" s="87" t="n">
        <f aca="false">IF(AG$8="","",IF(AND(AE$8=AE58,AF$8=AF58),5,IF(AG$8=AG58,3,0)))</f>
        <v>0</v>
      </c>
      <c r="AI58" s="84" t="n">
        <v>1</v>
      </c>
      <c r="AJ58" s="85" t="n">
        <v>2</v>
      </c>
      <c r="AK58" s="88" t="n">
        <f aca="false">IF(OR(AI58="",AJ58=""),"",IF(AI58=AJ58,0,IF(AI58&gt;AJ58,1,2)))</f>
        <v>2</v>
      </c>
      <c r="AL58" s="90" t="n">
        <f aca="false">IF(AK$8="","",IF(AND(AI$8=AI58,AJ$8=AJ58),5,IF(AK$8=AK58,3,0)))</f>
        <v>0</v>
      </c>
      <c r="AM58" s="89" t="n">
        <f aca="false">IF(AL58="","",SUM(AD58,AH58,AL58))</f>
        <v>6</v>
      </c>
      <c r="AN58" s="84" t="n">
        <v>0</v>
      </c>
      <c r="AO58" s="85" t="n">
        <v>2</v>
      </c>
      <c r="AP58" s="88" t="n">
        <f aca="false">IF(OR(AN58="",AO58=""),"",IF(AN58=AO58,0,IF(AN58&gt;AO58,1,2)))</f>
        <v>2</v>
      </c>
      <c r="AQ58" s="87" t="n">
        <f aca="false">IF(AP$8="","",IF(AND(AN$8=AN58,AO$8=AO58),5,IF(AP$8=AP58,3,0)))</f>
        <v>0</v>
      </c>
      <c r="AR58" s="84" t="n">
        <v>0</v>
      </c>
      <c r="AS58" s="85" t="n">
        <v>1</v>
      </c>
      <c r="AT58" s="88" t="n">
        <f aca="false">IF(OR(AR58="",AS58=""),"",IF(AR58=AS58,0,IF(AR58&gt;AS58,1,2)))</f>
        <v>2</v>
      </c>
      <c r="AU58" s="90" t="n">
        <f aca="false">IF(AT$8="","",IF(AND(AR$8=AR58,AS$8=AS58),5,IF(AT$8=AT58,3,0)))</f>
        <v>3</v>
      </c>
      <c r="AV58" s="89" t="n">
        <f aca="false">IF(AU58="","",SUM(AM58,AQ58,AU58))</f>
        <v>9</v>
      </c>
      <c r="AW58" s="84" t="n">
        <v>3</v>
      </c>
      <c r="AX58" s="85" t="n">
        <v>0</v>
      </c>
      <c r="AY58" s="88" t="n">
        <f aca="false">IF(OR(AW58="",AX58=""),"",IF(AW58=AX58,0,IF(AW58&gt;AX58,1,2)))</f>
        <v>1</v>
      </c>
      <c r="AZ58" s="87" t="n">
        <f aca="false">IF(AY$8="","",IF(AND(AW$8=AW58,AX$8=AX58),5,IF(AY$8=AY58,3,0)))</f>
        <v>5</v>
      </c>
      <c r="BA58" s="84" t="n">
        <v>0</v>
      </c>
      <c r="BB58" s="85" t="n">
        <v>2</v>
      </c>
      <c r="BC58" s="88" t="n">
        <f aca="false">IF(OR(BA58="",BB58=""),"",IF(BA58=BB58,0,IF(BA58&gt;BB58,1,2)))</f>
        <v>2</v>
      </c>
      <c r="BD58" s="87" t="n">
        <f aca="false">IF(BC$8="","",IF(AND(BA$8=BA58,BB$8=BB58),5,IF(BC$8=BC58,3,0)))</f>
        <v>0</v>
      </c>
      <c r="BE58" s="91" t="n">
        <f aca="false">IF(BD58="","",SUM(AV58,AZ58,BD58))</f>
        <v>14</v>
      </c>
      <c r="BF58" s="84" t="n">
        <v>0</v>
      </c>
      <c r="BG58" s="85" t="n">
        <v>1</v>
      </c>
      <c r="BH58" s="88" t="n">
        <f aca="false">IF(OR(BF58="",BG58=""),"",IF(BF58=BG58,0,IF(BF58&gt;BG58,1,2)))</f>
        <v>2</v>
      </c>
      <c r="BI58" s="87" t="n">
        <f aca="false">IF(BH$8="","",IF(AND(BF$8=BF58,BG$8=BG58),5,IF(BH$8=BH58,3,0)))</f>
        <v>3</v>
      </c>
      <c r="BJ58" s="84" t="n">
        <v>2</v>
      </c>
      <c r="BK58" s="85" t="n">
        <v>1</v>
      </c>
      <c r="BL58" s="88" t="n">
        <f aca="false">IF(OR(BJ58="",BK58=""),"",IF(BJ58=BK58,0,IF(BJ58&gt;BK58,1,2)))</f>
        <v>1</v>
      </c>
      <c r="BM58" s="87" t="n">
        <f aca="false">IF(BL$8="","",IF(AND(BJ$8=BJ58,BK$8=BK58),5,IF(BL$8=BL58,3,0)))</f>
        <v>0</v>
      </c>
      <c r="BN58" s="91" t="n">
        <f aca="false">IF(BM58="","",SUM(BE58,BI58,BM58))</f>
        <v>17</v>
      </c>
      <c r="BO58" s="84" t="n">
        <v>0</v>
      </c>
      <c r="BP58" s="85" t="n">
        <v>2</v>
      </c>
      <c r="BQ58" s="88" t="n">
        <f aca="false">IF(OR(BO58="",BP58=""),"",IF(BO58=BP58,0,IF(BO58&gt;BP58,1,2)))</f>
        <v>2</v>
      </c>
      <c r="BR58" s="87" t="n">
        <f aca="false">IF(BQ$8="","",IF(AND(BO$8=BO58,BP$8=BP58),5,IF(BQ$8=BQ58,3,0)))</f>
        <v>0</v>
      </c>
      <c r="BS58" s="84" t="n">
        <v>3</v>
      </c>
      <c r="BT58" s="85" t="n">
        <v>1</v>
      </c>
      <c r="BU58" s="88" t="n">
        <f aca="false">IF(OR(BS58="",BT58=""),"",IF(BS58=BT58,0,IF(BS58&gt;BT58,1,2)))</f>
        <v>1</v>
      </c>
      <c r="BV58" s="87" t="n">
        <f aca="false">IF(BU$8="","",IF(AND(BS$8=BS58,BT$8=BT58),5,IF(BU$8=BU58,3,0)))</f>
        <v>0</v>
      </c>
      <c r="BW58" s="91" t="n">
        <f aca="false">IF(BV58="","",SUM(BN58,BR58,BV58))</f>
        <v>17</v>
      </c>
      <c r="BX58" s="84" t="n">
        <v>0</v>
      </c>
      <c r="BY58" s="85" t="n">
        <v>2</v>
      </c>
      <c r="BZ58" s="88" t="n">
        <f aca="false">IF(OR(BX58="",BY58=""),"",IF(BX58=BY58,0,IF(BX58&gt;BY58,1,2)))</f>
        <v>2</v>
      </c>
      <c r="CA58" s="87" t="n">
        <f aca="false">IF(BZ$8="","",IF(AND(BX$8=BX58,BY$8=BY58),5,IF(BZ$8=BZ58,3,0)))</f>
        <v>0</v>
      </c>
      <c r="CB58" s="84" t="n">
        <v>2</v>
      </c>
      <c r="CC58" s="85" t="n">
        <v>2</v>
      </c>
      <c r="CD58" s="88" t="n">
        <f aca="false">IF(OR(CB58="",CC58=""),"",IF(CB58=CC58,0,IF(CB58&gt;CC58,1,2)))</f>
        <v>0</v>
      </c>
      <c r="CE58" s="87" t="n">
        <f aca="false">IF(CD$8="","",IF(AND(CB$8=CB58,CC$8=CC58),5,IF(CD$8=CD58,3,0)))</f>
        <v>0</v>
      </c>
      <c r="CF58" s="91" t="n">
        <f aca="false">IF(CE58="","",SUM(BW58,CA58,CE58))</f>
        <v>17</v>
      </c>
      <c r="CG58" s="84" t="n">
        <v>1</v>
      </c>
      <c r="CH58" s="85" t="n">
        <v>3</v>
      </c>
      <c r="CI58" s="88" t="n">
        <f aca="false">IF(OR(CG58="",CH58=""),"",IF(CG58=CH58,0,IF(CG58&gt;CH58,1,2)))</f>
        <v>2</v>
      </c>
      <c r="CJ58" s="87" t="n">
        <f aca="false">IF(CI$8="","",IF(AND(CG$8=CG58,CH$8=CH58),5,IF(CI$8=CI58,3,0)))</f>
        <v>5</v>
      </c>
      <c r="CK58" s="84" t="n">
        <v>2</v>
      </c>
      <c r="CL58" s="85" t="n">
        <v>4</v>
      </c>
      <c r="CM58" s="92" t="n">
        <f aca="false">IF(OR(CK58="",CL58=""),"",IF(CK58=CL58,0,IF(CK58&gt;CL58,1,2)))</f>
        <v>2</v>
      </c>
      <c r="CN58" s="87" t="n">
        <f aca="false">IF(CM$8="","",IF(AND(CK$8=CK58,CL$8=CL58),5,IF(CM$8=CM58,3,0)))</f>
        <v>5</v>
      </c>
      <c r="CO58" s="91" t="n">
        <f aca="false">IF(CN58="","",SUM(CF58,CJ58,CN58))</f>
        <v>27</v>
      </c>
      <c r="CP58" s="84" t="n">
        <v>3</v>
      </c>
      <c r="CQ58" s="85" t="n">
        <v>0</v>
      </c>
      <c r="CR58" s="88" t="n">
        <f aca="false">IF(OR(CP58="",CQ58=""),"",IF(CP58=CQ58,0,IF(CP58&gt;CQ58,1,2)))</f>
        <v>1</v>
      </c>
      <c r="CS58" s="87" t="n">
        <f aca="false">IF(CR$8="","",IF(AND(CP$8=CP58,CQ$8=CQ58),5,IF(CR$8=CR58,3,0)))</f>
        <v>3</v>
      </c>
      <c r="CT58" s="84" t="n">
        <v>0</v>
      </c>
      <c r="CU58" s="85" t="n">
        <v>0</v>
      </c>
      <c r="CV58" s="88" t="n">
        <f aca="false">IF(OR(CT58="",CU58=""),"",IF(CT58=CU58,0,IF(CT58&gt;CU58,1,2)))</f>
        <v>0</v>
      </c>
      <c r="CW58" s="87" t="n">
        <f aca="false">IF(CV$8="","",IF(AND(CT$8=CT58,CU$8=CU58),5,IF(CV$8=CV58,3,0)))</f>
        <v>3</v>
      </c>
      <c r="CX58" s="91" t="n">
        <f aca="false">IF(CW58="","",SUM(CO58,CS58,CW58))</f>
        <v>33</v>
      </c>
      <c r="CY58" s="84" t="n">
        <v>2</v>
      </c>
      <c r="CZ58" s="85" t="n">
        <v>0</v>
      </c>
      <c r="DA58" s="88" t="n">
        <f aca="false">IF(OR(CY58="",CZ58=""),"",IF(CY58=CZ58,0,IF(CY58&gt;CZ58,1,2)))</f>
        <v>1</v>
      </c>
      <c r="DB58" s="87" t="n">
        <f aca="false">IF(DA$8="","",IF(AND(CY$8=CY58,CZ$8=CZ58),5,IF(DA$8=DA58,3,0)))</f>
        <v>3</v>
      </c>
      <c r="DC58" s="84" t="n">
        <v>1</v>
      </c>
      <c r="DD58" s="85" t="n">
        <v>0</v>
      </c>
      <c r="DE58" s="88" t="n">
        <f aca="false">IF(OR(DC58="",DD58=""),"",IF(DC58=DD58,0,IF(DC58&gt;DD58,1,2)))</f>
        <v>1</v>
      </c>
      <c r="DF58" s="87" t="n">
        <f aca="false">IF(DE$8="","",IF(AND(DC$8=DC58,DD$8=DD58),5,IF(DE$8=DE58,3,0)))</f>
        <v>0</v>
      </c>
      <c r="DG58" s="91" t="n">
        <f aca="false">IF(DF58="","",SUM(CX58,DB58,DF58))</f>
        <v>36</v>
      </c>
      <c r="DH58" s="93" t="s">
        <v>29</v>
      </c>
      <c r="DI58" s="94" t="n">
        <f aca="false">IF(DH$8="","",IF(OR(EXACT(DH58,DH$8),EXACT(DH58,DJ$8)),5,0))</f>
        <v>0</v>
      </c>
      <c r="DJ58" s="95" t="s">
        <v>26</v>
      </c>
      <c r="DK58" s="94" t="n">
        <f aca="false">IF(DJ$8="","",IF(OR(EXACT(DJ58,DJ$8),EXACT(DJ58,DH$8)),5,0))</f>
        <v>5</v>
      </c>
      <c r="DL58" s="95" t="s">
        <v>35</v>
      </c>
      <c r="DM58" s="94" t="n">
        <f aca="false">IF(DL$8="","",IF(OR(EXACT(DL58,DL$8),EXACT(DL58,DN$8)),5,0))</f>
        <v>5</v>
      </c>
      <c r="DN58" s="95" t="s">
        <v>34</v>
      </c>
      <c r="DO58" s="94" t="n">
        <f aca="false">IF(DN$8="","",IF(OR(EXACT(DN58,DN$8),EXACT(DN58,DL$8)),5,0))</f>
        <v>5</v>
      </c>
      <c r="DP58" s="95" t="s">
        <v>38</v>
      </c>
      <c r="DQ58" s="94" t="n">
        <f aca="false">IF(DP$8="","",IF(OR(EXACT(DP58,DP$8),EXACT(DP58,DR$8)),5,0))</f>
        <v>0</v>
      </c>
      <c r="DR58" s="95" t="s">
        <v>37</v>
      </c>
      <c r="DS58" s="94" t="n">
        <f aca="false">IF(DR$8="","",IF(OR(EXACT(DR58,DR$8),EXACT(DR58,DP$8)),5,0))</f>
        <v>5</v>
      </c>
      <c r="DT58" s="95" t="s">
        <v>45</v>
      </c>
      <c r="DU58" s="94" t="n">
        <f aca="false">IF(DT$8="","",IF(OR(EXACT(DT58,DT$8),EXACT(DT58,DV$8)),5,0))</f>
        <v>5</v>
      </c>
      <c r="DV58" s="95" t="s">
        <v>44</v>
      </c>
      <c r="DW58" s="94" t="n">
        <f aca="false">IF(DV$8="","",IF(OR(EXACT(DV58,DV$8),EXACT(DV58,DT$8)),5,0))</f>
        <v>0</v>
      </c>
      <c r="DX58" s="96" t="n">
        <f aca="false">IF(DV$8="","",SUM(DI58,DK58,DM58,DO58,DQ58,DS58,DU58,DW58))</f>
        <v>25</v>
      </c>
      <c r="DY58" s="89" t="n">
        <f aca="false">IF(DX58="","",SUM(DG58,DX58))</f>
        <v>61</v>
      </c>
      <c r="DZ58" s="93" t="s">
        <v>34</v>
      </c>
      <c r="EA58" s="94" t="n">
        <f aca="false">IF(DZ$8="","",IF(OR(EXACT(DZ58,DZ$8),EXACT(DZ58,EB$8)),5,0))</f>
        <v>0</v>
      </c>
      <c r="EB58" s="95" t="s">
        <v>35</v>
      </c>
      <c r="EC58" s="94" t="n">
        <f aca="false">IF(EB$8="","",IF(OR(EXACT(EB58,EB$8),EXACT(EB58,DZ$8)),5,0))</f>
        <v>0</v>
      </c>
      <c r="ED58" s="95" t="s">
        <v>44</v>
      </c>
      <c r="EE58" s="94" t="n">
        <f aca="false">IF(ED$8="","",IF(OR(EXACT(ED58,ED$8),EXACT(ED58,EF$8)),5,0))</f>
        <v>0</v>
      </c>
      <c r="EF58" s="95" t="s">
        <v>45</v>
      </c>
      <c r="EG58" s="94" t="n">
        <f aca="false">IF(EF$8="","",IF(OR(EXACT(EF58,EF$8),EXACT(EF58,ED$8)),5,0))</f>
        <v>5</v>
      </c>
      <c r="EH58" s="96" t="n">
        <f aca="false">IF(EF$8="","",SUM(EA58,EC58,EE58,EG58))</f>
        <v>5</v>
      </c>
      <c r="EI58" s="89" t="n">
        <f aca="false">IF(EH58="","",SUM(DY58,EH58))</f>
        <v>66</v>
      </c>
      <c r="EJ58" s="93" t="s">
        <v>44</v>
      </c>
      <c r="EK58" s="94" t="n">
        <f aca="false">IF(EJ$8="","",IF(OR(EXACT(EJ58,EJ$8),EXACT(EJ58,EL$8)),5,0))</f>
        <v>0</v>
      </c>
      <c r="EL58" s="95" t="s">
        <v>35</v>
      </c>
      <c r="EM58" s="94" t="n">
        <f aca="false">IF(EL$8="","",IF(OR(EXACT(EL58,EL$8),EXACT(EL58,EJ$8)),5,0))</f>
        <v>0</v>
      </c>
      <c r="EN58" s="96" t="n">
        <f aca="false">IF(EL$8="","",SUM(EK58,EM58))</f>
        <v>0</v>
      </c>
      <c r="EO58" s="89" t="n">
        <f aca="false">IF(EN58="","",SUM(EI58,EN58))</f>
        <v>66</v>
      </c>
      <c r="EP58" s="95" t="s">
        <v>35</v>
      </c>
      <c r="EQ58" s="97" t="n">
        <f aca="false">IF(EP$8="","",IF(EXACT(EP58,EP$8),30,0))</f>
        <v>0</v>
      </c>
      <c r="ER58" s="89" t="n">
        <f aca="false">IF(EQ58="","",SUM(EO58,EQ58))</f>
        <v>66</v>
      </c>
      <c r="ET58" s="98" t="n">
        <f aca="false">IF(L58="","",SUM(COUNTIF(G58,"=5"),COUNTIF(K58,"=5")))</f>
        <v>0</v>
      </c>
      <c r="EU58" s="99" t="n">
        <f aca="false">IF(U58="","",SUM(ET58,COUNTIF(P58,"=5"),COUNTIF(T58,"=5")))</f>
        <v>0</v>
      </c>
      <c r="EV58" s="99" t="n">
        <f aca="false">IF(AD58="","",SUM(EU58,COUNTIF(Y58,"=5"),COUNTIF(AC58,"=5")))</f>
        <v>0</v>
      </c>
      <c r="EW58" s="99" t="n">
        <f aca="false">IF(AM58="","",SUM(EV58,COUNTIF(AH58,"=5"),COUNTIF(AL58,"=5")))</f>
        <v>0</v>
      </c>
      <c r="EX58" s="99" t="n">
        <f aca="false">IF(AV58="","",SUM(EW58,COUNTIF(AQ58,"=5"),COUNTIF(AU58,"=5")))</f>
        <v>0</v>
      </c>
      <c r="EY58" s="99" t="n">
        <f aca="false">IF(BE58="","",SUM(EX58,COUNTIF(AZ58,"=5"),COUNTIF(BD58,"=5")))</f>
        <v>1</v>
      </c>
      <c r="EZ58" s="99" t="n">
        <f aca="false">IF(BN58="","",SUM(EY58,COUNTIF(BI58,"=5"),COUNTIF(BM58,"=5")))</f>
        <v>1</v>
      </c>
      <c r="FA58" s="99" t="n">
        <f aca="false">IF(BW58="","",SUM(EZ58,COUNTIF(BR58,"=5"),COUNTIF(BV58,"=5")))</f>
        <v>1</v>
      </c>
      <c r="FB58" s="99" t="n">
        <f aca="false">IF(CF58="","",SUM(FA58,COUNTIF(CA58,"=5"),COUNTIF(CE58,"=5")))</f>
        <v>1</v>
      </c>
      <c r="FC58" s="99" t="n">
        <f aca="false">IF(CO58="","",SUM(FB58,COUNTIF(CJ58,"=5"),COUNTIF(CN58,"=5")))</f>
        <v>3</v>
      </c>
      <c r="FD58" s="99" t="n">
        <f aca="false">IF(CX58="","",SUM(FC58,COUNTIF(CS58,"=5"),COUNTIF(CW58,"=5")))</f>
        <v>3</v>
      </c>
      <c r="FE58" s="99" t="n">
        <f aca="false">IF(DG58="","",SUM(FD58,COUNTIF(DB58,"=5"),COUNTIF(DF58,"=5")))</f>
        <v>3</v>
      </c>
      <c r="FF58" s="94" t="n">
        <f aca="false">MAX(ET58:FE58)</f>
        <v>3</v>
      </c>
      <c r="FG58" s="100" t="n">
        <f aca="false">RANK(FF58,FF$3:FF$137,0)</f>
        <v>25</v>
      </c>
    </row>
    <row r="59" s="2" customFormat="true" ht="10.5" hidden="false" customHeight="false" outlineLevel="0" collapsed="false">
      <c r="A59" s="81" t="s">
        <v>127</v>
      </c>
      <c r="B59" s="82" t="n">
        <f aca="false">MAX(L59,U59,AD59,AM59,AV59,BE59,BN59,BW59,CF59,CO59,CX59,DG59,DY59,EI59,EO59,ER59)</f>
        <v>65</v>
      </c>
      <c r="C59" s="83" t="n">
        <f aca="false">RANK(B59,B$2:B$167,0)</f>
        <v>49</v>
      </c>
      <c r="D59" s="84" t="n">
        <v>3</v>
      </c>
      <c r="E59" s="85" t="n">
        <v>0</v>
      </c>
      <c r="F59" s="86" t="n">
        <f aca="false">IF(OR(D59="",E59=""),"",IF(D59=E59,0,IF(D59&gt;E59,1,2)))</f>
        <v>1</v>
      </c>
      <c r="G59" s="87" t="n">
        <f aca="false">IF(F$8="","",IF(AND(D$8=D59,E$8=E59),5,IF(F$8=F59,3,0)))</f>
        <v>0</v>
      </c>
      <c r="H59" s="84" t="n">
        <v>2</v>
      </c>
      <c r="I59" s="85" t="n">
        <v>0</v>
      </c>
      <c r="J59" s="88" t="n">
        <f aca="false">IF(OR(H59="",I59=""),"",IF(H59=I59,0,IF(H59&gt;I59,1,2)))</f>
        <v>1</v>
      </c>
      <c r="K59" s="87" t="n">
        <f aca="false">IF(J$8="","",IF(AND(H$8=H59,I$8=I59),5,IF(J$8=J59,3,0)))</f>
        <v>3</v>
      </c>
      <c r="L59" s="89" t="n">
        <f aca="false">IF(K59="","",SUM(G59,K59))</f>
        <v>3</v>
      </c>
      <c r="M59" s="84" t="n">
        <v>0</v>
      </c>
      <c r="N59" s="85" t="n">
        <v>3</v>
      </c>
      <c r="O59" s="88" t="n">
        <f aca="false">IF(OR(M59="",N59=""),"",IF(M59=N59,0,IF(M59&gt;N59,1,2)))</f>
        <v>2</v>
      </c>
      <c r="P59" s="87" t="n">
        <f aca="false">IF(O$8="","",IF(AND(M$8=M59,N$8=N59),5,IF(O$8=O59,3,0)))</f>
        <v>0</v>
      </c>
      <c r="Q59" s="84" t="n">
        <v>2</v>
      </c>
      <c r="R59" s="85" t="n">
        <v>1</v>
      </c>
      <c r="S59" s="88" t="n">
        <f aca="false">IF(OR(Q59="",R59=""),"",IF(Q59=R59,0,IF(Q59&gt;R59,1,2)))</f>
        <v>1</v>
      </c>
      <c r="T59" s="90" t="n">
        <f aca="false">IF(S$8="","",IF(AND(Q$8=Q59,R$8=R59),5,IF(S$8=S59,3,0)))</f>
        <v>5</v>
      </c>
      <c r="U59" s="89" t="n">
        <f aca="false">IF(T59="","",SUM(L59,P59,T59))</f>
        <v>8</v>
      </c>
      <c r="V59" s="84" t="n">
        <v>1</v>
      </c>
      <c r="W59" s="85" t="n">
        <v>1</v>
      </c>
      <c r="X59" s="88" t="n">
        <f aca="false">IF(OR(V59="",W59=""),"",IF(V59=W59,0,IF(V59&gt;W59,1,2)))</f>
        <v>0</v>
      </c>
      <c r="Y59" s="87" t="n">
        <f aca="false">IF(X$8="","",IF(AND(V$8=V59,W$8=W59),5,IF(X$8=X59,3,0)))</f>
        <v>3</v>
      </c>
      <c r="Z59" s="84" t="n">
        <v>2</v>
      </c>
      <c r="AA59" s="85" t="n">
        <v>1</v>
      </c>
      <c r="AB59" s="88" t="n">
        <f aca="false">IF(OR(Z59="",AA59=""),"",IF(Z59=AA59,0,IF(Z59&gt;AA59,1,2)))</f>
        <v>1</v>
      </c>
      <c r="AC59" s="90" t="n">
        <f aca="false">IF(AB$8="","",IF(AND(Z$8=Z59,AA$8=AA59),5,IF(AB$8=AB59,3,0)))</f>
        <v>3</v>
      </c>
      <c r="AD59" s="89" t="n">
        <f aca="false">IF(AC59="","",SUM(U59,Y59,AC59))</f>
        <v>14</v>
      </c>
      <c r="AE59" s="84" t="n">
        <v>1</v>
      </c>
      <c r="AF59" s="85" t="n">
        <v>1</v>
      </c>
      <c r="AG59" s="88" t="n">
        <f aca="false">IF(OR(AE59="",AF59=""),"",IF(AE59=AF59,0,IF(AE59&gt;AF59,1,2)))</f>
        <v>0</v>
      </c>
      <c r="AH59" s="87" t="n">
        <f aca="false">IF(AG$8="","",IF(AND(AE$8=AE59,AF$8=AF59),5,IF(AG$8=AG59,3,0)))</f>
        <v>0</v>
      </c>
      <c r="AI59" s="84" t="n">
        <v>1</v>
      </c>
      <c r="AJ59" s="85" t="n">
        <v>2</v>
      </c>
      <c r="AK59" s="88" t="n">
        <f aca="false">IF(OR(AI59="",AJ59=""),"",IF(AI59=AJ59,0,IF(AI59&gt;AJ59,1,2)))</f>
        <v>2</v>
      </c>
      <c r="AL59" s="90" t="n">
        <f aca="false">IF(AK$8="","",IF(AND(AI$8=AI59,AJ$8=AJ59),5,IF(AK$8=AK59,3,0)))</f>
        <v>0</v>
      </c>
      <c r="AM59" s="89" t="n">
        <f aca="false">IF(AL59="","",SUM(AD59,AH59,AL59))</f>
        <v>14</v>
      </c>
      <c r="AN59" s="84" t="n">
        <v>1</v>
      </c>
      <c r="AO59" s="85" t="n">
        <v>3</v>
      </c>
      <c r="AP59" s="88" t="n">
        <f aca="false">IF(OR(AN59="",AO59=""),"",IF(AN59=AO59,0,IF(AN59&gt;AO59,1,2)))</f>
        <v>2</v>
      </c>
      <c r="AQ59" s="87" t="n">
        <f aca="false">IF(AP$8="","",IF(AND(AN$8=AN59,AO$8=AO59),5,IF(AP$8=AP59,3,0)))</f>
        <v>0</v>
      </c>
      <c r="AR59" s="84" t="n">
        <v>1</v>
      </c>
      <c r="AS59" s="85" t="n">
        <v>1</v>
      </c>
      <c r="AT59" s="88" t="n">
        <f aca="false">IF(OR(AR59="",AS59=""),"",IF(AR59=AS59,0,IF(AR59&gt;AS59,1,2)))</f>
        <v>0</v>
      </c>
      <c r="AU59" s="90" t="n">
        <f aca="false">IF(AT$8="","",IF(AND(AR$8=AR59,AS$8=AS59),5,IF(AT$8=AT59,3,0)))</f>
        <v>0</v>
      </c>
      <c r="AV59" s="89" t="n">
        <f aca="false">IF(AU59="","",SUM(AM59,AQ59,AU59))</f>
        <v>14</v>
      </c>
      <c r="AW59" s="84" t="n">
        <v>2</v>
      </c>
      <c r="AX59" s="85" t="n">
        <v>0</v>
      </c>
      <c r="AY59" s="88" t="n">
        <f aca="false">IF(OR(AW59="",AX59=""),"",IF(AW59=AX59,0,IF(AW59&gt;AX59,1,2)))</f>
        <v>1</v>
      </c>
      <c r="AZ59" s="87" t="n">
        <f aca="false">IF(AY$8="","",IF(AND(AW$8=AW59,AX$8=AX59),5,IF(AY$8=AY59,3,0)))</f>
        <v>3</v>
      </c>
      <c r="BA59" s="84" t="n">
        <v>1</v>
      </c>
      <c r="BB59" s="85" t="n">
        <v>1</v>
      </c>
      <c r="BC59" s="88" t="n">
        <f aca="false">IF(OR(BA59="",BB59=""),"",IF(BA59=BB59,0,IF(BA59&gt;BB59,1,2)))</f>
        <v>0</v>
      </c>
      <c r="BD59" s="87" t="n">
        <f aca="false">IF(BC$8="","",IF(AND(BA$8=BA59,BB$8=BB59),5,IF(BC$8=BC59,3,0)))</f>
        <v>3</v>
      </c>
      <c r="BE59" s="91" t="n">
        <f aca="false">IF(BD59="","",SUM(AV59,AZ59,BD59))</f>
        <v>20</v>
      </c>
      <c r="BF59" s="84" t="n">
        <v>0</v>
      </c>
      <c r="BG59" s="85" t="n">
        <v>1</v>
      </c>
      <c r="BH59" s="88" t="n">
        <f aca="false">IF(OR(BF59="",BG59=""),"",IF(BF59=BG59,0,IF(BF59&gt;BG59,1,2)))</f>
        <v>2</v>
      </c>
      <c r="BI59" s="87" t="n">
        <f aca="false">IF(BH$8="","",IF(AND(BF$8=BF59,BG$8=BG59),5,IF(BH$8=BH59,3,0)))</f>
        <v>3</v>
      </c>
      <c r="BJ59" s="84" t="n">
        <v>1</v>
      </c>
      <c r="BK59" s="85" t="n">
        <v>0</v>
      </c>
      <c r="BL59" s="88" t="n">
        <f aca="false">IF(OR(BJ59="",BK59=""),"",IF(BJ59=BK59,0,IF(BJ59&gt;BK59,1,2)))</f>
        <v>1</v>
      </c>
      <c r="BM59" s="87" t="n">
        <f aca="false">IF(BL$8="","",IF(AND(BJ$8=BJ59,BK$8=BK59),5,IF(BL$8=BL59,3,0)))</f>
        <v>0</v>
      </c>
      <c r="BN59" s="91" t="n">
        <f aca="false">IF(BM59="","",SUM(BE59,BI59,BM59))</f>
        <v>23</v>
      </c>
      <c r="BO59" s="84" t="n">
        <v>0</v>
      </c>
      <c r="BP59" s="85" t="n">
        <v>2</v>
      </c>
      <c r="BQ59" s="88" t="n">
        <f aca="false">IF(OR(BO59="",BP59=""),"",IF(BO59=BP59,0,IF(BO59&gt;BP59,1,2)))</f>
        <v>2</v>
      </c>
      <c r="BR59" s="87" t="n">
        <f aca="false">IF(BQ$8="","",IF(AND(BO$8=BO59,BP$8=BP59),5,IF(BQ$8=BQ59,3,0)))</f>
        <v>0</v>
      </c>
      <c r="BS59" s="84" t="n">
        <v>2</v>
      </c>
      <c r="BT59" s="85" t="n">
        <v>1</v>
      </c>
      <c r="BU59" s="88" t="n">
        <f aca="false">IF(OR(BS59="",BT59=""),"",IF(BS59=BT59,0,IF(BS59&gt;BT59,1,2)))</f>
        <v>1</v>
      </c>
      <c r="BV59" s="87" t="n">
        <f aca="false">IF(BU$8="","",IF(AND(BS$8=BS59,BT$8=BT59),5,IF(BU$8=BU59,3,0)))</f>
        <v>0</v>
      </c>
      <c r="BW59" s="91" t="n">
        <f aca="false">IF(BV59="","",SUM(BN59,BR59,BV59))</f>
        <v>23</v>
      </c>
      <c r="BX59" s="84" t="n">
        <v>2</v>
      </c>
      <c r="BY59" s="85" t="n">
        <v>1</v>
      </c>
      <c r="BZ59" s="88" t="n">
        <f aca="false">IF(OR(BX59="",BY59=""),"",IF(BX59=BY59,0,IF(BX59&gt;BY59,1,2)))</f>
        <v>1</v>
      </c>
      <c r="CA59" s="87" t="n">
        <f aca="false">IF(BZ$8="","",IF(AND(BX$8=BX59,BY$8=BY59),5,IF(BZ$8=BZ59,3,0)))</f>
        <v>5</v>
      </c>
      <c r="CB59" s="84" t="n">
        <v>1</v>
      </c>
      <c r="CC59" s="85" t="n">
        <v>1</v>
      </c>
      <c r="CD59" s="88" t="n">
        <f aca="false">IF(OR(CB59="",CC59=""),"",IF(CB59=CC59,0,IF(CB59&gt;CC59,1,2)))</f>
        <v>0</v>
      </c>
      <c r="CE59" s="87" t="n">
        <f aca="false">IF(CD$8="","",IF(AND(CB$8=CB59,CC$8=CC59),5,IF(CD$8=CD59,3,0)))</f>
        <v>0</v>
      </c>
      <c r="CF59" s="91" t="n">
        <f aca="false">IF(CE59="","",SUM(BW59,CA59,CE59))</f>
        <v>28</v>
      </c>
      <c r="CG59" s="84" t="n">
        <v>0</v>
      </c>
      <c r="CH59" s="85" t="n">
        <v>2</v>
      </c>
      <c r="CI59" s="88" t="n">
        <f aca="false">IF(OR(CG59="",CH59=""),"",IF(CG59=CH59,0,IF(CG59&gt;CH59,1,2)))</f>
        <v>2</v>
      </c>
      <c r="CJ59" s="87" t="n">
        <f aca="false">IF(CI$8="","",IF(AND(CG$8=CG59,CH$8=CH59),5,IF(CI$8=CI59,3,0)))</f>
        <v>3</v>
      </c>
      <c r="CK59" s="84" t="n">
        <v>1</v>
      </c>
      <c r="CL59" s="85" t="n">
        <v>2</v>
      </c>
      <c r="CM59" s="92" t="n">
        <f aca="false">IF(OR(CK59="",CL59=""),"",IF(CK59=CL59,0,IF(CK59&gt;CL59,1,2)))</f>
        <v>2</v>
      </c>
      <c r="CN59" s="87" t="n">
        <f aca="false">IF(CM$8="","",IF(AND(CK$8=CK59,CL$8=CL59),5,IF(CM$8=CM59,3,0)))</f>
        <v>3</v>
      </c>
      <c r="CO59" s="91" t="n">
        <f aca="false">IF(CN59="","",SUM(CF59,CJ59,CN59))</f>
        <v>34</v>
      </c>
      <c r="CP59" s="84" t="n">
        <v>2</v>
      </c>
      <c r="CQ59" s="85" t="n">
        <v>0</v>
      </c>
      <c r="CR59" s="88" t="n">
        <f aca="false">IF(OR(CP59="",CQ59=""),"",IF(CP59=CQ59,0,IF(CP59&gt;CQ59,1,2)))</f>
        <v>1</v>
      </c>
      <c r="CS59" s="87" t="n">
        <f aca="false">IF(CR$8="","",IF(AND(CP$8=CP59,CQ$8=CQ59),5,IF(CR$8=CR59,3,0)))</f>
        <v>3</v>
      </c>
      <c r="CT59" s="84" t="n">
        <v>2</v>
      </c>
      <c r="CU59" s="85" t="n">
        <v>1</v>
      </c>
      <c r="CV59" s="88" t="n">
        <f aca="false">IF(OR(CT59="",CU59=""),"",IF(CT59=CU59,0,IF(CT59&gt;CU59,1,2)))</f>
        <v>1</v>
      </c>
      <c r="CW59" s="87" t="n">
        <f aca="false">IF(CV$8="","",IF(AND(CT$8=CT59,CU$8=CU59),5,IF(CV$8=CV59,3,0)))</f>
        <v>0</v>
      </c>
      <c r="CX59" s="91" t="n">
        <f aca="false">IF(CW59="","",SUM(CO59,CS59,CW59))</f>
        <v>37</v>
      </c>
      <c r="CY59" s="84" t="n">
        <v>3</v>
      </c>
      <c r="CZ59" s="85" t="n">
        <v>1</v>
      </c>
      <c r="DA59" s="88" t="n">
        <f aca="false">IF(OR(CY59="",CZ59=""),"",IF(CY59=CZ59,0,IF(CY59&gt;CZ59,1,2)))</f>
        <v>1</v>
      </c>
      <c r="DB59" s="87" t="n">
        <f aca="false">IF(DA$8="","",IF(AND(CY$8=CY59,CZ$8=CZ59),5,IF(DA$8=DA59,3,0)))</f>
        <v>3</v>
      </c>
      <c r="DC59" s="84" t="n">
        <v>2</v>
      </c>
      <c r="DD59" s="85" t="n">
        <v>1</v>
      </c>
      <c r="DE59" s="88" t="n">
        <f aca="false">IF(OR(DC59="",DD59=""),"",IF(DC59=DD59,0,IF(DC59&gt;DD59,1,2)))</f>
        <v>1</v>
      </c>
      <c r="DF59" s="87" t="n">
        <f aca="false">IF(DE$8="","",IF(AND(DC$8=DC59,DD$8=DD59),5,IF(DE$8=DE59,3,0)))</f>
        <v>0</v>
      </c>
      <c r="DG59" s="91" t="n">
        <f aca="false">IF(DF59="","",SUM(CX59,DB59,DF59))</f>
        <v>40</v>
      </c>
      <c r="DH59" s="93" t="s">
        <v>29</v>
      </c>
      <c r="DI59" s="94" t="n">
        <f aca="false">IF(DH$8="","",IF(OR(EXACT(DH59,DH$8),EXACT(DH59,DJ$8)),5,0))</f>
        <v>0</v>
      </c>
      <c r="DJ59" s="95" t="s">
        <v>26</v>
      </c>
      <c r="DK59" s="94" t="n">
        <f aca="false">IF(DJ$8="","",IF(OR(EXACT(DJ59,DJ$8),EXACT(DJ59,DH$8)),5,0))</f>
        <v>5</v>
      </c>
      <c r="DL59" s="95" t="s">
        <v>34</v>
      </c>
      <c r="DM59" s="94" t="n">
        <f aca="false">IF(DL$8="","",IF(OR(EXACT(DL59,DL$8),EXACT(DL59,DN$8)),5,0))</f>
        <v>5</v>
      </c>
      <c r="DN59" s="95" t="s">
        <v>35</v>
      </c>
      <c r="DO59" s="94" t="n">
        <f aca="false">IF(DN$8="","",IF(OR(EXACT(DN59,DN$8),EXACT(DN59,DL$8)),5,0))</f>
        <v>5</v>
      </c>
      <c r="DP59" s="95" t="s">
        <v>37</v>
      </c>
      <c r="DQ59" s="94" t="n">
        <f aca="false">IF(DP$8="","",IF(OR(EXACT(DP59,DP$8),EXACT(DP59,DR$8)),5,0))</f>
        <v>5</v>
      </c>
      <c r="DR59" s="95" t="s">
        <v>38</v>
      </c>
      <c r="DS59" s="94" t="n">
        <f aca="false">IF(DR$8="","",IF(OR(EXACT(DR59,DR$8),EXACT(DR59,DP$8)),5,0))</f>
        <v>0</v>
      </c>
      <c r="DT59" s="95" t="s">
        <v>45</v>
      </c>
      <c r="DU59" s="94" t="n">
        <f aca="false">IF(DT$8="","",IF(OR(EXACT(DT59,DT$8),EXACT(DT59,DV$8)),5,0))</f>
        <v>5</v>
      </c>
      <c r="DV59" s="95" t="s">
        <v>44</v>
      </c>
      <c r="DW59" s="94" t="n">
        <f aca="false">IF(DV$8="","",IF(OR(EXACT(DV59,DV$8),EXACT(DV59,DT$8)),5,0))</f>
        <v>0</v>
      </c>
      <c r="DX59" s="96" t="n">
        <f aca="false">IF(DV$8="","",SUM(DI59,DK59,DM59,DO59,DQ59,DS59,DU59,DW59))</f>
        <v>25</v>
      </c>
      <c r="DY59" s="89" t="n">
        <f aca="false">IF(DX59="","",SUM(DG59,DX59))</f>
        <v>65</v>
      </c>
      <c r="DZ59" s="93" t="s">
        <v>35</v>
      </c>
      <c r="EA59" s="94" t="n">
        <f aca="false">IF(DZ$8="","",IF(OR(EXACT(DZ59,DZ$8),EXACT(DZ59,EB$8)),5,0))</f>
        <v>0</v>
      </c>
      <c r="EB59" s="95" t="s">
        <v>34</v>
      </c>
      <c r="EC59" s="94" t="n">
        <f aca="false">IF(EB$8="","",IF(OR(EXACT(EB59,EB$8),EXACT(EB59,DZ$8)),5,0))</f>
        <v>0</v>
      </c>
      <c r="ED59" s="95" t="s">
        <v>44</v>
      </c>
      <c r="EE59" s="94" t="n">
        <f aca="false">IF(ED$8="","",IF(OR(EXACT(ED59,ED$8),EXACT(ED59,EF$8)),5,0))</f>
        <v>0</v>
      </c>
      <c r="EF59" s="95" t="s">
        <v>38</v>
      </c>
      <c r="EG59" s="94" t="n">
        <f aca="false">IF(EF$8="","",IF(OR(EXACT(EF59,EF$8),EXACT(EF59,ED$8)),5,0))</f>
        <v>0</v>
      </c>
      <c r="EH59" s="96" t="n">
        <f aca="false">IF(EF$8="","",SUM(EA59,EC59,EE59,EG59))</f>
        <v>0</v>
      </c>
      <c r="EI59" s="89" t="n">
        <f aca="false">IF(EH59="","",SUM(DY59,EH59))</f>
        <v>65</v>
      </c>
      <c r="EJ59" s="93" t="s">
        <v>35</v>
      </c>
      <c r="EK59" s="94" t="n">
        <f aca="false">IF(EJ$8="","",IF(OR(EXACT(EJ59,EJ$8),EXACT(EJ59,EL$8)),5,0))</f>
        <v>0</v>
      </c>
      <c r="EL59" s="95" t="s">
        <v>34</v>
      </c>
      <c r="EM59" s="94" t="n">
        <f aca="false">IF(EL$8="","",IF(OR(EXACT(EL59,EL$8),EXACT(EL59,EJ$8)),5,0))</f>
        <v>0</v>
      </c>
      <c r="EN59" s="96" t="n">
        <f aca="false">IF(EL$8="","",SUM(EK59,EM59))</f>
        <v>0</v>
      </c>
      <c r="EO59" s="89" t="n">
        <f aca="false">IF(EN59="","",SUM(EI59,EN59))</f>
        <v>65</v>
      </c>
      <c r="EP59" s="95" t="s">
        <v>34</v>
      </c>
      <c r="EQ59" s="97" t="n">
        <f aca="false">IF(EP$8="","",IF(EXACT(EP59,EP$8),30,0))</f>
        <v>0</v>
      </c>
      <c r="ER59" s="89" t="n">
        <f aca="false">IF(EQ59="","",SUM(EO59,EQ59))</f>
        <v>65</v>
      </c>
      <c r="ET59" s="98" t="n">
        <f aca="false">IF(L59="","",SUM(COUNTIF(G59,"=5"),COUNTIF(K59,"=5")))</f>
        <v>0</v>
      </c>
      <c r="EU59" s="99" t="n">
        <f aca="false">IF(U59="","",SUM(ET59,COUNTIF(P59,"=5"),COUNTIF(T59,"=5")))</f>
        <v>1</v>
      </c>
      <c r="EV59" s="99" t="n">
        <f aca="false">IF(AD59="","",SUM(EU59,COUNTIF(Y59,"=5"),COUNTIF(AC59,"=5")))</f>
        <v>1</v>
      </c>
      <c r="EW59" s="99" t="n">
        <f aca="false">IF(AM59="","",SUM(EV59,COUNTIF(AH59,"=5"),COUNTIF(AL59,"=5")))</f>
        <v>1</v>
      </c>
      <c r="EX59" s="99" t="n">
        <f aca="false">IF(AV59="","",SUM(EW59,COUNTIF(AQ59,"=5"),COUNTIF(AU59,"=5")))</f>
        <v>1</v>
      </c>
      <c r="EY59" s="99" t="n">
        <f aca="false">IF(BE59="","",SUM(EX59,COUNTIF(AZ59,"=5"),COUNTIF(BD59,"=5")))</f>
        <v>1</v>
      </c>
      <c r="EZ59" s="99" t="n">
        <f aca="false">IF(BN59="","",SUM(EY59,COUNTIF(BI59,"=5"),COUNTIF(BM59,"=5")))</f>
        <v>1</v>
      </c>
      <c r="FA59" s="99" t="n">
        <f aca="false">IF(BW59="","",SUM(EZ59,COUNTIF(BR59,"=5"),COUNTIF(BV59,"=5")))</f>
        <v>1</v>
      </c>
      <c r="FB59" s="99" t="n">
        <f aca="false">IF(CF59="","",SUM(FA59,COUNTIF(CA59,"=5"),COUNTIF(CE59,"=5")))</f>
        <v>2</v>
      </c>
      <c r="FC59" s="99" t="n">
        <f aca="false">IF(CO59="","",SUM(FB59,COUNTIF(CJ59,"=5"),COUNTIF(CN59,"=5")))</f>
        <v>2</v>
      </c>
      <c r="FD59" s="99" t="n">
        <f aca="false">IF(CX59="","",SUM(FC59,COUNTIF(CS59,"=5"),COUNTIF(CW59,"=5")))</f>
        <v>2</v>
      </c>
      <c r="FE59" s="99" t="n">
        <f aca="false">IF(DG59="","",SUM(FD59,COUNTIF(DB59,"=5"),COUNTIF(DF59,"=5")))</f>
        <v>2</v>
      </c>
      <c r="FF59" s="94" t="n">
        <f aca="false">MAX(ET59:FE59)</f>
        <v>2</v>
      </c>
      <c r="FG59" s="100" t="n">
        <f aca="false">RANK(FF59,FF$3:FF$137,0)</f>
        <v>39</v>
      </c>
    </row>
    <row r="60" s="2" customFormat="true" ht="10.5" hidden="false" customHeight="false" outlineLevel="0" collapsed="false">
      <c r="A60" s="81" t="s">
        <v>128</v>
      </c>
      <c r="B60" s="82" t="n">
        <f aca="false">MAX(L60,U60,AD60,AM60,AV60,BE60,BN60,BW60,CF60,CO60,CX60,DG60,DY60,EI60,EO60,ER60)</f>
        <v>65</v>
      </c>
      <c r="C60" s="83" t="n">
        <f aca="false">RANK(B60,B$2:B$167,0)</f>
        <v>49</v>
      </c>
      <c r="D60" s="84" t="n">
        <v>2</v>
      </c>
      <c r="E60" s="85" t="n">
        <v>0</v>
      </c>
      <c r="F60" s="86" t="n">
        <f aca="false">IF(OR(D60="",E60=""),"",IF(D60=E60,0,IF(D60&gt;E60,1,2)))</f>
        <v>1</v>
      </c>
      <c r="G60" s="87" t="n">
        <f aca="false">IF(F$8="","",IF(AND(D$8=D60,E$8=E60),5,IF(F$8=F60,3,0)))</f>
        <v>0</v>
      </c>
      <c r="H60" s="84" t="n">
        <v>1</v>
      </c>
      <c r="I60" s="85" t="n">
        <v>1</v>
      </c>
      <c r="J60" s="88" t="n">
        <f aca="false">IF(OR(H60="",I60=""),"",IF(H60=I60,0,IF(H60&gt;I60,1,2)))</f>
        <v>0</v>
      </c>
      <c r="K60" s="87" t="n">
        <f aca="false">IF(J$8="","",IF(AND(H$8=H60,I$8=I60),5,IF(J$8=J60,3,0)))</f>
        <v>0</v>
      </c>
      <c r="L60" s="89" t="n">
        <f aca="false">IF(K60="","",SUM(G60,K60))</f>
        <v>0</v>
      </c>
      <c r="M60" s="84" t="n">
        <v>1</v>
      </c>
      <c r="N60" s="85" t="n">
        <v>3</v>
      </c>
      <c r="O60" s="88" t="n">
        <f aca="false">IF(OR(M60="",N60=""),"",IF(M60=N60,0,IF(M60&gt;N60,1,2)))</f>
        <v>2</v>
      </c>
      <c r="P60" s="87" t="n">
        <f aca="false">IF(O$8="","",IF(AND(M$8=M60,N$8=N60),5,IF(O$8=O60,3,0)))</f>
        <v>0</v>
      </c>
      <c r="Q60" s="84" t="n">
        <v>2</v>
      </c>
      <c r="R60" s="85" t="n">
        <v>1</v>
      </c>
      <c r="S60" s="88" t="n">
        <f aca="false">IF(OR(Q60="",R60=""),"",IF(Q60=R60,0,IF(Q60&gt;R60,1,2)))</f>
        <v>1</v>
      </c>
      <c r="T60" s="90" t="n">
        <f aca="false">IF(S$8="","",IF(AND(Q$8=Q60,R$8=R60),5,IF(S$8=S60,3,0)))</f>
        <v>5</v>
      </c>
      <c r="U60" s="89" t="n">
        <f aca="false">IF(T60="","",SUM(L60,P60,T60))</f>
        <v>5</v>
      </c>
      <c r="V60" s="84" t="n">
        <v>0</v>
      </c>
      <c r="W60" s="85" t="n">
        <v>1</v>
      </c>
      <c r="X60" s="88" t="n">
        <f aca="false">IF(OR(V60="",W60=""),"",IF(V60=W60,0,IF(V60&gt;W60,1,2)))</f>
        <v>2</v>
      </c>
      <c r="Y60" s="87" t="n">
        <f aca="false">IF(X$8="","",IF(AND(V$8=V60,W$8=W60),5,IF(X$8=X60,3,0)))</f>
        <v>0</v>
      </c>
      <c r="Z60" s="84" t="n">
        <v>1</v>
      </c>
      <c r="AA60" s="85" t="n">
        <v>2</v>
      </c>
      <c r="AB60" s="88" t="n">
        <f aca="false">IF(OR(Z60="",AA60=""),"",IF(Z60=AA60,0,IF(Z60&gt;AA60,1,2)))</f>
        <v>2</v>
      </c>
      <c r="AC60" s="90" t="n">
        <f aca="false">IF(AB$8="","",IF(AND(Z$8=Z60,AA$8=AA60),5,IF(AB$8=AB60,3,0)))</f>
        <v>0</v>
      </c>
      <c r="AD60" s="89" t="n">
        <f aca="false">IF(AC60="","",SUM(U60,Y60,AC60))</f>
        <v>5</v>
      </c>
      <c r="AE60" s="84" t="n">
        <v>3</v>
      </c>
      <c r="AF60" s="85" t="n">
        <v>0</v>
      </c>
      <c r="AG60" s="88" t="n">
        <f aca="false">IF(OR(AE60="",AF60=""),"",IF(AE60=AF60,0,IF(AE60&gt;AF60,1,2)))</f>
        <v>1</v>
      </c>
      <c r="AH60" s="87" t="n">
        <f aca="false">IF(AG$8="","",IF(AND(AE$8=AE60,AF$8=AF60),5,IF(AG$8=AG60,3,0)))</f>
        <v>3</v>
      </c>
      <c r="AI60" s="84" t="n">
        <v>1</v>
      </c>
      <c r="AJ60" s="85" t="n">
        <v>1</v>
      </c>
      <c r="AK60" s="88" t="n">
        <f aca="false">IF(OR(AI60="",AJ60=""),"",IF(AI60=AJ60,0,IF(AI60&gt;AJ60,1,2)))</f>
        <v>0</v>
      </c>
      <c r="AL60" s="90" t="n">
        <f aca="false">IF(AK$8="","",IF(AND(AI$8=AI60,AJ$8=AJ60),5,IF(AK$8=AK60,3,0)))</f>
        <v>5</v>
      </c>
      <c r="AM60" s="89" t="n">
        <f aca="false">IF(AL60="","",SUM(AD60,AH60,AL60))</f>
        <v>13</v>
      </c>
      <c r="AN60" s="84" t="n">
        <v>1</v>
      </c>
      <c r="AO60" s="85" t="n">
        <v>3</v>
      </c>
      <c r="AP60" s="88" t="n">
        <f aca="false">IF(OR(AN60="",AO60=""),"",IF(AN60=AO60,0,IF(AN60&gt;AO60,1,2)))</f>
        <v>2</v>
      </c>
      <c r="AQ60" s="87" t="n">
        <f aca="false">IF(AP$8="","",IF(AND(AN$8=AN60,AO$8=AO60),5,IF(AP$8=AP60,3,0)))</f>
        <v>0</v>
      </c>
      <c r="AR60" s="84" t="n">
        <v>2</v>
      </c>
      <c r="AS60" s="85" t="n">
        <v>2</v>
      </c>
      <c r="AT60" s="88" t="n">
        <f aca="false">IF(OR(AR60="",AS60=""),"",IF(AR60=AS60,0,IF(AR60&gt;AS60,1,2)))</f>
        <v>0</v>
      </c>
      <c r="AU60" s="90" t="n">
        <f aca="false">IF(AT$8="","",IF(AND(AR$8=AR60,AS$8=AS60),5,IF(AT$8=AT60,3,0)))</f>
        <v>0</v>
      </c>
      <c r="AV60" s="89" t="n">
        <f aca="false">IF(AU60="","",SUM(AM60,AQ60,AU60))</f>
        <v>13</v>
      </c>
      <c r="AW60" s="84" t="n">
        <v>3</v>
      </c>
      <c r="AX60" s="85" t="n">
        <v>1</v>
      </c>
      <c r="AY60" s="88" t="n">
        <f aca="false">IF(OR(AW60="",AX60=""),"",IF(AW60=AX60,0,IF(AW60&gt;AX60,1,2)))</f>
        <v>1</v>
      </c>
      <c r="AZ60" s="87" t="n">
        <f aca="false">IF(AY$8="","",IF(AND(AW$8=AW60,AX$8=AX60),5,IF(AY$8=AY60,3,0)))</f>
        <v>3</v>
      </c>
      <c r="BA60" s="84" t="n">
        <v>2</v>
      </c>
      <c r="BB60" s="85" t="n">
        <v>2</v>
      </c>
      <c r="BC60" s="88" t="n">
        <f aca="false">IF(OR(BA60="",BB60=""),"",IF(BA60=BB60,0,IF(BA60&gt;BB60,1,2)))</f>
        <v>0</v>
      </c>
      <c r="BD60" s="87" t="n">
        <f aca="false">IF(BC$8="","",IF(AND(BA$8=BA60,BB$8=BB60),5,IF(BC$8=BC60,3,0)))</f>
        <v>5</v>
      </c>
      <c r="BE60" s="91" t="n">
        <f aca="false">IF(BD60="","",SUM(AV60,AZ60,BD60))</f>
        <v>21</v>
      </c>
      <c r="BF60" s="84" t="n">
        <v>1</v>
      </c>
      <c r="BG60" s="85" t="n">
        <v>1</v>
      </c>
      <c r="BH60" s="88" t="n">
        <f aca="false">IF(OR(BF60="",BG60=""),"",IF(BF60=BG60,0,IF(BF60&gt;BG60,1,2)))</f>
        <v>0</v>
      </c>
      <c r="BI60" s="87" t="n">
        <f aca="false">IF(BH$8="","",IF(AND(BF$8=BF60,BG$8=BG60),5,IF(BH$8=BH60,3,0)))</f>
        <v>0</v>
      </c>
      <c r="BJ60" s="84" t="n">
        <v>2</v>
      </c>
      <c r="BK60" s="85" t="n">
        <v>1</v>
      </c>
      <c r="BL60" s="88" t="n">
        <f aca="false">IF(OR(BJ60="",BK60=""),"",IF(BJ60=BK60,0,IF(BJ60&gt;BK60,1,2)))</f>
        <v>1</v>
      </c>
      <c r="BM60" s="87" t="n">
        <f aca="false">IF(BL$8="","",IF(AND(BJ$8=BJ60,BK$8=BK60),5,IF(BL$8=BL60,3,0)))</f>
        <v>0</v>
      </c>
      <c r="BN60" s="91" t="n">
        <f aca="false">IF(BM60="","",SUM(BE60,BI60,BM60))</f>
        <v>21</v>
      </c>
      <c r="BO60" s="84" t="n">
        <v>1</v>
      </c>
      <c r="BP60" s="85" t="n">
        <v>3</v>
      </c>
      <c r="BQ60" s="88" t="n">
        <f aca="false">IF(OR(BO60="",BP60=""),"",IF(BO60=BP60,0,IF(BO60&gt;BP60,1,2)))</f>
        <v>2</v>
      </c>
      <c r="BR60" s="87" t="n">
        <f aca="false">IF(BQ$8="","",IF(AND(BO$8=BO60,BP$8=BP60),5,IF(BQ$8=BQ60,3,0)))</f>
        <v>0</v>
      </c>
      <c r="BS60" s="84" t="n">
        <v>2</v>
      </c>
      <c r="BT60" s="85" t="n">
        <v>1</v>
      </c>
      <c r="BU60" s="88" t="n">
        <f aca="false">IF(OR(BS60="",BT60=""),"",IF(BS60=BT60,0,IF(BS60&gt;BT60,1,2)))</f>
        <v>1</v>
      </c>
      <c r="BV60" s="87" t="n">
        <f aca="false">IF(BU$8="","",IF(AND(BS$8=BS60,BT$8=BT60),5,IF(BU$8=BU60,3,0)))</f>
        <v>0</v>
      </c>
      <c r="BW60" s="91" t="n">
        <f aca="false">IF(BV60="","",SUM(BN60,BR60,BV60))</f>
        <v>21</v>
      </c>
      <c r="BX60" s="84" t="n">
        <v>1</v>
      </c>
      <c r="BY60" s="85" t="n">
        <v>2</v>
      </c>
      <c r="BZ60" s="88" t="n">
        <f aca="false">IF(OR(BX60="",BY60=""),"",IF(BX60=BY60,0,IF(BX60&gt;BY60,1,2)))</f>
        <v>2</v>
      </c>
      <c r="CA60" s="87" t="n">
        <f aca="false">IF(BZ$8="","",IF(AND(BX$8=BX60,BY$8=BY60),5,IF(BZ$8=BZ60,3,0)))</f>
        <v>0</v>
      </c>
      <c r="CB60" s="84" t="n">
        <v>1</v>
      </c>
      <c r="CC60" s="85" t="n">
        <v>0</v>
      </c>
      <c r="CD60" s="88" t="n">
        <f aca="false">IF(OR(CB60="",CC60=""),"",IF(CB60=CC60,0,IF(CB60&gt;CC60,1,2)))</f>
        <v>1</v>
      </c>
      <c r="CE60" s="87" t="n">
        <f aca="false">IF(CD$8="","",IF(AND(CB$8=CB60,CC$8=CC60),5,IF(CD$8=CD60,3,0)))</f>
        <v>0</v>
      </c>
      <c r="CF60" s="91" t="n">
        <f aca="false">IF(CE60="","",SUM(BW60,CA60,CE60))</f>
        <v>21</v>
      </c>
      <c r="CG60" s="84" t="n">
        <v>0</v>
      </c>
      <c r="CH60" s="85" t="n">
        <v>2</v>
      </c>
      <c r="CI60" s="88" t="n">
        <f aca="false">IF(OR(CG60="",CH60=""),"",IF(CG60=CH60,0,IF(CG60&gt;CH60,1,2)))</f>
        <v>2</v>
      </c>
      <c r="CJ60" s="87" t="n">
        <f aca="false">IF(CI$8="","",IF(AND(CG$8=CG60,CH$8=CH60),5,IF(CI$8=CI60,3,0)))</f>
        <v>3</v>
      </c>
      <c r="CK60" s="84" t="n">
        <v>0</v>
      </c>
      <c r="CL60" s="85" t="n">
        <v>1</v>
      </c>
      <c r="CM60" s="92" t="n">
        <f aca="false">IF(OR(CK60="",CL60=""),"",IF(CK60=CL60,0,IF(CK60&gt;CL60,1,2)))</f>
        <v>2</v>
      </c>
      <c r="CN60" s="87" t="n">
        <f aca="false">IF(CM$8="","",IF(AND(CK$8=CK60,CL$8=CL60),5,IF(CM$8=CM60,3,0)))</f>
        <v>3</v>
      </c>
      <c r="CO60" s="91" t="n">
        <f aca="false">IF(CN60="","",SUM(CF60,CJ60,CN60))</f>
        <v>27</v>
      </c>
      <c r="CP60" s="84" t="n">
        <v>1</v>
      </c>
      <c r="CQ60" s="85" t="n">
        <v>1</v>
      </c>
      <c r="CR60" s="88" t="n">
        <f aca="false">IF(OR(CP60="",CQ60=""),"",IF(CP60=CQ60,0,IF(CP60&gt;CQ60,1,2)))</f>
        <v>0</v>
      </c>
      <c r="CS60" s="87" t="n">
        <f aca="false">IF(CR$8="","",IF(AND(CP$8=CP60,CQ$8=CQ60),5,IF(CR$8=CR60,3,0)))</f>
        <v>0</v>
      </c>
      <c r="CT60" s="84" t="n">
        <v>0</v>
      </c>
      <c r="CU60" s="85" t="n">
        <v>2</v>
      </c>
      <c r="CV60" s="88" t="n">
        <f aca="false">IF(OR(CT60="",CU60=""),"",IF(CT60=CU60,0,IF(CT60&gt;CU60,1,2)))</f>
        <v>2</v>
      </c>
      <c r="CW60" s="87" t="n">
        <f aca="false">IF(CV$8="","",IF(AND(CT$8=CT60,CU$8=CU60),5,IF(CV$8=CV60,3,0)))</f>
        <v>0</v>
      </c>
      <c r="CX60" s="91" t="n">
        <f aca="false">IF(CW60="","",SUM(CO60,CS60,CW60))</f>
        <v>27</v>
      </c>
      <c r="CY60" s="84" t="n">
        <v>1</v>
      </c>
      <c r="CZ60" s="85" t="n">
        <v>1</v>
      </c>
      <c r="DA60" s="88" t="n">
        <f aca="false">IF(OR(CY60="",CZ60=""),"",IF(CY60=CZ60,0,IF(CY60&gt;CZ60,1,2)))</f>
        <v>0</v>
      </c>
      <c r="DB60" s="87" t="n">
        <f aca="false">IF(DA$8="","",IF(AND(CY$8=CY60,CZ$8=CZ60),5,IF(DA$8=DA60,3,0)))</f>
        <v>0</v>
      </c>
      <c r="DC60" s="84" t="n">
        <v>0</v>
      </c>
      <c r="DD60" s="85" t="n">
        <v>2</v>
      </c>
      <c r="DE60" s="88" t="n">
        <f aca="false">IF(OR(DC60="",DD60=""),"",IF(DC60=DD60,0,IF(DC60&gt;DD60,1,2)))</f>
        <v>2</v>
      </c>
      <c r="DF60" s="87" t="n">
        <f aca="false">IF(DE$8="","",IF(AND(DC$8=DC60,DD$8=DD60),5,IF(DE$8=DE60,3,0)))</f>
        <v>3</v>
      </c>
      <c r="DG60" s="91" t="n">
        <f aca="false">IF(DF60="","",SUM(CX60,DB60,DF60))</f>
        <v>30</v>
      </c>
      <c r="DH60" s="93" t="s">
        <v>29</v>
      </c>
      <c r="DI60" s="94" t="n">
        <f aca="false">IF(DH$8="","",IF(OR(EXACT(DH60,DH$8),EXACT(DH60,DJ$8)),5,0))</f>
        <v>0</v>
      </c>
      <c r="DJ60" s="95" t="s">
        <v>26</v>
      </c>
      <c r="DK60" s="94" t="n">
        <f aca="false">IF(DJ$8="","",IF(OR(EXACT(DJ60,DJ$8),EXACT(DJ60,DH$8)),5,0))</f>
        <v>5</v>
      </c>
      <c r="DL60" s="95" t="s">
        <v>34</v>
      </c>
      <c r="DM60" s="94" t="n">
        <f aca="false">IF(DL$8="","",IF(OR(EXACT(DL60,DL$8),EXACT(DL60,DN$8)),5,0))</f>
        <v>5</v>
      </c>
      <c r="DN60" s="95" t="s">
        <v>35</v>
      </c>
      <c r="DO60" s="94" t="n">
        <f aca="false">IF(DN$8="","",IF(OR(EXACT(DN60,DN$8),EXACT(DN60,DL$8)),5,0))</f>
        <v>5</v>
      </c>
      <c r="DP60" s="95" t="s">
        <v>38</v>
      </c>
      <c r="DQ60" s="94" t="n">
        <f aca="false">IF(DP$8="","",IF(OR(EXACT(DP60,DP$8),EXACT(DP60,DR$8)),5,0))</f>
        <v>0</v>
      </c>
      <c r="DR60" s="95" t="s">
        <v>40</v>
      </c>
      <c r="DS60" s="94" t="n">
        <f aca="false">IF(DR$8="","",IF(OR(EXACT(DR60,DR$8),EXACT(DR60,DP$8)),5,0))</f>
        <v>0</v>
      </c>
      <c r="DT60" s="95" t="s">
        <v>45</v>
      </c>
      <c r="DU60" s="94" t="n">
        <f aca="false">IF(DT$8="","",IF(OR(EXACT(DT60,DT$8),EXACT(DT60,DV$8)),5,0))</f>
        <v>5</v>
      </c>
      <c r="DV60" s="95" t="s">
        <v>42</v>
      </c>
      <c r="DW60" s="94" t="n">
        <f aca="false">IF(DV$8="","",IF(OR(EXACT(DV60,DV$8),EXACT(DV60,DT$8)),5,0))</f>
        <v>5</v>
      </c>
      <c r="DX60" s="96" t="n">
        <f aca="false">IF(DV$8="","",SUM(DI60,DK60,DM60,DO60,DQ60,DS60,DU60,DW60))</f>
        <v>25</v>
      </c>
      <c r="DY60" s="89" t="n">
        <f aca="false">IF(DX60="","",SUM(DG60,DX60))</f>
        <v>55</v>
      </c>
      <c r="DZ60" s="93" t="s">
        <v>29</v>
      </c>
      <c r="EA60" s="94" t="n">
        <f aca="false">IF(DZ$8="","",IF(OR(EXACT(DZ60,DZ$8),EXACT(DZ60,EB$8)),5,0))</f>
        <v>0</v>
      </c>
      <c r="EB60" s="95" t="s">
        <v>26</v>
      </c>
      <c r="EC60" s="94" t="n">
        <f aca="false">IF(EB$8="","",IF(OR(EXACT(EB60,EB$8),EXACT(EB60,DZ$8)),5,0))</f>
        <v>5</v>
      </c>
      <c r="ED60" s="95" t="s">
        <v>38</v>
      </c>
      <c r="EE60" s="94" t="n">
        <f aca="false">IF(ED$8="","",IF(OR(EXACT(ED60,ED$8),EXACT(ED60,EF$8)),5,0))</f>
        <v>0</v>
      </c>
      <c r="EF60" s="95" t="s">
        <v>45</v>
      </c>
      <c r="EG60" s="94" t="n">
        <f aca="false">IF(EF$8="","",IF(OR(EXACT(EF60,EF$8),EXACT(EF60,ED$8)),5,0))</f>
        <v>5</v>
      </c>
      <c r="EH60" s="96" t="n">
        <f aca="false">IF(EF$8="","",SUM(EA60,EC60,EE60,EG60))</f>
        <v>10</v>
      </c>
      <c r="EI60" s="89" t="n">
        <f aca="false">IF(EH60="","",SUM(DY60,EH60))</f>
        <v>65</v>
      </c>
      <c r="EJ60" s="93" t="s">
        <v>29</v>
      </c>
      <c r="EK60" s="94" t="n">
        <f aca="false">IF(EJ$8="","",IF(OR(EXACT(EJ60,EJ$8),EXACT(EJ60,EL$8)),5,0))</f>
        <v>0</v>
      </c>
      <c r="EL60" s="95" t="s">
        <v>45</v>
      </c>
      <c r="EM60" s="94" t="n">
        <f aca="false">IF(EL$8="","",IF(OR(EXACT(EL60,EL$8),EXACT(EL60,EJ$8)),5,0))</f>
        <v>0</v>
      </c>
      <c r="EN60" s="96" t="n">
        <f aca="false">IF(EL$8="","",SUM(EK60,EM60))</f>
        <v>0</v>
      </c>
      <c r="EO60" s="89" t="n">
        <f aca="false">IF(EN60="","",SUM(EI60,EN60))</f>
        <v>65</v>
      </c>
      <c r="EP60" s="95" t="s">
        <v>29</v>
      </c>
      <c r="EQ60" s="97" t="n">
        <f aca="false">IF(EP$8="","",IF(EXACT(EP60,EP$8),30,0))</f>
        <v>0</v>
      </c>
      <c r="ER60" s="89" t="n">
        <f aca="false">IF(EQ60="","",SUM(EO60,EQ60))</f>
        <v>65</v>
      </c>
      <c r="ET60" s="98" t="n">
        <f aca="false">IF(L60="","",SUM(COUNTIF(G60,"=5"),COUNTIF(K60,"=5")))</f>
        <v>0</v>
      </c>
      <c r="EU60" s="99" t="n">
        <f aca="false">IF(U60="","",SUM(ET60,COUNTIF(P60,"=5"),COUNTIF(T60,"=5")))</f>
        <v>1</v>
      </c>
      <c r="EV60" s="99" t="n">
        <f aca="false">IF(AD60="","",SUM(EU60,COUNTIF(Y60,"=5"),COUNTIF(AC60,"=5")))</f>
        <v>1</v>
      </c>
      <c r="EW60" s="99" t="n">
        <f aca="false">IF(AM60="","",SUM(EV60,COUNTIF(AH60,"=5"),COUNTIF(AL60,"=5")))</f>
        <v>2</v>
      </c>
      <c r="EX60" s="99" t="n">
        <f aca="false">IF(AV60="","",SUM(EW60,COUNTIF(AQ60,"=5"),COUNTIF(AU60,"=5")))</f>
        <v>2</v>
      </c>
      <c r="EY60" s="99" t="n">
        <f aca="false">IF(BE60="","",SUM(EX60,COUNTIF(AZ60,"=5"),COUNTIF(BD60,"=5")))</f>
        <v>3</v>
      </c>
      <c r="EZ60" s="99" t="n">
        <f aca="false">IF(BN60="","",SUM(EY60,COUNTIF(BI60,"=5"),COUNTIF(BM60,"=5")))</f>
        <v>3</v>
      </c>
      <c r="FA60" s="99" t="n">
        <f aca="false">IF(BW60="","",SUM(EZ60,COUNTIF(BR60,"=5"),COUNTIF(BV60,"=5")))</f>
        <v>3</v>
      </c>
      <c r="FB60" s="99" t="n">
        <f aca="false">IF(CF60="","",SUM(FA60,COUNTIF(CA60,"=5"),COUNTIF(CE60,"=5")))</f>
        <v>3</v>
      </c>
      <c r="FC60" s="99" t="n">
        <f aca="false">IF(CO60="","",SUM(FB60,COUNTIF(CJ60,"=5"),COUNTIF(CN60,"=5")))</f>
        <v>3</v>
      </c>
      <c r="FD60" s="99" t="n">
        <f aca="false">IF(CX60="","",SUM(FC60,COUNTIF(CS60,"=5"),COUNTIF(CW60,"=5")))</f>
        <v>3</v>
      </c>
      <c r="FE60" s="99" t="n">
        <f aca="false">IF(DG60="","",SUM(FD60,COUNTIF(DB60,"=5"),COUNTIF(DF60,"=5")))</f>
        <v>3</v>
      </c>
      <c r="FF60" s="94" t="n">
        <f aca="false">MAX(ET60:FE60)</f>
        <v>3</v>
      </c>
      <c r="FG60" s="100" t="n">
        <f aca="false">RANK(FF60,FF$3:FF$137,0)</f>
        <v>25</v>
      </c>
    </row>
    <row r="61" s="2" customFormat="true" ht="10.5" hidden="false" customHeight="false" outlineLevel="0" collapsed="false">
      <c r="A61" s="81" t="s">
        <v>129</v>
      </c>
      <c r="B61" s="82" t="n">
        <f aca="false">MAX(L61,U61,AD61,AM61,AV61,BE61,BN61,BW61,CF61,CO61,CX61,DG61,DY61,EI61,EO61,ER61)</f>
        <v>64</v>
      </c>
      <c r="C61" s="83" t="n">
        <f aca="false">RANK(B61,B$2:B$167,0)</f>
        <v>51</v>
      </c>
      <c r="D61" s="84" t="n">
        <v>1</v>
      </c>
      <c r="E61" s="85" t="n">
        <v>0</v>
      </c>
      <c r="F61" s="86" t="n">
        <f aca="false">IF(OR(D61="",E61=""),"",IF(D61=E61,0,IF(D61&gt;E61,1,2)))</f>
        <v>1</v>
      </c>
      <c r="G61" s="87" t="n">
        <f aca="false">IF(F$8="","",IF(AND(D$8=D61,E$8=E61),5,IF(F$8=F61,3,0)))</f>
        <v>0</v>
      </c>
      <c r="H61" s="84" t="n">
        <v>0</v>
      </c>
      <c r="I61" s="85" t="n">
        <v>2</v>
      </c>
      <c r="J61" s="88" t="n">
        <f aca="false">IF(OR(H61="",I61=""),"",IF(H61=I61,0,IF(H61&gt;I61,1,2)))</f>
        <v>2</v>
      </c>
      <c r="K61" s="87" t="n">
        <f aca="false">IF(J$8="","",IF(AND(H$8=H61,I$8=I61),5,IF(J$8=J61,3,0)))</f>
        <v>0</v>
      </c>
      <c r="L61" s="89" t="n">
        <f aca="false">IF(K61="","",SUM(G61,K61))</f>
        <v>0</v>
      </c>
      <c r="M61" s="84" t="n">
        <v>1</v>
      </c>
      <c r="N61" s="85" t="n">
        <v>3</v>
      </c>
      <c r="O61" s="88" t="n">
        <f aca="false">IF(OR(M61="",N61=""),"",IF(M61=N61,0,IF(M61&gt;N61,1,2)))</f>
        <v>2</v>
      </c>
      <c r="P61" s="87" t="n">
        <f aca="false">IF(O$8="","",IF(AND(M$8=M61,N$8=N61),5,IF(O$8=O61,3,0)))</f>
        <v>0</v>
      </c>
      <c r="Q61" s="84" t="n">
        <v>2</v>
      </c>
      <c r="R61" s="85" t="n">
        <v>0</v>
      </c>
      <c r="S61" s="88" t="n">
        <f aca="false">IF(OR(Q61="",R61=""),"",IF(Q61=R61,0,IF(Q61&gt;R61,1,2)))</f>
        <v>1</v>
      </c>
      <c r="T61" s="90" t="n">
        <f aca="false">IF(S$8="","",IF(AND(Q$8=Q61,R$8=R61),5,IF(S$8=S61,3,0)))</f>
        <v>3</v>
      </c>
      <c r="U61" s="89" t="n">
        <f aca="false">IF(T61="","",SUM(L61,P61,T61))</f>
        <v>3</v>
      </c>
      <c r="V61" s="84" t="n">
        <v>1</v>
      </c>
      <c r="W61" s="85" t="n">
        <v>3</v>
      </c>
      <c r="X61" s="88" t="n">
        <f aca="false">IF(OR(V61="",W61=""),"",IF(V61=W61,0,IF(V61&gt;W61,1,2)))</f>
        <v>2</v>
      </c>
      <c r="Y61" s="87" t="n">
        <f aca="false">IF(X$8="","",IF(AND(V$8=V61,W$8=W61),5,IF(X$8=X61,3,0)))</f>
        <v>0</v>
      </c>
      <c r="Z61" s="84" t="n">
        <v>0</v>
      </c>
      <c r="AA61" s="85" t="n">
        <v>2</v>
      </c>
      <c r="AB61" s="88" t="n">
        <f aca="false">IF(OR(Z61="",AA61=""),"",IF(Z61=AA61,0,IF(Z61&gt;AA61,1,2)))</f>
        <v>2</v>
      </c>
      <c r="AC61" s="90" t="n">
        <f aca="false">IF(AB$8="","",IF(AND(Z$8=Z61,AA$8=AA61),5,IF(AB$8=AB61,3,0)))</f>
        <v>0</v>
      </c>
      <c r="AD61" s="89" t="n">
        <f aca="false">IF(AC61="","",SUM(U61,Y61,AC61))</f>
        <v>3</v>
      </c>
      <c r="AE61" s="84" t="n">
        <v>4</v>
      </c>
      <c r="AF61" s="85" t="n">
        <v>0</v>
      </c>
      <c r="AG61" s="88" t="n">
        <f aca="false">IF(OR(AE61="",AF61=""),"",IF(AE61=AF61,0,IF(AE61&gt;AF61,1,2)))</f>
        <v>1</v>
      </c>
      <c r="AH61" s="87" t="n">
        <f aca="false">IF(AG$8="","",IF(AND(AE$8=AE61,AF$8=AF61),5,IF(AG$8=AG61,3,0)))</f>
        <v>3</v>
      </c>
      <c r="AI61" s="84" t="n">
        <v>1</v>
      </c>
      <c r="AJ61" s="85" t="n">
        <v>2</v>
      </c>
      <c r="AK61" s="88" t="n">
        <f aca="false">IF(OR(AI61="",AJ61=""),"",IF(AI61=AJ61,0,IF(AI61&gt;AJ61,1,2)))</f>
        <v>2</v>
      </c>
      <c r="AL61" s="90" t="n">
        <f aca="false">IF(AK$8="","",IF(AND(AI$8=AI61,AJ$8=AJ61),5,IF(AK$8=AK61,3,0)))</f>
        <v>0</v>
      </c>
      <c r="AM61" s="89" t="n">
        <f aca="false">IF(AL61="","",SUM(AD61,AH61,AL61))</f>
        <v>6</v>
      </c>
      <c r="AN61" s="84" t="n">
        <v>1</v>
      </c>
      <c r="AO61" s="85" t="n">
        <v>2</v>
      </c>
      <c r="AP61" s="88" t="n">
        <f aca="false">IF(OR(AN61="",AO61=""),"",IF(AN61=AO61,0,IF(AN61&gt;AO61,1,2)))</f>
        <v>2</v>
      </c>
      <c r="AQ61" s="87" t="n">
        <f aca="false">IF(AP$8="","",IF(AND(AN$8=AN61,AO$8=AO61),5,IF(AP$8=AP61,3,0)))</f>
        <v>0</v>
      </c>
      <c r="AR61" s="84" t="n">
        <v>2</v>
      </c>
      <c r="AS61" s="85" t="n">
        <v>1</v>
      </c>
      <c r="AT61" s="88" t="n">
        <f aca="false">IF(OR(AR61="",AS61=""),"",IF(AR61=AS61,0,IF(AR61&gt;AS61,1,2)))</f>
        <v>1</v>
      </c>
      <c r="AU61" s="90" t="n">
        <f aca="false">IF(AT$8="","",IF(AND(AR$8=AR61,AS$8=AS61),5,IF(AT$8=AT61,3,0)))</f>
        <v>0</v>
      </c>
      <c r="AV61" s="89" t="n">
        <f aca="false">IF(AU61="","",SUM(AM61,AQ61,AU61))</f>
        <v>6</v>
      </c>
      <c r="AW61" s="84" t="n">
        <v>3</v>
      </c>
      <c r="AX61" s="85" t="n">
        <v>1</v>
      </c>
      <c r="AY61" s="88" t="n">
        <f aca="false">IF(OR(AW61="",AX61=""),"",IF(AW61=AX61,0,IF(AW61&gt;AX61,1,2)))</f>
        <v>1</v>
      </c>
      <c r="AZ61" s="87" t="n">
        <f aca="false">IF(AY$8="","",IF(AND(AW$8=AW61,AX$8=AX61),5,IF(AY$8=AY61,3,0)))</f>
        <v>3</v>
      </c>
      <c r="BA61" s="84" t="n">
        <v>1</v>
      </c>
      <c r="BB61" s="85" t="n">
        <v>4</v>
      </c>
      <c r="BC61" s="88" t="n">
        <f aca="false">IF(OR(BA61="",BB61=""),"",IF(BA61=BB61,0,IF(BA61&gt;BB61,1,2)))</f>
        <v>2</v>
      </c>
      <c r="BD61" s="87" t="n">
        <f aca="false">IF(BC$8="","",IF(AND(BA$8=BA61,BB$8=BB61),5,IF(BC$8=BC61,3,0)))</f>
        <v>0</v>
      </c>
      <c r="BE61" s="91" t="n">
        <f aca="false">IF(BD61="","",SUM(AV61,AZ61,BD61))</f>
        <v>9</v>
      </c>
      <c r="BF61" s="84" t="n">
        <v>1</v>
      </c>
      <c r="BG61" s="85" t="n">
        <v>1</v>
      </c>
      <c r="BH61" s="88" t="n">
        <f aca="false">IF(OR(BF61="",BG61=""),"",IF(BF61=BG61,0,IF(BF61&gt;BG61,1,2)))</f>
        <v>0</v>
      </c>
      <c r="BI61" s="87" t="n">
        <f aca="false">IF(BH$8="","",IF(AND(BF$8=BF61,BG$8=BG61),5,IF(BH$8=BH61,3,0)))</f>
        <v>0</v>
      </c>
      <c r="BJ61" s="84" t="n">
        <v>2</v>
      </c>
      <c r="BK61" s="85" t="n">
        <v>0</v>
      </c>
      <c r="BL61" s="88" t="n">
        <f aca="false">IF(OR(BJ61="",BK61=""),"",IF(BJ61=BK61,0,IF(BJ61&gt;BK61,1,2)))</f>
        <v>1</v>
      </c>
      <c r="BM61" s="87" t="n">
        <f aca="false">IF(BL$8="","",IF(AND(BJ$8=BJ61,BK$8=BK61),5,IF(BL$8=BL61,3,0)))</f>
        <v>0</v>
      </c>
      <c r="BN61" s="91" t="n">
        <f aca="false">IF(BM61="","",SUM(BE61,BI61,BM61))</f>
        <v>9</v>
      </c>
      <c r="BO61" s="84" t="n">
        <v>0</v>
      </c>
      <c r="BP61" s="85" t="n">
        <v>2</v>
      </c>
      <c r="BQ61" s="88" t="n">
        <f aca="false">IF(OR(BO61="",BP61=""),"",IF(BO61=BP61,0,IF(BO61&gt;BP61,1,2)))</f>
        <v>2</v>
      </c>
      <c r="BR61" s="87" t="n">
        <f aca="false">IF(BQ$8="","",IF(AND(BO$8=BO61,BP$8=BP61),5,IF(BQ$8=BQ61,3,0)))</f>
        <v>0</v>
      </c>
      <c r="BS61" s="84" t="n">
        <v>2</v>
      </c>
      <c r="BT61" s="85" t="n">
        <v>1</v>
      </c>
      <c r="BU61" s="88" t="n">
        <f aca="false">IF(OR(BS61="",BT61=""),"",IF(BS61=BT61,0,IF(BS61&gt;BT61,1,2)))</f>
        <v>1</v>
      </c>
      <c r="BV61" s="87" t="n">
        <f aca="false">IF(BU$8="","",IF(AND(BS$8=BS61,BT$8=BT61),5,IF(BU$8=BU61,3,0)))</f>
        <v>0</v>
      </c>
      <c r="BW61" s="91" t="n">
        <f aca="false">IF(BV61="","",SUM(BN61,BR61,BV61))</f>
        <v>9</v>
      </c>
      <c r="BX61" s="84" t="n">
        <v>3</v>
      </c>
      <c r="BY61" s="85" t="n">
        <v>0</v>
      </c>
      <c r="BZ61" s="88" t="n">
        <f aca="false">IF(OR(BX61="",BY61=""),"",IF(BX61=BY61,0,IF(BX61&gt;BY61,1,2)))</f>
        <v>1</v>
      </c>
      <c r="CA61" s="87" t="n">
        <f aca="false">IF(BZ$8="","",IF(AND(BX$8=BX61,BY$8=BY61),5,IF(BZ$8=BZ61,3,0)))</f>
        <v>3</v>
      </c>
      <c r="CB61" s="84" t="n">
        <v>0</v>
      </c>
      <c r="CC61" s="85" t="n">
        <v>0</v>
      </c>
      <c r="CD61" s="88" t="n">
        <f aca="false">IF(OR(CB61="",CC61=""),"",IF(CB61=CC61,0,IF(CB61&gt;CC61,1,2)))</f>
        <v>0</v>
      </c>
      <c r="CE61" s="87" t="n">
        <f aca="false">IF(CD$8="","",IF(AND(CB$8=CB61,CC$8=CC61),5,IF(CD$8=CD61,3,0)))</f>
        <v>0</v>
      </c>
      <c r="CF61" s="91" t="n">
        <f aca="false">IF(CE61="","",SUM(BW61,CA61,CE61))</f>
        <v>12</v>
      </c>
      <c r="CG61" s="84" t="n">
        <v>0</v>
      </c>
      <c r="CH61" s="85" t="n">
        <v>2</v>
      </c>
      <c r="CI61" s="88" t="n">
        <f aca="false">IF(OR(CG61="",CH61=""),"",IF(CG61=CH61,0,IF(CG61&gt;CH61,1,2)))</f>
        <v>2</v>
      </c>
      <c r="CJ61" s="87" t="n">
        <f aca="false">IF(CI$8="","",IF(AND(CG$8=CG61,CH$8=CH61),5,IF(CI$8=CI61,3,0)))</f>
        <v>3</v>
      </c>
      <c r="CK61" s="84" t="n">
        <v>1</v>
      </c>
      <c r="CL61" s="85" t="n">
        <v>1</v>
      </c>
      <c r="CM61" s="92" t="n">
        <f aca="false">IF(OR(CK61="",CL61=""),"",IF(CK61=CL61,0,IF(CK61&gt;CL61,1,2)))</f>
        <v>0</v>
      </c>
      <c r="CN61" s="87" t="n">
        <f aca="false">IF(CM$8="","",IF(AND(CK$8=CK61,CL$8=CL61),5,IF(CM$8=CM61,3,0)))</f>
        <v>0</v>
      </c>
      <c r="CO61" s="91" t="n">
        <f aca="false">IF(CN61="","",SUM(CF61,CJ61,CN61))</f>
        <v>15</v>
      </c>
      <c r="CP61" s="84" t="n">
        <v>3</v>
      </c>
      <c r="CQ61" s="85" t="n">
        <v>1</v>
      </c>
      <c r="CR61" s="88" t="n">
        <f aca="false">IF(OR(CP61="",CQ61=""),"",IF(CP61=CQ61,0,IF(CP61&gt;CQ61,1,2)))</f>
        <v>1</v>
      </c>
      <c r="CS61" s="87" t="n">
        <f aca="false">IF(CR$8="","",IF(AND(CP$8=CP61,CQ$8=CQ61),5,IF(CR$8=CR61,3,0)))</f>
        <v>3</v>
      </c>
      <c r="CT61" s="84" t="n">
        <v>2</v>
      </c>
      <c r="CU61" s="85" t="n">
        <v>0</v>
      </c>
      <c r="CV61" s="88" t="n">
        <f aca="false">IF(OR(CT61="",CU61=""),"",IF(CT61=CU61,0,IF(CT61&gt;CU61,1,2)))</f>
        <v>1</v>
      </c>
      <c r="CW61" s="87" t="n">
        <f aca="false">IF(CV$8="","",IF(AND(CT$8=CT61,CU$8=CU61),5,IF(CV$8=CV61,3,0)))</f>
        <v>0</v>
      </c>
      <c r="CX61" s="91" t="n">
        <f aca="false">IF(CW61="","",SUM(CO61,CS61,CW61))</f>
        <v>18</v>
      </c>
      <c r="CY61" s="84" t="n">
        <v>2</v>
      </c>
      <c r="CZ61" s="85" t="n">
        <v>0</v>
      </c>
      <c r="DA61" s="88" t="n">
        <f aca="false">IF(OR(CY61="",CZ61=""),"",IF(CY61=CZ61,0,IF(CY61&gt;CZ61,1,2)))</f>
        <v>1</v>
      </c>
      <c r="DB61" s="87" t="n">
        <f aca="false">IF(DA$8="","",IF(AND(CY$8=CY61,CZ$8=CZ61),5,IF(DA$8=DA61,3,0)))</f>
        <v>3</v>
      </c>
      <c r="DC61" s="84" t="n">
        <v>1</v>
      </c>
      <c r="DD61" s="85" t="n">
        <v>3</v>
      </c>
      <c r="DE61" s="88" t="n">
        <f aca="false">IF(OR(DC61="",DD61=""),"",IF(DC61=DD61,0,IF(DC61&gt;DD61,1,2)))</f>
        <v>2</v>
      </c>
      <c r="DF61" s="87" t="n">
        <f aca="false">IF(DE$8="","",IF(AND(DC$8=DC61,DD$8=DD61),5,IF(DE$8=DE61,3,0)))</f>
        <v>3</v>
      </c>
      <c r="DG61" s="91" t="n">
        <f aca="false">IF(DF61="","",SUM(CX61,DB61,DF61))</f>
        <v>24</v>
      </c>
      <c r="DH61" s="93" t="s">
        <v>30</v>
      </c>
      <c r="DI61" s="94" t="n">
        <f aca="false">IF(DH$8="","",IF(OR(EXACT(DH61,DH$8),EXACT(DH61,DJ$8)),5,0))</f>
        <v>0</v>
      </c>
      <c r="DJ61" s="95" t="s">
        <v>26</v>
      </c>
      <c r="DK61" s="94" t="n">
        <f aca="false">IF(DJ$8="","",IF(OR(EXACT(DJ61,DJ$8),EXACT(DJ61,DH$8)),5,0))</f>
        <v>5</v>
      </c>
      <c r="DL61" s="95" t="s">
        <v>34</v>
      </c>
      <c r="DM61" s="94" t="n">
        <f aca="false">IF(DL$8="","",IF(OR(EXACT(DL61,DL$8),EXACT(DL61,DN$8)),5,0))</f>
        <v>5</v>
      </c>
      <c r="DN61" s="95" t="s">
        <v>35</v>
      </c>
      <c r="DO61" s="94" t="n">
        <f aca="false">IF(DN$8="","",IF(OR(EXACT(DN61,DN$8),EXACT(DN61,DL$8)),5,0))</f>
        <v>5</v>
      </c>
      <c r="DP61" s="95" t="s">
        <v>38</v>
      </c>
      <c r="DQ61" s="94" t="n">
        <f aca="false">IF(DP$8="","",IF(OR(EXACT(DP61,DP$8),EXACT(DP61,DR$8)),5,0))</f>
        <v>0</v>
      </c>
      <c r="DR61" s="95" t="s">
        <v>37</v>
      </c>
      <c r="DS61" s="94" t="n">
        <f aca="false">IF(DR$8="","",IF(OR(EXACT(DR61,DR$8),EXACT(DR61,DP$8)),5,0))</f>
        <v>5</v>
      </c>
      <c r="DT61" s="95" t="s">
        <v>45</v>
      </c>
      <c r="DU61" s="94" t="n">
        <f aca="false">IF(DT$8="","",IF(OR(EXACT(DT61,DT$8),EXACT(DT61,DV$8)),5,0))</f>
        <v>5</v>
      </c>
      <c r="DV61" s="95" t="s">
        <v>42</v>
      </c>
      <c r="DW61" s="94" t="n">
        <f aca="false">IF(DV$8="","",IF(OR(EXACT(DV61,DV$8),EXACT(DV61,DT$8)),5,0))</f>
        <v>5</v>
      </c>
      <c r="DX61" s="96" t="n">
        <f aca="false">IF(DV$8="","",SUM(DI61,DK61,DM61,DO61,DQ61,DS61,DU61,DW61))</f>
        <v>30</v>
      </c>
      <c r="DY61" s="89" t="n">
        <f aca="false">IF(DX61="","",SUM(DG61,DX61))</f>
        <v>54</v>
      </c>
      <c r="DZ61" s="93" t="s">
        <v>35</v>
      </c>
      <c r="EA61" s="94" t="n">
        <f aca="false">IF(DZ$8="","",IF(OR(EXACT(DZ61,DZ$8),EXACT(DZ61,EB$8)),5,0))</f>
        <v>0</v>
      </c>
      <c r="EB61" s="95" t="s">
        <v>34</v>
      </c>
      <c r="EC61" s="94" t="n">
        <f aca="false">IF(EB$8="","",IF(OR(EXACT(EB61,EB$8),EXACT(EB61,DZ$8)),5,0))</f>
        <v>0</v>
      </c>
      <c r="ED61" s="95" t="s">
        <v>42</v>
      </c>
      <c r="EE61" s="94" t="n">
        <f aca="false">IF(ED$8="","",IF(OR(EXACT(ED61,ED$8),EXACT(ED61,EF$8)),5,0))</f>
        <v>5</v>
      </c>
      <c r="EF61" s="95" t="s">
        <v>45</v>
      </c>
      <c r="EG61" s="94" t="n">
        <f aca="false">IF(EF$8="","",IF(OR(EXACT(EF61,EF$8),EXACT(EF61,ED$8)),5,0))</f>
        <v>5</v>
      </c>
      <c r="EH61" s="96" t="n">
        <f aca="false">IF(EF$8="","",SUM(EA61,EC61,EE61,EG61))</f>
        <v>10</v>
      </c>
      <c r="EI61" s="89" t="n">
        <f aca="false">IF(EH61="","",SUM(DY61,EH61))</f>
        <v>64</v>
      </c>
      <c r="EJ61" s="93" t="s">
        <v>42</v>
      </c>
      <c r="EK61" s="94" t="n">
        <f aca="false">IF(EJ$8="","",IF(OR(EXACT(EJ61,EJ$8),EXACT(EJ61,EL$8)),5,0))</f>
        <v>0</v>
      </c>
      <c r="EL61" s="95" t="s">
        <v>34</v>
      </c>
      <c r="EM61" s="94" t="n">
        <f aca="false">IF(EL$8="","",IF(OR(EXACT(EL61,EL$8),EXACT(EL61,EJ$8)),5,0))</f>
        <v>0</v>
      </c>
      <c r="EN61" s="96" t="n">
        <f aca="false">IF(EL$8="","",SUM(EK61,EM61))</f>
        <v>0</v>
      </c>
      <c r="EO61" s="89" t="n">
        <f aca="false">IF(EN61="","",SUM(EI61,EN61))</f>
        <v>64</v>
      </c>
      <c r="EP61" s="95" t="s">
        <v>34</v>
      </c>
      <c r="EQ61" s="97" t="n">
        <f aca="false">IF(EP$8="","",IF(EXACT(EP61,EP$8),30,0))</f>
        <v>0</v>
      </c>
      <c r="ER61" s="89" t="n">
        <f aca="false">IF(EQ61="","",SUM(EO61,EQ61))</f>
        <v>64</v>
      </c>
      <c r="ET61" s="98" t="n">
        <f aca="false">IF(L61="","",SUM(COUNTIF(G61,"=5"),COUNTIF(K61,"=5")))</f>
        <v>0</v>
      </c>
      <c r="EU61" s="99" t="n">
        <f aca="false">IF(U61="","",SUM(ET61,COUNTIF(P61,"=5"),COUNTIF(T61,"=5")))</f>
        <v>0</v>
      </c>
      <c r="EV61" s="99" t="n">
        <f aca="false">IF(AD61="","",SUM(EU61,COUNTIF(Y61,"=5"),COUNTIF(AC61,"=5")))</f>
        <v>0</v>
      </c>
      <c r="EW61" s="99" t="n">
        <f aca="false">IF(AM61="","",SUM(EV61,COUNTIF(AH61,"=5"),COUNTIF(AL61,"=5")))</f>
        <v>0</v>
      </c>
      <c r="EX61" s="99" t="n">
        <f aca="false">IF(AV61="","",SUM(EW61,COUNTIF(AQ61,"=5"),COUNTIF(AU61,"=5")))</f>
        <v>0</v>
      </c>
      <c r="EY61" s="99" t="n">
        <f aca="false">IF(BE61="","",SUM(EX61,COUNTIF(AZ61,"=5"),COUNTIF(BD61,"=5")))</f>
        <v>0</v>
      </c>
      <c r="EZ61" s="99" t="n">
        <f aca="false">IF(BN61="","",SUM(EY61,COUNTIF(BI61,"=5"),COUNTIF(BM61,"=5")))</f>
        <v>0</v>
      </c>
      <c r="FA61" s="99" t="n">
        <f aca="false">IF(BW61="","",SUM(EZ61,COUNTIF(BR61,"=5"),COUNTIF(BV61,"=5")))</f>
        <v>0</v>
      </c>
      <c r="FB61" s="99" t="n">
        <f aca="false">IF(CF61="","",SUM(FA61,COUNTIF(CA61,"=5"),COUNTIF(CE61,"=5")))</f>
        <v>0</v>
      </c>
      <c r="FC61" s="99" t="n">
        <f aca="false">IF(CO61="","",SUM(FB61,COUNTIF(CJ61,"=5"),COUNTIF(CN61,"=5")))</f>
        <v>0</v>
      </c>
      <c r="FD61" s="99" t="n">
        <f aca="false">IF(CX61="","",SUM(FC61,COUNTIF(CS61,"=5"),COUNTIF(CW61,"=5")))</f>
        <v>0</v>
      </c>
      <c r="FE61" s="99" t="n">
        <f aca="false">IF(DG61="","",SUM(FD61,COUNTIF(DB61,"=5"),COUNTIF(DF61,"=5")))</f>
        <v>0</v>
      </c>
      <c r="FF61" s="94" t="n">
        <f aca="false">MAX(ET61:FE61)</f>
        <v>0</v>
      </c>
      <c r="FG61" s="100" t="n">
        <f aca="false">RANK(FF61,FF$3:FF$137,0)</f>
        <v>65</v>
      </c>
    </row>
    <row r="62" s="2" customFormat="true" ht="10.5" hidden="false" customHeight="false" outlineLevel="0" collapsed="false">
      <c r="A62" s="81" t="s">
        <v>130</v>
      </c>
      <c r="B62" s="82" t="n">
        <f aca="false">MAX(L62,U62,AD62,AM62,AV62,BE62,BN62,BW62,CF62,CO62,CX62,DG62,DY62,EI62,EO62,ER62)</f>
        <v>64</v>
      </c>
      <c r="C62" s="83" t="n">
        <f aca="false">RANK(B62,B$2:B$167,0)</f>
        <v>51</v>
      </c>
      <c r="D62" s="84" t="n">
        <v>2</v>
      </c>
      <c r="E62" s="85" t="n">
        <v>2</v>
      </c>
      <c r="F62" s="86" t="n">
        <f aca="false">IF(OR(D62="",E62=""),"",IF(D62=E62,0,IF(D62&gt;E62,1,2)))</f>
        <v>0</v>
      </c>
      <c r="G62" s="87" t="n">
        <f aca="false">IF(F$8="","",IF(AND(D$8=D62,E$8=E62),5,IF(F$8=F62,3,0)))</f>
        <v>0</v>
      </c>
      <c r="H62" s="84" t="n">
        <v>3</v>
      </c>
      <c r="I62" s="85" t="n">
        <v>1</v>
      </c>
      <c r="J62" s="88" t="n">
        <f aca="false">IF(OR(H62="",I62=""),"",IF(H62=I62,0,IF(H62&gt;I62,1,2)))</f>
        <v>1</v>
      </c>
      <c r="K62" s="87" t="n">
        <f aca="false">IF(J$8="","",IF(AND(H$8=H62,I$8=I62),5,IF(J$8=J62,3,0)))</f>
        <v>3</v>
      </c>
      <c r="L62" s="89" t="n">
        <f aca="false">IF(K62="","",SUM(G62,K62))</f>
        <v>3</v>
      </c>
      <c r="M62" s="84" t="n">
        <v>1</v>
      </c>
      <c r="N62" s="85" t="n">
        <v>0</v>
      </c>
      <c r="O62" s="88" t="n">
        <f aca="false">IF(OR(M62="",N62=""),"",IF(M62=N62,0,IF(M62&gt;N62,1,2)))</f>
        <v>1</v>
      </c>
      <c r="P62" s="87" t="n">
        <f aca="false">IF(O$8="","",IF(AND(M$8=M62,N$8=N62),5,IF(O$8=O62,3,0)))</f>
        <v>0</v>
      </c>
      <c r="Q62" s="84" t="n">
        <v>2</v>
      </c>
      <c r="R62" s="85" t="n">
        <v>2</v>
      </c>
      <c r="S62" s="88" t="n">
        <f aca="false">IF(OR(Q62="",R62=""),"",IF(Q62=R62,0,IF(Q62&gt;R62,1,2)))</f>
        <v>0</v>
      </c>
      <c r="T62" s="90" t="n">
        <f aca="false">IF(S$8="","",IF(AND(Q$8=Q62,R$8=R62),5,IF(S$8=S62,3,0)))</f>
        <v>0</v>
      </c>
      <c r="U62" s="89" t="n">
        <f aca="false">IF(T62="","",SUM(L62,P62,T62))</f>
        <v>3</v>
      </c>
      <c r="V62" s="84" t="n">
        <v>0</v>
      </c>
      <c r="W62" s="85" t="n">
        <v>1</v>
      </c>
      <c r="X62" s="88" t="n">
        <f aca="false">IF(OR(V62="",W62=""),"",IF(V62=W62,0,IF(V62&gt;W62,1,2)))</f>
        <v>2</v>
      </c>
      <c r="Y62" s="87" t="n">
        <f aca="false">IF(X$8="","",IF(AND(V$8=V62,W$8=W62),5,IF(X$8=X62,3,0)))</f>
        <v>0</v>
      </c>
      <c r="Z62" s="84" t="n">
        <v>2</v>
      </c>
      <c r="AA62" s="85" t="n">
        <v>1</v>
      </c>
      <c r="AB62" s="88" t="n">
        <f aca="false">IF(OR(Z62="",AA62=""),"",IF(Z62=AA62,0,IF(Z62&gt;AA62,1,2)))</f>
        <v>1</v>
      </c>
      <c r="AC62" s="90" t="n">
        <f aca="false">IF(AB$8="","",IF(AND(Z$8=Z62,AA$8=AA62),5,IF(AB$8=AB62,3,0)))</f>
        <v>3</v>
      </c>
      <c r="AD62" s="89" t="n">
        <f aca="false">IF(AC62="","",SUM(U62,Y62,AC62))</f>
        <v>6</v>
      </c>
      <c r="AE62" s="84" t="n">
        <v>4</v>
      </c>
      <c r="AF62" s="85" t="n">
        <v>1</v>
      </c>
      <c r="AG62" s="88" t="n">
        <f aca="false">IF(OR(AE62="",AF62=""),"",IF(AE62=AF62,0,IF(AE62&gt;AF62,1,2)))</f>
        <v>1</v>
      </c>
      <c r="AH62" s="87" t="n">
        <f aca="false">IF(AG$8="","",IF(AND(AE$8=AE62,AF$8=AF62),5,IF(AG$8=AG62,3,0)))</f>
        <v>3</v>
      </c>
      <c r="AI62" s="84" t="n">
        <v>2</v>
      </c>
      <c r="AJ62" s="85" t="n">
        <v>2</v>
      </c>
      <c r="AK62" s="88" t="n">
        <f aca="false">IF(OR(AI62="",AJ62=""),"",IF(AI62=AJ62,0,IF(AI62&gt;AJ62,1,2)))</f>
        <v>0</v>
      </c>
      <c r="AL62" s="90" t="n">
        <f aca="false">IF(AK$8="","",IF(AND(AI$8=AI62,AJ$8=AJ62),5,IF(AK$8=AK62,3,0)))</f>
        <v>3</v>
      </c>
      <c r="AM62" s="89" t="n">
        <f aca="false">IF(AL62="","",SUM(AD62,AH62,AL62))</f>
        <v>12</v>
      </c>
      <c r="AN62" s="84" t="n">
        <v>1</v>
      </c>
      <c r="AO62" s="85" t="n">
        <v>3</v>
      </c>
      <c r="AP62" s="88" t="n">
        <f aca="false">IF(OR(AN62="",AO62=""),"",IF(AN62=AO62,0,IF(AN62&gt;AO62,1,2)))</f>
        <v>2</v>
      </c>
      <c r="AQ62" s="87" t="n">
        <f aca="false">IF(AP$8="","",IF(AND(AN$8=AN62,AO$8=AO62),5,IF(AP$8=AP62,3,0)))</f>
        <v>0</v>
      </c>
      <c r="AR62" s="84" t="n">
        <v>0</v>
      </c>
      <c r="AS62" s="85" t="n">
        <v>2</v>
      </c>
      <c r="AT62" s="88" t="n">
        <f aca="false">IF(OR(AR62="",AS62=""),"",IF(AR62=AS62,0,IF(AR62&gt;AS62,1,2)))</f>
        <v>2</v>
      </c>
      <c r="AU62" s="90" t="n">
        <f aca="false">IF(AT$8="","",IF(AND(AR$8=AR62,AS$8=AS62),5,IF(AT$8=AT62,3,0)))</f>
        <v>5</v>
      </c>
      <c r="AV62" s="89" t="n">
        <f aca="false">IF(AU62="","",SUM(AM62,AQ62,AU62))</f>
        <v>17</v>
      </c>
      <c r="AW62" s="84" t="n">
        <v>2</v>
      </c>
      <c r="AX62" s="85" t="n">
        <v>0</v>
      </c>
      <c r="AY62" s="88" t="n">
        <f aca="false">IF(OR(AW62="",AX62=""),"",IF(AW62=AX62,0,IF(AW62&gt;AX62,1,2)))</f>
        <v>1</v>
      </c>
      <c r="AZ62" s="87" t="n">
        <f aca="false">IF(AY$8="","",IF(AND(AW$8=AW62,AX$8=AX62),5,IF(AY$8=AY62,3,0)))</f>
        <v>3</v>
      </c>
      <c r="BA62" s="84" t="n">
        <v>1</v>
      </c>
      <c r="BB62" s="85" t="n">
        <v>2</v>
      </c>
      <c r="BC62" s="88" t="n">
        <f aca="false">IF(OR(BA62="",BB62=""),"",IF(BA62=BB62,0,IF(BA62&gt;BB62,1,2)))</f>
        <v>2</v>
      </c>
      <c r="BD62" s="87" t="n">
        <f aca="false">IF(BC$8="","",IF(AND(BA$8=BA62,BB$8=BB62),5,IF(BC$8=BC62,3,0)))</f>
        <v>0</v>
      </c>
      <c r="BE62" s="91" t="n">
        <f aca="false">IF(BD62="","",SUM(AV62,AZ62,BD62))</f>
        <v>20</v>
      </c>
      <c r="BF62" s="84" t="n">
        <v>0</v>
      </c>
      <c r="BG62" s="85" t="n">
        <v>0</v>
      </c>
      <c r="BH62" s="88" t="n">
        <f aca="false">IF(OR(BF62="",BG62=""),"",IF(BF62=BG62,0,IF(BF62&gt;BG62,1,2)))</f>
        <v>0</v>
      </c>
      <c r="BI62" s="87" t="n">
        <f aca="false">IF(BH$8="","",IF(AND(BF$8=BF62,BG$8=BG62),5,IF(BH$8=BH62,3,0)))</f>
        <v>0</v>
      </c>
      <c r="BJ62" s="84" t="n">
        <v>2</v>
      </c>
      <c r="BK62" s="85" t="n">
        <v>1</v>
      </c>
      <c r="BL62" s="88" t="n">
        <f aca="false">IF(OR(BJ62="",BK62=""),"",IF(BJ62=BK62,0,IF(BJ62&gt;BK62,1,2)))</f>
        <v>1</v>
      </c>
      <c r="BM62" s="87" t="n">
        <f aca="false">IF(BL$8="","",IF(AND(BJ$8=BJ62,BK$8=BK62),5,IF(BL$8=BL62,3,0)))</f>
        <v>0</v>
      </c>
      <c r="BN62" s="91" t="n">
        <f aca="false">IF(BM62="","",SUM(BE62,BI62,BM62))</f>
        <v>20</v>
      </c>
      <c r="BO62" s="84" t="n">
        <v>0</v>
      </c>
      <c r="BP62" s="85" t="n">
        <v>2</v>
      </c>
      <c r="BQ62" s="88" t="n">
        <f aca="false">IF(OR(BO62="",BP62=""),"",IF(BO62=BP62,0,IF(BO62&gt;BP62,1,2)))</f>
        <v>2</v>
      </c>
      <c r="BR62" s="87" t="n">
        <f aca="false">IF(BQ$8="","",IF(AND(BO$8=BO62,BP$8=BP62),5,IF(BQ$8=BQ62,3,0)))</f>
        <v>0</v>
      </c>
      <c r="BS62" s="84" t="n">
        <v>2</v>
      </c>
      <c r="BT62" s="85" t="n">
        <v>3</v>
      </c>
      <c r="BU62" s="88" t="n">
        <f aca="false">IF(OR(BS62="",BT62=""),"",IF(BS62=BT62,0,IF(BS62&gt;BT62,1,2)))</f>
        <v>2</v>
      </c>
      <c r="BV62" s="87" t="n">
        <f aca="false">IF(BU$8="","",IF(AND(BS$8=BS62,BT$8=BT62),5,IF(BU$8=BU62,3,0)))</f>
        <v>5</v>
      </c>
      <c r="BW62" s="91" t="n">
        <f aca="false">IF(BV62="","",SUM(BN62,BR62,BV62))</f>
        <v>25</v>
      </c>
      <c r="BX62" s="84" t="n">
        <v>1</v>
      </c>
      <c r="BY62" s="85" t="n">
        <v>2</v>
      </c>
      <c r="BZ62" s="88" t="n">
        <f aca="false">IF(OR(BX62="",BY62=""),"",IF(BX62=BY62,0,IF(BX62&gt;BY62,1,2)))</f>
        <v>2</v>
      </c>
      <c r="CA62" s="87" t="n">
        <f aca="false">IF(BZ$8="","",IF(AND(BX$8=BX62,BY$8=BY62),5,IF(BZ$8=BZ62,3,0)))</f>
        <v>0</v>
      </c>
      <c r="CB62" s="84" t="n">
        <v>1</v>
      </c>
      <c r="CC62" s="85" t="n">
        <v>1</v>
      </c>
      <c r="CD62" s="88" t="n">
        <f aca="false">IF(OR(CB62="",CC62=""),"",IF(CB62=CC62,0,IF(CB62&gt;CC62,1,2)))</f>
        <v>0</v>
      </c>
      <c r="CE62" s="87" t="n">
        <f aca="false">IF(CD$8="","",IF(AND(CB$8=CB62,CC$8=CC62),5,IF(CD$8=CD62,3,0)))</f>
        <v>0</v>
      </c>
      <c r="CF62" s="91" t="n">
        <f aca="false">IF(CE62="","",SUM(BW62,CA62,CE62))</f>
        <v>25</v>
      </c>
      <c r="CG62" s="84" t="n">
        <v>2</v>
      </c>
      <c r="CH62" s="85" t="n">
        <v>1</v>
      </c>
      <c r="CI62" s="88" t="n">
        <f aca="false">IF(OR(CG62="",CH62=""),"",IF(CG62=CH62,0,IF(CG62&gt;CH62,1,2)))</f>
        <v>1</v>
      </c>
      <c r="CJ62" s="87" t="n">
        <f aca="false">IF(CI$8="","",IF(AND(CG$8=CG62,CH$8=CH62),5,IF(CI$8=CI62,3,0)))</f>
        <v>0</v>
      </c>
      <c r="CK62" s="84" t="n">
        <v>2</v>
      </c>
      <c r="CL62" s="85" t="n">
        <v>3</v>
      </c>
      <c r="CM62" s="92" t="n">
        <f aca="false">IF(OR(CK62="",CL62=""),"",IF(CK62=CL62,0,IF(CK62&gt;CL62,1,2)))</f>
        <v>2</v>
      </c>
      <c r="CN62" s="87" t="n">
        <f aca="false">IF(CM$8="","",IF(AND(CK$8=CK62,CL$8=CL62),5,IF(CM$8=CM62,3,0)))</f>
        <v>3</v>
      </c>
      <c r="CO62" s="91" t="n">
        <f aca="false">IF(CN62="","",SUM(CF62,CJ62,CN62))</f>
        <v>28</v>
      </c>
      <c r="CP62" s="84" t="n">
        <v>3</v>
      </c>
      <c r="CQ62" s="85" t="n">
        <v>0</v>
      </c>
      <c r="CR62" s="88" t="n">
        <f aca="false">IF(OR(CP62="",CQ62=""),"",IF(CP62=CQ62,0,IF(CP62&gt;CQ62,1,2)))</f>
        <v>1</v>
      </c>
      <c r="CS62" s="87" t="n">
        <f aca="false">IF(CR$8="","",IF(AND(CP$8=CP62,CQ$8=CQ62),5,IF(CR$8=CR62,3,0)))</f>
        <v>3</v>
      </c>
      <c r="CT62" s="84" t="n">
        <v>1</v>
      </c>
      <c r="CU62" s="85" t="n">
        <v>2</v>
      </c>
      <c r="CV62" s="88" t="n">
        <f aca="false">IF(OR(CT62="",CU62=""),"",IF(CT62=CU62,0,IF(CT62&gt;CU62,1,2)))</f>
        <v>2</v>
      </c>
      <c r="CW62" s="87" t="n">
        <f aca="false">IF(CV$8="","",IF(AND(CT$8=CT62,CU$8=CU62),5,IF(CV$8=CV62,3,0)))</f>
        <v>0</v>
      </c>
      <c r="CX62" s="91" t="n">
        <f aca="false">IF(CW62="","",SUM(CO62,CS62,CW62))</f>
        <v>31</v>
      </c>
      <c r="CY62" s="84" t="n">
        <v>4</v>
      </c>
      <c r="CZ62" s="85" t="n">
        <v>0</v>
      </c>
      <c r="DA62" s="88" t="n">
        <f aca="false">IF(OR(CY62="",CZ62=""),"",IF(CY62=CZ62,0,IF(CY62&gt;CZ62,1,2)))</f>
        <v>1</v>
      </c>
      <c r="DB62" s="87" t="n">
        <f aca="false">IF(DA$8="","",IF(AND(CY$8=CY62,CZ$8=CZ62),5,IF(DA$8=DA62,3,0)))</f>
        <v>3</v>
      </c>
      <c r="DC62" s="84" t="n">
        <v>3</v>
      </c>
      <c r="DD62" s="85" t="n">
        <v>1</v>
      </c>
      <c r="DE62" s="88" t="n">
        <f aca="false">IF(OR(DC62="",DD62=""),"",IF(DC62=DD62,0,IF(DC62&gt;DD62,1,2)))</f>
        <v>1</v>
      </c>
      <c r="DF62" s="87" t="n">
        <f aca="false">IF(DE$8="","",IF(AND(DC$8=DC62,DD$8=DD62),5,IF(DE$8=DE62,3,0)))</f>
        <v>0</v>
      </c>
      <c r="DG62" s="91" t="n">
        <f aca="false">IF(DF62="","",SUM(CX62,DB62,DF62))</f>
        <v>34</v>
      </c>
      <c r="DH62" s="93" t="s">
        <v>29</v>
      </c>
      <c r="DI62" s="94" t="n">
        <f aca="false">IF(DH$8="","",IF(OR(EXACT(DH62,DH$8),EXACT(DH62,DJ$8)),5,0))</f>
        <v>0</v>
      </c>
      <c r="DJ62" s="95" t="s">
        <v>26</v>
      </c>
      <c r="DK62" s="94" t="n">
        <f aca="false">IF(DJ$8="","",IF(OR(EXACT(DJ62,DJ$8),EXACT(DJ62,DH$8)),5,0))</f>
        <v>5</v>
      </c>
      <c r="DL62" s="95" t="s">
        <v>35</v>
      </c>
      <c r="DM62" s="94" t="n">
        <f aca="false">IF(DL$8="","",IF(OR(EXACT(DL62,DL$8),EXACT(DL62,DN$8)),5,0))</f>
        <v>5</v>
      </c>
      <c r="DN62" s="95" t="s">
        <v>32</v>
      </c>
      <c r="DO62" s="94" t="n">
        <f aca="false">IF(DN$8="","",IF(OR(EXACT(DN62,DN$8),EXACT(DN62,DL$8)),5,0))</f>
        <v>0</v>
      </c>
      <c r="DP62" s="95" t="s">
        <v>38</v>
      </c>
      <c r="DQ62" s="94" t="n">
        <f aca="false">IF(DP$8="","",IF(OR(EXACT(DP62,DP$8),EXACT(DP62,DR$8)),5,0))</f>
        <v>0</v>
      </c>
      <c r="DR62" s="95" t="s">
        <v>39</v>
      </c>
      <c r="DS62" s="94" t="n">
        <f aca="false">IF(DR$8="","",IF(OR(EXACT(DR62,DR$8),EXACT(DR62,DP$8)),5,0))</f>
        <v>5</v>
      </c>
      <c r="DT62" s="95" t="s">
        <v>44</v>
      </c>
      <c r="DU62" s="94" t="n">
        <f aca="false">IF(DT$8="","",IF(OR(EXACT(DT62,DT$8),EXACT(DT62,DV$8)),5,0))</f>
        <v>0</v>
      </c>
      <c r="DV62" s="95" t="s">
        <v>42</v>
      </c>
      <c r="DW62" s="94" t="n">
        <f aca="false">IF(DV$8="","",IF(OR(EXACT(DV62,DV$8),EXACT(DV62,DT$8)),5,0))</f>
        <v>5</v>
      </c>
      <c r="DX62" s="96" t="n">
        <f aca="false">IF(DV$8="","",SUM(DI62,DK62,DM62,DO62,DQ62,DS62,DU62,DW62))</f>
        <v>20</v>
      </c>
      <c r="DY62" s="89" t="n">
        <f aca="false">IF(DX62="","",SUM(DG62,DX62))</f>
        <v>54</v>
      </c>
      <c r="DZ62" s="93" t="s">
        <v>29</v>
      </c>
      <c r="EA62" s="94" t="n">
        <f aca="false">IF(DZ$8="","",IF(OR(EXACT(DZ62,DZ$8),EXACT(DZ62,EB$8)),5,0))</f>
        <v>0</v>
      </c>
      <c r="EB62" s="95" t="s">
        <v>26</v>
      </c>
      <c r="EC62" s="94" t="n">
        <f aca="false">IF(EB$8="","",IF(OR(EXACT(EB62,EB$8),EXACT(EB62,DZ$8)),5,0))</f>
        <v>5</v>
      </c>
      <c r="ED62" s="95" t="s">
        <v>38</v>
      </c>
      <c r="EE62" s="94" t="n">
        <f aca="false">IF(ED$8="","",IF(OR(EXACT(ED62,ED$8),EXACT(ED62,EF$8)),5,0))</f>
        <v>0</v>
      </c>
      <c r="EF62" s="95" t="s">
        <v>44</v>
      </c>
      <c r="EG62" s="94" t="n">
        <f aca="false">IF(EF$8="","",IF(OR(EXACT(EF62,EF$8),EXACT(EF62,ED$8)),5,0))</f>
        <v>0</v>
      </c>
      <c r="EH62" s="96" t="n">
        <f aca="false">IF(EF$8="","",SUM(EA62,EC62,EE62,EG62))</f>
        <v>5</v>
      </c>
      <c r="EI62" s="89" t="n">
        <f aca="false">IF(EH62="","",SUM(DY62,EH62))</f>
        <v>59</v>
      </c>
      <c r="EJ62" s="93" t="s">
        <v>38</v>
      </c>
      <c r="EK62" s="94" t="n">
        <f aca="false">IF(EJ$8="","",IF(OR(EXACT(EJ62,EJ$8),EXACT(EJ62,EL$8)),5,0))</f>
        <v>0</v>
      </c>
      <c r="EL62" s="95" t="s">
        <v>26</v>
      </c>
      <c r="EM62" s="94" t="n">
        <f aca="false">IF(EL$8="","",IF(OR(EXACT(EL62,EL$8),EXACT(EL62,EJ$8)),5,0))</f>
        <v>5</v>
      </c>
      <c r="EN62" s="96" t="n">
        <f aca="false">IF(EL$8="","",SUM(EK62,EM62))</f>
        <v>5</v>
      </c>
      <c r="EO62" s="89" t="n">
        <f aca="false">IF(EN62="","",SUM(EI62,EN62))</f>
        <v>64</v>
      </c>
      <c r="EP62" s="95" t="s">
        <v>38</v>
      </c>
      <c r="EQ62" s="97" t="n">
        <f aca="false">IF(EP$8="","",IF(EXACT(EP62,EP$8),30,0))</f>
        <v>0</v>
      </c>
      <c r="ER62" s="89" t="n">
        <f aca="false">IF(EQ62="","",SUM(EO62,EQ62))</f>
        <v>64</v>
      </c>
      <c r="ET62" s="98" t="n">
        <f aca="false">IF(L62="","",SUM(COUNTIF(G62,"=5"),COUNTIF(K62,"=5")))</f>
        <v>0</v>
      </c>
      <c r="EU62" s="99" t="n">
        <f aca="false">IF(U62="","",SUM(ET62,COUNTIF(P62,"=5"),COUNTIF(T62,"=5")))</f>
        <v>0</v>
      </c>
      <c r="EV62" s="99" t="n">
        <f aca="false">IF(AD62="","",SUM(EU62,COUNTIF(Y62,"=5"),COUNTIF(AC62,"=5")))</f>
        <v>0</v>
      </c>
      <c r="EW62" s="99" t="n">
        <f aca="false">IF(AM62="","",SUM(EV62,COUNTIF(AH62,"=5"),COUNTIF(AL62,"=5")))</f>
        <v>0</v>
      </c>
      <c r="EX62" s="99" t="n">
        <f aca="false">IF(AV62="","",SUM(EW62,COUNTIF(AQ62,"=5"),COUNTIF(AU62,"=5")))</f>
        <v>1</v>
      </c>
      <c r="EY62" s="99" t="n">
        <f aca="false">IF(BE62="","",SUM(EX62,COUNTIF(AZ62,"=5"),COUNTIF(BD62,"=5")))</f>
        <v>1</v>
      </c>
      <c r="EZ62" s="99" t="n">
        <f aca="false">IF(BN62="","",SUM(EY62,COUNTIF(BI62,"=5"),COUNTIF(BM62,"=5")))</f>
        <v>1</v>
      </c>
      <c r="FA62" s="99" t="n">
        <f aca="false">IF(BW62="","",SUM(EZ62,COUNTIF(BR62,"=5"),COUNTIF(BV62,"=5")))</f>
        <v>2</v>
      </c>
      <c r="FB62" s="99" t="n">
        <f aca="false">IF(CF62="","",SUM(FA62,COUNTIF(CA62,"=5"),COUNTIF(CE62,"=5")))</f>
        <v>2</v>
      </c>
      <c r="FC62" s="99" t="n">
        <f aca="false">IF(CO62="","",SUM(FB62,COUNTIF(CJ62,"=5"),COUNTIF(CN62,"=5")))</f>
        <v>2</v>
      </c>
      <c r="FD62" s="99" t="n">
        <f aca="false">IF(CX62="","",SUM(FC62,COUNTIF(CS62,"=5"),COUNTIF(CW62,"=5")))</f>
        <v>2</v>
      </c>
      <c r="FE62" s="99" t="n">
        <f aca="false">IF(DG62="","",SUM(FD62,COUNTIF(DB62,"=5"),COUNTIF(DF62,"=5")))</f>
        <v>2</v>
      </c>
      <c r="FF62" s="94" t="n">
        <f aca="false">MAX(ET62:FE62)</f>
        <v>2</v>
      </c>
      <c r="FG62" s="100" t="n">
        <f aca="false">RANK(FF62,FF$3:FF$137,0)</f>
        <v>39</v>
      </c>
    </row>
    <row r="63" s="2" customFormat="true" ht="10.5" hidden="false" customHeight="false" outlineLevel="0" collapsed="false">
      <c r="A63" s="81" t="s">
        <v>131</v>
      </c>
      <c r="B63" s="82" t="n">
        <f aca="false">MAX(L63,U63,AD63,AM63,AV63,BE63,BN63,BW63,CF63,CO63,CX63,DG63,DY63,EI63,EO63,ER63)</f>
        <v>63</v>
      </c>
      <c r="C63" s="83" t="n">
        <f aca="false">RANK(B63,B$2:B$167,0)</f>
        <v>53</v>
      </c>
      <c r="D63" s="84" t="n">
        <v>2</v>
      </c>
      <c r="E63" s="85" t="n">
        <v>1</v>
      </c>
      <c r="F63" s="86" t="n">
        <f aca="false">IF(OR(D63="",E63=""),"",IF(D63=E63,0,IF(D63&gt;E63,1,2)))</f>
        <v>1</v>
      </c>
      <c r="G63" s="87" t="n">
        <f aca="false">IF(F$8="","",IF(AND(D$8=D63,E$8=E63),5,IF(F$8=F63,3,0)))</f>
        <v>0</v>
      </c>
      <c r="H63" s="84" t="n">
        <v>3</v>
      </c>
      <c r="I63" s="85" t="n">
        <v>1</v>
      </c>
      <c r="J63" s="88" t="n">
        <f aca="false">IF(OR(H63="",I63=""),"",IF(H63=I63,0,IF(H63&gt;I63,1,2)))</f>
        <v>1</v>
      </c>
      <c r="K63" s="87" t="n">
        <f aca="false">IF(J$8="","",IF(AND(H$8=H63,I$8=I63),5,IF(J$8=J63,3,0)))</f>
        <v>3</v>
      </c>
      <c r="L63" s="89" t="n">
        <f aca="false">IF(K63="","",SUM(G63,K63))</f>
        <v>3</v>
      </c>
      <c r="M63" s="84" t="n">
        <v>0</v>
      </c>
      <c r="N63" s="85" t="n">
        <v>2</v>
      </c>
      <c r="O63" s="88" t="n">
        <f aca="false">IF(OR(M63="",N63=""),"",IF(M63=N63,0,IF(M63&gt;N63,1,2)))</f>
        <v>2</v>
      </c>
      <c r="P63" s="87" t="n">
        <f aca="false">IF(O$8="","",IF(AND(M$8=M63,N$8=N63),5,IF(O$8=O63,3,0)))</f>
        <v>0</v>
      </c>
      <c r="Q63" s="84" t="n">
        <v>3</v>
      </c>
      <c r="R63" s="85" t="n">
        <v>2</v>
      </c>
      <c r="S63" s="88" t="n">
        <f aca="false">IF(OR(Q63="",R63=""),"",IF(Q63=R63,0,IF(Q63&gt;R63,1,2)))</f>
        <v>1</v>
      </c>
      <c r="T63" s="90" t="n">
        <f aca="false">IF(S$8="","",IF(AND(Q$8=Q63,R$8=R63),5,IF(S$8=S63,3,0)))</f>
        <v>3</v>
      </c>
      <c r="U63" s="89" t="n">
        <f aca="false">IF(T63="","",SUM(L63,P63,T63))</f>
        <v>6</v>
      </c>
      <c r="V63" s="84" t="n">
        <v>1</v>
      </c>
      <c r="W63" s="85" t="n">
        <v>2</v>
      </c>
      <c r="X63" s="88" t="n">
        <f aca="false">IF(OR(V63="",W63=""),"",IF(V63=W63,0,IF(V63&gt;W63,1,2)))</f>
        <v>2</v>
      </c>
      <c r="Y63" s="87" t="n">
        <f aca="false">IF(X$8="","",IF(AND(V$8=V63,W$8=W63),5,IF(X$8=X63,3,0)))</f>
        <v>0</v>
      </c>
      <c r="Z63" s="84" t="n">
        <v>2</v>
      </c>
      <c r="AA63" s="85" t="n">
        <v>2</v>
      </c>
      <c r="AB63" s="88" t="n">
        <f aca="false">IF(OR(Z63="",AA63=""),"",IF(Z63=AA63,0,IF(Z63&gt;AA63,1,2)))</f>
        <v>0</v>
      </c>
      <c r="AC63" s="90" t="n">
        <f aca="false">IF(AB$8="","",IF(AND(Z$8=Z63,AA$8=AA63),5,IF(AB$8=AB63,3,0)))</f>
        <v>0</v>
      </c>
      <c r="AD63" s="89" t="n">
        <f aca="false">IF(AC63="","",SUM(U63,Y63,AC63))</f>
        <v>6</v>
      </c>
      <c r="AE63" s="84" t="n">
        <v>1</v>
      </c>
      <c r="AF63" s="85" t="n">
        <v>0</v>
      </c>
      <c r="AG63" s="88" t="n">
        <f aca="false">IF(OR(AE63="",AF63=""),"",IF(AE63=AF63,0,IF(AE63&gt;AF63,1,2)))</f>
        <v>1</v>
      </c>
      <c r="AH63" s="87" t="n">
        <f aca="false">IF(AG$8="","",IF(AND(AE$8=AE63,AF$8=AF63),5,IF(AG$8=AG63,3,0)))</f>
        <v>3</v>
      </c>
      <c r="AI63" s="84" t="n">
        <v>3</v>
      </c>
      <c r="AJ63" s="85" t="n">
        <v>1</v>
      </c>
      <c r="AK63" s="88" t="n">
        <f aca="false">IF(OR(AI63="",AJ63=""),"",IF(AI63=AJ63,0,IF(AI63&gt;AJ63,1,2)))</f>
        <v>1</v>
      </c>
      <c r="AL63" s="90" t="n">
        <f aca="false">IF(AK$8="","",IF(AND(AI$8=AI63,AJ$8=AJ63),5,IF(AK$8=AK63,3,0)))</f>
        <v>0</v>
      </c>
      <c r="AM63" s="89" t="n">
        <f aca="false">IF(AL63="","",SUM(AD63,AH63,AL63))</f>
        <v>9</v>
      </c>
      <c r="AN63" s="84" t="n">
        <v>1</v>
      </c>
      <c r="AO63" s="85" t="n">
        <v>1</v>
      </c>
      <c r="AP63" s="88" t="n">
        <f aca="false">IF(OR(AN63="",AO63=""),"",IF(AN63=AO63,0,IF(AN63&gt;AO63,1,2)))</f>
        <v>0</v>
      </c>
      <c r="AQ63" s="87" t="n">
        <f aca="false">IF(AP$8="","",IF(AND(AN$8=AN63,AO$8=AO63),5,IF(AP$8=AP63,3,0)))</f>
        <v>5</v>
      </c>
      <c r="AR63" s="84" t="n">
        <v>0</v>
      </c>
      <c r="AS63" s="85" t="n">
        <v>1</v>
      </c>
      <c r="AT63" s="88" t="n">
        <f aca="false">IF(OR(AR63="",AS63=""),"",IF(AR63=AS63,0,IF(AR63&gt;AS63,1,2)))</f>
        <v>2</v>
      </c>
      <c r="AU63" s="90" t="n">
        <f aca="false">IF(AT$8="","",IF(AND(AR$8=AR63,AS$8=AS63),5,IF(AT$8=AT63,3,0)))</f>
        <v>3</v>
      </c>
      <c r="AV63" s="89" t="n">
        <f aca="false">IF(AU63="","",SUM(AM63,AQ63,AU63))</f>
        <v>17</v>
      </c>
      <c r="AW63" s="84" t="n">
        <v>3</v>
      </c>
      <c r="AX63" s="85" t="n">
        <v>0</v>
      </c>
      <c r="AY63" s="88" t="n">
        <f aca="false">IF(OR(AW63="",AX63=""),"",IF(AW63=AX63,0,IF(AW63&gt;AX63,1,2)))</f>
        <v>1</v>
      </c>
      <c r="AZ63" s="87" t="n">
        <f aca="false">IF(AY$8="","",IF(AND(AW$8=AW63,AX$8=AX63),5,IF(AY$8=AY63,3,0)))</f>
        <v>5</v>
      </c>
      <c r="BA63" s="84" t="n">
        <v>0</v>
      </c>
      <c r="BB63" s="85" t="n">
        <v>2</v>
      </c>
      <c r="BC63" s="88" t="n">
        <f aca="false">IF(OR(BA63="",BB63=""),"",IF(BA63=BB63,0,IF(BA63&gt;BB63,1,2)))</f>
        <v>2</v>
      </c>
      <c r="BD63" s="87" t="n">
        <f aca="false">IF(BC$8="","",IF(AND(BA$8=BA63,BB$8=BB63),5,IF(BC$8=BC63,3,0)))</f>
        <v>0</v>
      </c>
      <c r="BE63" s="91" t="n">
        <f aca="false">IF(BD63="","",SUM(AV63,AZ63,BD63))</f>
        <v>22</v>
      </c>
      <c r="BF63" s="84" t="n">
        <v>1</v>
      </c>
      <c r="BG63" s="85" t="n">
        <v>1</v>
      </c>
      <c r="BH63" s="88" t="n">
        <f aca="false">IF(OR(BF63="",BG63=""),"",IF(BF63=BG63,0,IF(BF63&gt;BG63,1,2)))</f>
        <v>0</v>
      </c>
      <c r="BI63" s="87" t="n">
        <f aca="false">IF(BH$8="","",IF(AND(BF$8=BF63,BG$8=BG63),5,IF(BH$8=BH63,3,0)))</f>
        <v>0</v>
      </c>
      <c r="BJ63" s="84" t="n">
        <v>3</v>
      </c>
      <c r="BK63" s="85" t="n">
        <v>1</v>
      </c>
      <c r="BL63" s="88" t="n">
        <f aca="false">IF(OR(BJ63="",BK63=""),"",IF(BJ63=BK63,0,IF(BJ63&gt;BK63,1,2)))</f>
        <v>1</v>
      </c>
      <c r="BM63" s="87" t="n">
        <f aca="false">IF(BL$8="","",IF(AND(BJ$8=BJ63,BK$8=BK63),5,IF(BL$8=BL63,3,0)))</f>
        <v>0</v>
      </c>
      <c r="BN63" s="91" t="n">
        <f aca="false">IF(BM63="","",SUM(BE63,BI63,BM63))</f>
        <v>22</v>
      </c>
      <c r="BO63" s="84" t="n">
        <v>0</v>
      </c>
      <c r="BP63" s="85" t="n">
        <v>2</v>
      </c>
      <c r="BQ63" s="88" t="n">
        <f aca="false">IF(OR(BO63="",BP63=""),"",IF(BO63=BP63,0,IF(BO63&gt;BP63,1,2)))</f>
        <v>2</v>
      </c>
      <c r="BR63" s="87" t="n">
        <f aca="false">IF(BQ$8="","",IF(AND(BO$8=BO63,BP$8=BP63),5,IF(BQ$8=BQ63,3,0)))</f>
        <v>0</v>
      </c>
      <c r="BS63" s="84" t="n">
        <v>3</v>
      </c>
      <c r="BT63" s="85" t="n">
        <v>3</v>
      </c>
      <c r="BU63" s="88" t="n">
        <f aca="false">IF(OR(BS63="",BT63=""),"",IF(BS63=BT63,0,IF(BS63&gt;BT63,1,2)))</f>
        <v>0</v>
      </c>
      <c r="BV63" s="87" t="n">
        <f aca="false">IF(BU$8="","",IF(AND(BS$8=BS63,BT$8=BT63),5,IF(BU$8=BU63,3,0)))</f>
        <v>0</v>
      </c>
      <c r="BW63" s="91" t="n">
        <f aca="false">IF(BV63="","",SUM(BN63,BR63,BV63))</f>
        <v>22</v>
      </c>
      <c r="BX63" s="84" t="n">
        <v>2</v>
      </c>
      <c r="BY63" s="85" t="n">
        <v>3</v>
      </c>
      <c r="BZ63" s="88" t="n">
        <f aca="false">IF(OR(BX63="",BY63=""),"",IF(BX63=BY63,0,IF(BX63&gt;BY63,1,2)))</f>
        <v>2</v>
      </c>
      <c r="CA63" s="87" t="n">
        <f aca="false">IF(BZ$8="","",IF(AND(BX$8=BX63,BY$8=BY63),5,IF(BZ$8=BZ63,3,0)))</f>
        <v>0</v>
      </c>
      <c r="CB63" s="84" t="n">
        <v>0</v>
      </c>
      <c r="CC63" s="85" t="n">
        <v>0</v>
      </c>
      <c r="CD63" s="88" t="n">
        <f aca="false">IF(OR(CB63="",CC63=""),"",IF(CB63=CC63,0,IF(CB63&gt;CC63,1,2)))</f>
        <v>0</v>
      </c>
      <c r="CE63" s="87" t="n">
        <f aca="false">IF(CD$8="","",IF(AND(CB$8=CB63,CC$8=CC63),5,IF(CD$8=CD63,3,0)))</f>
        <v>0</v>
      </c>
      <c r="CF63" s="91" t="n">
        <f aca="false">IF(CE63="","",SUM(BW63,CA63,CE63))</f>
        <v>22</v>
      </c>
      <c r="CG63" s="84" t="n">
        <v>0</v>
      </c>
      <c r="CH63" s="85" t="n">
        <v>1</v>
      </c>
      <c r="CI63" s="88" t="n">
        <f aca="false">IF(OR(CG63="",CH63=""),"",IF(CG63=CH63,0,IF(CG63&gt;CH63,1,2)))</f>
        <v>2</v>
      </c>
      <c r="CJ63" s="87" t="n">
        <f aca="false">IF(CI$8="","",IF(AND(CG$8=CG63,CH$8=CH63),5,IF(CI$8=CI63,3,0)))</f>
        <v>3</v>
      </c>
      <c r="CK63" s="84" t="n">
        <v>1</v>
      </c>
      <c r="CL63" s="85" t="n">
        <v>1</v>
      </c>
      <c r="CM63" s="92" t="n">
        <f aca="false">IF(OR(CK63="",CL63=""),"",IF(CK63=CL63,0,IF(CK63&gt;CL63,1,2)))</f>
        <v>0</v>
      </c>
      <c r="CN63" s="87" t="n">
        <f aca="false">IF(CM$8="","",IF(AND(CK$8=CK63,CL$8=CL63),5,IF(CM$8=CM63,3,0)))</f>
        <v>0</v>
      </c>
      <c r="CO63" s="91" t="n">
        <f aca="false">IF(CN63="","",SUM(CF63,CJ63,CN63))</f>
        <v>25</v>
      </c>
      <c r="CP63" s="84" t="n">
        <v>2</v>
      </c>
      <c r="CQ63" s="85" t="n">
        <v>1</v>
      </c>
      <c r="CR63" s="88" t="n">
        <f aca="false">IF(OR(CP63="",CQ63=""),"",IF(CP63=CQ63,0,IF(CP63&gt;CQ63,1,2)))</f>
        <v>1</v>
      </c>
      <c r="CS63" s="87" t="n">
        <f aca="false">IF(CR$8="","",IF(AND(CP$8=CP63,CQ$8=CQ63),5,IF(CR$8=CR63,3,0)))</f>
        <v>5</v>
      </c>
      <c r="CT63" s="84" t="n">
        <v>0</v>
      </c>
      <c r="CU63" s="85" t="n">
        <v>0</v>
      </c>
      <c r="CV63" s="88" t="n">
        <f aca="false">IF(OR(CT63="",CU63=""),"",IF(CT63=CU63,0,IF(CT63&gt;CU63,1,2)))</f>
        <v>0</v>
      </c>
      <c r="CW63" s="87" t="n">
        <f aca="false">IF(CV$8="","",IF(AND(CT$8=CT63,CU$8=CU63),5,IF(CV$8=CV63,3,0)))</f>
        <v>3</v>
      </c>
      <c r="CX63" s="91" t="n">
        <f aca="false">IF(CW63="","",SUM(CO63,CS63,CW63))</f>
        <v>33</v>
      </c>
      <c r="CY63" s="84" t="n">
        <v>3</v>
      </c>
      <c r="CZ63" s="85" t="n">
        <v>0</v>
      </c>
      <c r="DA63" s="88" t="n">
        <f aca="false">IF(OR(CY63="",CZ63=""),"",IF(CY63=CZ63,0,IF(CY63&gt;CZ63,1,2)))</f>
        <v>1</v>
      </c>
      <c r="DB63" s="87" t="n">
        <f aca="false">IF(DA$8="","",IF(AND(CY$8=CY63,CZ$8=CZ63),5,IF(DA$8=DA63,3,0)))</f>
        <v>5</v>
      </c>
      <c r="DC63" s="84" t="n">
        <v>2</v>
      </c>
      <c r="DD63" s="85" t="n">
        <v>1</v>
      </c>
      <c r="DE63" s="88" t="n">
        <f aca="false">IF(OR(DC63="",DD63=""),"",IF(DC63=DD63,0,IF(DC63&gt;DD63,1,2)))</f>
        <v>1</v>
      </c>
      <c r="DF63" s="87" t="n">
        <f aca="false">IF(DE$8="","",IF(AND(DC$8=DC63,DD$8=DD63),5,IF(DE$8=DE63,3,0)))</f>
        <v>0</v>
      </c>
      <c r="DG63" s="91" t="n">
        <f aca="false">IF(DF63="","",SUM(CX63,DB63,DF63))</f>
        <v>38</v>
      </c>
      <c r="DH63" s="93" t="s">
        <v>26</v>
      </c>
      <c r="DI63" s="94" t="n">
        <f aca="false">IF(DH$8="","",IF(OR(EXACT(DH63,DH$8),EXACT(DH63,DJ$8)),5,0))</f>
        <v>5</v>
      </c>
      <c r="DJ63" s="95" t="s">
        <v>29</v>
      </c>
      <c r="DK63" s="94" t="n">
        <f aca="false">IF(DJ$8="","",IF(OR(EXACT(DJ63,DJ$8),EXACT(DJ63,DH$8)),5,0))</f>
        <v>0</v>
      </c>
      <c r="DL63" s="95" t="s">
        <v>34</v>
      </c>
      <c r="DM63" s="94" t="n">
        <f aca="false">IF(DL$8="","",IF(OR(EXACT(DL63,DL$8),EXACT(DL63,DN$8)),5,0))</f>
        <v>5</v>
      </c>
      <c r="DN63" s="95" t="s">
        <v>35</v>
      </c>
      <c r="DO63" s="94" t="n">
        <f aca="false">IF(DN$8="","",IF(OR(EXACT(DN63,DN$8),EXACT(DN63,DL$8)),5,0))</f>
        <v>5</v>
      </c>
      <c r="DP63" s="95" t="s">
        <v>38</v>
      </c>
      <c r="DQ63" s="94" t="n">
        <f aca="false">IF(DP$8="","",IF(OR(EXACT(DP63,DP$8),EXACT(DP63,DR$8)),5,0))</f>
        <v>0</v>
      </c>
      <c r="DR63" s="95" t="s">
        <v>40</v>
      </c>
      <c r="DS63" s="94" t="n">
        <f aca="false">IF(DR$8="","",IF(OR(EXACT(DR63,DR$8),EXACT(DR63,DP$8)),5,0))</f>
        <v>0</v>
      </c>
      <c r="DT63" s="95" t="s">
        <v>44</v>
      </c>
      <c r="DU63" s="94" t="n">
        <f aca="false">IF(DT$8="","",IF(OR(EXACT(DT63,DT$8),EXACT(DT63,DV$8)),5,0))</f>
        <v>0</v>
      </c>
      <c r="DV63" s="95" t="s">
        <v>45</v>
      </c>
      <c r="DW63" s="94" t="n">
        <f aca="false">IF(DV$8="","",IF(OR(EXACT(DV63,DV$8),EXACT(DV63,DT$8)),5,0))</f>
        <v>5</v>
      </c>
      <c r="DX63" s="96" t="n">
        <f aca="false">IF(DV$8="","",SUM(DI63,DK63,DM63,DO63,DQ63,DS63,DU63,DW63))</f>
        <v>20</v>
      </c>
      <c r="DY63" s="89" t="n">
        <f aca="false">IF(DX63="","",SUM(DG63,DX63))</f>
        <v>58</v>
      </c>
      <c r="DZ63" s="93" t="s">
        <v>26</v>
      </c>
      <c r="EA63" s="94" t="n">
        <f aca="false">IF(DZ$8="","",IF(OR(EXACT(DZ63,DZ$8),EXACT(DZ63,EB$8)),5,0))</f>
        <v>5</v>
      </c>
      <c r="EB63" s="95" t="s">
        <v>34</v>
      </c>
      <c r="EC63" s="94" t="n">
        <f aca="false">IF(EB$8="","",IF(OR(EXACT(EB63,EB$8),EXACT(EB63,DZ$8)),5,0))</f>
        <v>0</v>
      </c>
      <c r="ED63" s="95" t="s">
        <v>38</v>
      </c>
      <c r="EE63" s="94" t="n">
        <f aca="false">IF(ED$8="","",IF(OR(EXACT(ED63,ED$8),EXACT(ED63,EF$8)),5,0))</f>
        <v>0</v>
      </c>
      <c r="EF63" s="95" t="s">
        <v>44</v>
      </c>
      <c r="EG63" s="94" t="n">
        <f aca="false">IF(EF$8="","",IF(OR(EXACT(EF63,EF$8),EXACT(EF63,ED$8)),5,0))</f>
        <v>0</v>
      </c>
      <c r="EH63" s="96" t="n">
        <f aca="false">IF(EF$8="","",SUM(EA63,EC63,EE63,EG63))</f>
        <v>5</v>
      </c>
      <c r="EI63" s="89" t="n">
        <f aca="false">IF(EH63="","",SUM(DY63,EH63))</f>
        <v>63</v>
      </c>
      <c r="EJ63" s="93" t="s">
        <v>38</v>
      </c>
      <c r="EK63" s="94" t="n">
        <f aca="false">IF(EJ$8="","",IF(OR(EXACT(EJ63,EJ$8),EXACT(EJ63,EL$8)),5,0))</f>
        <v>0</v>
      </c>
      <c r="EL63" s="95" t="s">
        <v>44</v>
      </c>
      <c r="EM63" s="94" t="n">
        <f aca="false">IF(EL$8="","",IF(OR(EXACT(EL63,EL$8),EXACT(EL63,EJ$8)),5,0))</f>
        <v>0</v>
      </c>
      <c r="EN63" s="96" t="n">
        <f aca="false">IF(EL$8="","",SUM(EK63,EM63))</f>
        <v>0</v>
      </c>
      <c r="EO63" s="89" t="n">
        <f aca="false">IF(EN63="","",SUM(EI63,EN63))</f>
        <v>63</v>
      </c>
      <c r="EP63" s="95" t="s">
        <v>44</v>
      </c>
      <c r="EQ63" s="97" t="n">
        <f aca="false">IF(EP$8="","",IF(EXACT(EP63,EP$8),30,0))</f>
        <v>0</v>
      </c>
      <c r="ER63" s="89" t="n">
        <f aca="false">IF(EQ63="","",SUM(EO63,EQ63))</f>
        <v>63</v>
      </c>
      <c r="ET63" s="98" t="n">
        <f aca="false">IF(L63="","",SUM(COUNTIF(G63,"=5"),COUNTIF(K63,"=5")))</f>
        <v>0</v>
      </c>
      <c r="EU63" s="99" t="n">
        <f aca="false">IF(U63="","",SUM(ET63,COUNTIF(P63,"=5"),COUNTIF(T63,"=5")))</f>
        <v>0</v>
      </c>
      <c r="EV63" s="99" t="n">
        <f aca="false">IF(AD63="","",SUM(EU63,COUNTIF(Y63,"=5"),COUNTIF(AC63,"=5")))</f>
        <v>0</v>
      </c>
      <c r="EW63" s="99" t="n">
        <f aca="false">IF(AM63="","",SUM(EV63,COUNTIF(AH63,"=5"),COUNTIF(AL63,"=5")))</f>
        <v>0</v>
      </c>
      <c r="EX63" s="99" t="n">
        <f aca="false">IF(AV63="","",SUM(EW63,COUNTIF(AQ63,"=5"),COUNTIF(AU63,"=5")))</f>
        <v>1</v>
      </c>
      <c r="EY63" s="99" t="n">
        <f aca="false">IF(BE63="","",SUM(EX63,COUNTIF(AZ63,"=5"),COUNTIF(BD63,"=5")))</f>
        <v>2</v>
      </c>
      <c r="EZ63" s="99" t="n">
        <f aca="false">IF(BN63="","",SUM(EY63,COUNTIF(BI63,"=5"),COUNTIF(BM63,"=5")))</f>
        <v>2</v>
      </c>
      <c r="FA63" s="99" t="n">
        <f aca="false">IF(BW63="","",SUM(EZ63,COUNTIF(BR63,"=5"),COUNTIF(BV63,"=5")))</f>
        <v>2</v>
      </c>
      <c r="FB63" s="99" t="n">
        <f aca="false">IF(CF63="","",SUM(FA63,COUNTIF(CA63,"=5"),COUNTIF(CE63,"=5")))</f>
        <v>2</v>
      </c>
      <c r="FC63" s="99" t="n">
        <f aca="false">IF(CO63="","",SUM(FB63,COUNTIF(CJ63,"=5"),COUNTIF(CN63,"=5")))</f>
        <v>2</v>
      </c>
      <c r="FD63" s="99" t="n">
        <f aca="false">IF(CX63="","",SUM(FC63,COUNTIF(CS63,"=5"),COUNTIF(CW63,"=5")))</f>
        <v>3</v>
      </c>
      <c r="FE63" s="99" t="n">
        <f aca="false">IF(DG63="","",SUM(FD63,COUNTIF(DB63,"=5"),COUNTIF(DF63,"=5")))</f>
        <v>4</v>
      </c>
      <c r="FF63" s="94" t="n">
        <f aca="false">MAX(ET63:FE63)</f>
        <v>4</v>
      </c>
      <c r="FG63" s="100" t="n">
        <f aca="false">RANK(FF63,FF$3:FF$137,0)</f>
        <v>11</v>
      </c>
    </row>
    <row r="64" s="2" customFormat="true" ht="10.5" hidden="false" customHeight="false" outlineLevel="0" collapsed="false">
      <c r="A64" s="81" t="s">
        <v>132</v>
      </c>
      <c r="B64" s="82" t="n">
        <f aca="false">MAX(L64,U64,AD64,AM64,AV64,BE64,BN64,BW64,CF64,CO64,CX64,DG64,DY64,EI64,EO64,ER64)</f>
        <v>63</v>
      </c>
      <c r="C64" s="83" t="n">
        <f aca="false">RANK(B64,B$2:B$167,0)</f>
        <v>53</v>
      </c>
      <c r="D64" s="84" t="n">
        <v>1</v>
      </c>
      <c r="E64" s="85" t="n">
        <v>1</v>
      </c>
      <c r="F64" s="86" t="n">
        <f aca="false">IF(OR(D64="",E64=""),"",IF(D64=E64,0,IF(D64&gt;E64,1,2)))</f>
        <v>0</v>
      </c>
      <c r="G64" s="87" t="n">
        <f aca="false">IF(F$8="","",IF(AND(D$8=D64,E$8=E64),5,IF(F$8=F64,3,0)))</f>
        <v>0</v>
      </c>
      <c r="H64" s="84" t="n">
        <v>1</v>
      </c>
      <c r="I64" s="85" t="n">
        <v>0</v>
      </c>
      <c r="J64" s="88" t="n">
        <f aca="false">IF(OR(H64="",I64=""),"",IF(H64=I64,0,IF(H64&gt;I64,1,2)))</f>
        <v>1</v>
      </c>
      <c r="K64" s="87" t="n">
        <f aca="false">IF(J$8="","",IF(AND(H$8=H64,I$8=I64),5,IF(J$8=J64,3,0)))</f>
        <v>5</v>
      </c>
      <c r="L64" s="89" t="n">
        <f aca="false">IF(K64="","",SUM(G64,K64))</f>
        <v>5</v>
      </c>
      <c r="M64" s="84" t="n">
        <v>0</v>
      </c>
      <c r="N64" s="85" t="n">
        <v>1</v>
      </c>
      <c r="O64" s="88" t="n">
        <f aca="false">IF(OR(M64="",N64=""),"",IF(M64=N64,0,IF(M64&gt;N64,1,2)))</f>
        <v>2</v>
      </c>
      <c r="P64" s="87" t="n">
        <f aca="false">IF(O$8="","",IF(AND(M$8=M64,N$8=N64),5,IF(O$8=O64,3,0)))</f>
        <v>0</v>
      </c>
      <c r="Q64" s="84" t="n">
        <v>0</v>
      </c>
      <c r="R64" s="85" t="n">
        <v>2</v>
      </c>
      <c r="S64" s="88" t="n">
        <f aca="false">IF(OR(Q64="",R64=""),"",IF(Q64=R64,0,IF(Q64&gt;R64,1,2)))</f>
        <v>2</v>
      </c>
      <c r="T64" s="90" t="n">
        <f aca="false">IF(S$8="","",IF(AND(Q$8=Q64,R$8=R64),5,IF(S$8=S64,3,0)))</f>
        <v>0</v>
      </c>
      <c r="U64" s="89" t="n">
        <f aca="false">IF(T64="","",SUM(L64,P64,T64))</f>
        <v>5</v>
      </c>
      <c r="V64" s="84" t="n">
        <v>0</v>
      </c>
      <c r="W64" s="85" t="n">
        <v>1</v>
      </c>
      <c r="X64" s="88" t="n">
        <f aca="false">IF(OR(V64="",W64=""),"",IF(V64=W64,0,IF(V64&gt;W64,1,2)))</f>
        <v>2</v>
      </c>
      <c r="Y64" s="87" t="n">
        <f aca="false">IF(X$8="","",IF(AND(V$8=V64,W$8=W64),5,IF(X$8=X64,3,0)))</f>
        <v>0</v>
      </c>
      <c r="Z64" s="84" t="n">
        <v>0</v>
      </c>
      <c r="AA64" s="85" t="n">
        <v>0</v>
      </c>
      <c r="AB64" s="88" t="n">
        <f aca="false">IF(OR(Z64="",AA64=""),"",IF(Z64=AA64,0,IF(Z64&gt;AA64,1,2)))</f>
        <v>0</v>
      </c>
      <c r="AC64" s="90" t="n">
        <f aca="false">IF(AB$8="","",IF(AND(Z$8=Z64,AA$8=AA64),5,IF(AB$8=AB64,3,0)))</f>
        <v>0</v>
      </c>
      <c r="AD64" s="89" t="n">
        <f aca="false">IF(AC64="","",SUM(U64,Y64,AC64))</f>
        <v>5</v>
      </c>
      <c r="AE64" s="84" t="n">
        <v>2</v>
      </c>
      <c r="AF64" s="85" t="n">
        <v>0</v>
      </c>
      <c r="AG64" s="88" t="n">
        <f aca="false">IF(OR(AE64="",AF64=""),"",IF(AE64=AF64,0,IF(AE64&gt;AF64,1,2)))</f>
        <v>1</v>
      </c>
      <c r="AH64" s="87" t="n">
        <f aca="false">IF(AG$8="","",IF(AND(AE$8=AE64,AF$8=AF64),5,IF(AG$8=AG64,3,0)))</f>
        <v>3</v>
      </c>
      <c r="AI64" s="84" t="n">
        <v>0</v>
      </c>
      <c r="AJ64" s="85" t="n">
        <v>3</v>
      </c>
      <c r="AK64" s="88" t="n">
        <f aca="false">IF(OR(AI64="",AJ64=""),"",IF(AI64=AJ64,0,IF(AI64&gt;AJ64,1,2)))</f>
        <v>2</v>
      </c>
      <c r="AL64" s="90" t="n">
        <f aca="false">IF(AK$8="","",IF(AND(AI$8=AI64,AJ$8=AJ64),5,IF(AK$8=AK64,3,0)))</f>
        <v>0</v>
      </c>
      <c r="AM64" s="89" t="n">
        <f aca="false">IF(AL64="","",SUM(AD64,AH64,AL64))</f>
        <v>8</v>
      </c>
      <c r="AN64" s="84" t="n">
        <v>0</v>
      </c>
      <c r="AO64" s="85" t="n">
        <v>1</v>
      </c>
      <c r="AP64" s="88" t="n">
        <f aca="false">IF(OR(AN64="",AO64=""),"",IF(AN64=AO64,0,IF(AN64&gt;AO64,1,2)))</f>
        <v>2</v>
      </c>
      <c r="AQ64" s="87" t="n">
        <f aca="false">IF(AP$8="","",IF(AND(AN$8=AN64,AO$8=AO64),5,IF(AP$8=AP64,3,0)))</f>
        <v>0</v>
      </c>
      <c r="AR64" s="84" t="n">
        <v>1</v>
      </c>
      <c r="AS64" s="85" t="n">
        <v>1</v>
      </c>
      <c r="AT64" s="88" t="n">
        <f aca="false">IF(OR(AR64="",AS64=""),"",IF(AR64=AS64,0,IF(AR64&gt;AS64,1,2)))</f>
        <v>0</v>
      </c>
      <c r="AU64" s="90" t="n">
        <f aca="false">IF(AT$8="","",IF(AND(AR$8=AR64,AS$8=AS64),5,IF(AT$8=AT64,3,0)))</f>
        <v>0</v>
      </c>
      <c r="AV64" s="89" t="n">
        <f aca="false">IF(AU64="","",SUM(AM64,AQ64,AU64))</f>
        <v>8</v>
      </c>
      <c r="AW64" s="84" t="n">
        <v>2</v>
      </c>
      <c r="AX64" s="85" t="n">
        <v>0</v>
      </c>
      <c r="AY64" s="88" t="n">
        <f aca="false">IF(OR(AW64="",AX64=""),"",IF(AW64=AX64,0,IF(AW64&gt;AX64,1,2)))</f>
        <v>1</v>
      </c>
      <c r="AZ64" s="87" t="n">
        <f aca="false">IF(AY$8="","",IF(AND(AW$8=AW64,AX$8=AX64),5,IF(AY$8=AY64,3,0)))</f>
        <v>3</v>
      </c>
      <c r="BA64" s="84" t="n">
        <v>1</v>
      </c>
      <c r="BB64" s="85" t="n">
        <v>2</v>
      </c>
      <c r="BC64" s="88" t="n">
        <f aca="false">IF(OR(BA64="",BB64=""),"",IF(BA64=BB64,0,IF(BA64&gt;BB64,1,2)))</f>
        <v>2</v>
      </c>
      <c r="BD64" s="87" t="n">
        <f aca="false">IF(BC$8="","",IF(AND(BA$8=BA64,BB$8=BB64),5,IF(BC$8=BC64,3,0)))</f>
        <v>0</v>
      </c>
      <c r="BE64" s="91" t="n">
        <f aca="false">IF(BD64="","",SUM(AV64,AZ64,BD64))</f>
        <v>11</v>
      </c>
      <c r="BF64" s="84" t="n">
        <v>0</v>
      </c>
      <c r="BG64" s="85" t="n">
        <v>0</v>
      </c>
      <c r="BH64" s="88" t="n">
        <f aca="false">IF(OR(BF64="",BG64=""),"",IF(BF64=BG64,0,IF(BF64&gt;BG64,1,2)))</f>
        <v>0</v>
      </c>
      <c r="BI64" s="87" t="n">
        <f aca="false">IF(BH$8="","",IF(AND(BF$8=BF64,BG$8=BG64),5,IF(BH$8=BH64,3,0)))</f>
        <v>0</v>
      </c>
      <c r="BJ64" s="84" t="n">
        <v>1</v>
      </c>
      <c r="BK64" s="85" t="n">
        <v>1</v>
      </c>
      <c r="BL64" s="88" t="n">
        <f aca="false">IF(OR(BJ64="",BK64=""),"",IF(BJ64=BK64,0,IF(BJ64&gt;BK64,1,2)))</f>
        <v>0</v>
      </c>
      <c r="BM64" s="87" t="n">
        <f aca="false">IF(BL$8="","",IF(AND(BJ$8=BJ64,BK$8=BK64),5,IF(BL$8=BL64,3,0)))</f>
        <v>5</v>
      </c>
      <c r="BN64" s="91" t="n">
        <f aca="false">IF(BM64="","",SUM(BE64,BI64,BM64))</f>
        <v>16</v>
      </c>
      <c r="BO64" s="84" t="n">
        <v>0</v>
      </c>
      <c r="BP64" s="85" t="n">
        <v>1</v>
      </c>
      <c r="BQ64" s="88" t="n">
        <f aca="false">IF(OR(BO64="",BP64=""),"",IF(BO64=BP64,0,IF(BO64&gt;BP64,1,2)))</f>
        <v>2</v>
      </c>
      <c r="BR64" s="87" t="n">
        <f aca="false">IF(BQ$8="","",IF(AND(BO$8=BO64,BP$8=BP64),5,IF(BQ$8=BQ64,3,0)))</f>
        <v>0</v>
      </c>
      <c r="BS64" s="84" t="n">
        <v>1</v>
      </c>
      <c r="BT64" s="85" t="n">
        <v>1</v>
      </c>
      <c r="BU64" s="88" t="n">
        <f aca="false">IF(OR(BS64="",BT64=""),"",IF(BS64=BT64,0,IF(BS64&gt;BT64,1,2)))</f>
        <v>0</v>
      </c>
      <c r="BV64" s="87" t="n">
        <f aca="false">IF(BU$8="","",IF(AND(BS$8=BS64,BT$8=BT64),5,IF(BU$8=BU64,3,0)))</f>
        <v>0</v>
      </c>
      <c r="BW64" s="91" t="n">
        <f aca="false">IF(BV64="","",SUM(BN64,BR64,BV64))</f>
        <v>16</v>
      </c>
      <c r="BX64" s="84" t="n">
        <v>2</v>
      </c>
      <c r="BY64" s="85" t="n">
        <v>2</v>
      </c>
      <c r="BZ64" s="88" t="n">
        <f aca="false">IF(OR(BX64="",BY64=""),"",IF(BX64=BY64,0,IF(BX64&gt;BY64,1,2)))</f>
        <v>0</v>
      </c>
      <c r="CA64" s="87" t="n">
        <f aca="false">IF(BZ$8="","",IF(AND(BX$8=BX64,BY$8=BY64),5,IF(BZ$8=BZ64,3,0)))</f>
        <v>0</v>
      </c>
      <c r="CB64" s="84" t="n">
        <v>0</v>
      </c>
      <c r="CC64" s="85" t="n">
        <v>0</v>
      </c>
      <c r="CD64" s="88" t="n">
        <f aca="false">IF(OR(CB64="",CC64=""),"",IF(CB64=CC64,0,IF(CB64&gt;CC64,1,2)))</f>
        <v>0</v>
      </c>
      <c r="CE64" s="87" t="n">
        <f aca="false">IF(CD$8="","",IF(AND(CB$8=CB64,CC$8=CC64),5,IF(CD$8=CD64,3,0)))</f>
        <v>0</v>
      </c>
      <c r="CF64" s="91" t="n">
        <f aca="false">IF(CE64="","",SUM(BW64,CA64,CE64))</f>
        <v>16</v>
      </c>
      <c r="CG64" s="84" t="n">
        <v>1</v>
      </c>
      <c r="CH64" s="85" t="n">
        <v>2</v>
      </c>
      <c r="CI64" s="88" t="n">
        <f aca="false">IF(OR(CG64="",CH64=""),"",IF(CG64=CH64,0,IF(CG64&gt;CH64,1,2)))</f>
        <v>2</v>
      </c>
      <c r="CJ64" s="87" t="n">
        <f aca="false">IF(CI$8="","",IF(AND(CG$8=CG64,CH$8=CH64),5,IF(CI$8=CI64,3,0)))</f>
        <v>3</v>
      </c>
      <c r="CK64" s="84" t="n">
        <v>1</v>
      </c>
      <c r="CL64" s="85" t="n">
        <v>0</v>
      </c>
      <c r="CM64" s="92" t="n">
        <f aca="false">IF(OR(CK64="",CL64=""),"",IF(CK64=CL64,0,IF(CK64&gt;CL64,1,2)))</f>
        <v>1</v>
      </c>
      <c r="CN64" s="87" t="n">
        <f aca="false">IF(CM$8="","",IF(AND(CK$8=CK64,CL$8=CL64),5,IF(CM$8=CM64,3,0)))</f>
        <v>0</v>
      </c>
      <c r="CO64" s="91" t="n">
        <f aca="false">IF(CN64="","",SUM(CF64,CJ64,CN64))</f>
        <v>19</v>
      </c>
      <c r="CP64" s="84" t="n">
        <v>0</v>
      </c>
      <c r="CQ64" s="85" t="n">
        <v>0</v>
      </c>
      <c r="CR64" s="88" t="n">
        <f aca="false">IF(OR(CP64="",CQ64=""),"",IF(CP64=CQ64,0,IF(CP64&gt;CQ64,1,2)))</f>
        <v>0</v>
      </c>
      <c r="CS64" s="87" t="n">
        <f aca="false">IF(CR$8="","",IF(AND(CP$8=CP64,CQ$8=CQ64),5,IF(CR$8=CR64,3,0)))</f>
        <v>0</v>
      </c>
      <c r="CT64" s="84" t="n">
        <v>1</v>
      </c>
      <c r="CU64" s="85" t="n">
        <v>1</v>
      </c>
      <c r="CV64" s="88" t="n">
        <f aca="false">IF(OR(CT64="",CU64=""),"",IF(CT64=CU64,0,IF(CT64&gt;CU64,1,2)))</f>
        <v>0</v>
      </c>
      <c r="CW64" s="87" t="n">
        <f aca="false">IF(CV$8="","",IF(AND(CT$8=CT64,CU$8=CU64),5,IF(CV$8=CV64,3,0)))</f>
        <v>3</v>
      </c>
      <c r="CX64" s="91" t="n">
        <f aca="false">IF(CW64="","",SUM(CO64,CS64,CW64))</f>
        <v>22</v>
      </c>
      <c r="CY64" s="84" t="n">
        <v>2</v>
      </c>
      <c r="CZ64" s="85" t="n">
        <v>1</v>
      </c>
      <c r="DA64" s="88" t="n">
        <f aca="false">IF(OR(CY64="",CZ64=""),"",IF(CY64=CZ64,0,IF(CY64&gt;CZ64,1,2)))</f>
        <v>1</v>
      </c>
      <c r="DB64" s="87" t="n">
        <f aca="false">IF(DA$8="","",IF(AND(CY$8=CY64,CZ$8=CZ64),5,IF(DA$8=DA64,3,0)))</f>
        <v>3</v>
      </c>
      <c r="DC64" s="84" t="n">
        <v>0</v>
      </c>
      <c r="DD64" s="85" t="n">
        <v>2</v>
      </c>
      <c r="DE64" s="88" t="n">
        <f aca="false">IF(OR(DC64="",DD64=""),"",IF(DC64=DD64,0,IF(DC64&gt;DD64,1,2)))</f>
        <v>2</v>
      </c>
      <c r="DF64" s="87" t="n">
        <f aca="false">IF(DE$8="","",IF(AND(DC$8=DC64,DD$8=DD64),5,IF(DE$8=DE64,3,0)))</f>
        <v>3</v>
      </c>
      <c r="DG64" s="91" t="n">
        <f aca="false">IF(DF64="","",SUM(CX64,DB64,DF64))</f>
        <v>28</v>
      </c>
      <c r="DH64" s="93" t="s">
        <v>29</v>
      </c>
      <c r="DI64" s="94" t="n">
        <f aca="false">IF(DH$8="","",IF(OR(EXACT(DH64,DH$8),EXACT(DH64,DJ$8)),5,0))</f>
        <v>0</v>
      </c>
      <c r="DJ64" s="95" t="s">
        <v>26</v>
      </c>
      <c r="DK64" s="94" t="n">
        <f aca="false">IF(DJ$8="","",IF(OR(EXACT(DJ64,DJ$8),EXACT(DJ64,DH$8)),5,0))</f>
        <v>5</v>
      </c>
      <c r="DL64" s="95" t="s">
        <v>35</v>
      </c>
      <c r="DM64" s="94" t="n">
        <f aca="false">IF(DL$8="","",IF(OR(EXACT(DL64,DL$8),EXACT(DL64,DN$8)),5,0))</f>
        <v>5</v>
      </c>
      <c r="DN64" s="95" t="s">
        <v>34</v>
      </c>
      <c r="DO64" s="94" t="n">
        <f aca="false">IF(DN$8="","",IF(OR(EXACT(DN64,DN$8),EXACT(DN64,DL$8)),5,0))</f>
        <v>5</v>
      </c>
      <c r="DP64" s="95" t="s">
        <v>38</v>
      </c>
      <c r="DQ64" s="94" t="n">
        <f aca="false">IF(DP$8="","",IF(OR(EXACT(DP64,DP$8),EXACT(DP64,DR$8)),5,0))</f>
        <v>0</v>
      </c>
      <c r="DR64" s="95" t="s">
        <v>39</v>
      </c>
      <c r="DS64" s="94" t="n">
        <f aca="false">IF(DR$8="","",IF(OR(EXACT(DR64,DR$8),EXACT(DR64,DP$8)),5,0))</f>
        <v>5</v>
      </c>
      <c r="DT64" s="95" t="s">
        <v>45</v>
      </c>
      <c r="DU64" s="94" t="n">
        <f aca="false">IF(DT$8="","",IF(OR(EXACT(DT64,DT$8),EXACT(DT64,DV$8)),5,0))</f>
        <v>5</v>
      </c>
      <c r="DV64" s="95" t="s">
        <v>42</v>
      </c>
      <c r="DW64" s="94" t="n">
        <f aca="false">IF(DV$8="","",IF(OR(EXACT(DV64,DV$8),EXACT(DV64,DT$8)),5,0))</f>
        <v>5</v>
      </c>
      <c r="DX64" s="96" t="n">
        <f aca="false">IF(DV$8="","",SUM(DI64,DK64,DM64,DO64,DQ64,DS64,DU64,DW64))</f>
        <v>30</v>
      </c>
      <c r="DY64" s="89" t="n">
        <f aca="false">IF(DX64="","",SUM(DG64,DX64))</f>
        <v>58</v>
      </c>
      <c r="DZ64" s="93" t="s">
        <v>34</v>
      </c>
      <c r="EA64" s="94" t="n">
        <f aca="false">IF(DZ$8="","",IF(OR(EXACT(DZ64,DZ$8),EXACT(DZ64,EB$8)),5,0))</f>
        <v>0</v>
      </c>
      <c r="EB64" s="95" t="s">
        <v>35</v>
      </c>
      <c r="EC64" s="94" t="n">
        <f aca="false">IF(EB$8="","",IF(OR(EXACT(EB64,EB$8),EXACT(EB64,DZ$8)),5,0))</f>
        <v>0</v>
      </c>
      <c r="ED64" s="95" t="s">
        <v>42</v>
      </c>
      <c r="EE64" s="94" t="n">
        <f aca="false">IF(ED$8="","",IF(OR(EXACT(ED64,ED$8),EXACT(ED64,EF$8)),5,0))</f>
        <v>5</v>
      </c>
      <c r="EF64" s="95" t="s">
        <v>39</v>
      </c>
      <c r="EG64" s="94" t="n">
        <f aca="false">IF(EF$8="","",IF(OR(EXACT(EF64,EF$8),EXACT(EF64,ED$8)),5,0))</f>
        <v>0</v>
      </c>
      <c r="EH64" s="96" t="n">
        <f aca="false">IF(EF$8="","",SUM(EA64,EC64,EE64,EG64))</f>
        <v>5</v>
      </c>
      <c r="EI64" s="89" t="n">
        <f aca="false">IF(EH64="","",SUM(DY64,EH64))</f>
        <v>63</v>
      </c>
      <c r="EJ64" s="93" t="s">
        <v>42</v>
      </c>
      <c r="EK64" s="94" t="n">
        <f aca="false">IF(EJ$8="","",IF(OR(EXACT(EJ64,EJ$8),EXACT(EJ64,EL$8)),5,0))</f>
        <v>0</v>
      </c>
      <c r="EL64" s="95" t="s">
        <v>35</v>
      </c>
      <c r="EM64" s="94" t="n">
        <f aca="false">IF(EL$8="","",IF(OR(EXACT(EL64,EL$8),EXACT(EL64,EJ$8)),5,0))</f>
        <v>0</v>
      </c>
      <c r="EN64" s="96" t="n">
        <f aca="false">IF(EL$8="","",SUM(EK64,EM64))</f>
        <v>0</v>
      </c>
      <c r="EO64" s="89" t="n">
        <f aca="false">IF(EN64="","",SUM(EI64,EN64))</f>
        <v>63</v>
      </c>
      <c r="EP64" s="95" t="s">
        <v>35</v>
      </c>
      <c r="EQ64" s="97" t="n">
        <f aca="false">IF(EP$8="","",IF(EXACT(EP64,EP$8),30,0))</f>
        <v>0</v>
      </c>
      <c r="ER64" s="89" t="n">
        <f aca="false">IF(EQ64="","",SUM(EO64,EQ64))</f>
        <v>63</v>
      </c>
      <c r="ET64" s="98" t="n">
        <f aca="false">IF(L64="","",SUM(COUNTIF(G64,"=5"),COUNTIF(K64,"=5")))</f>
        <v>1</v>
      </c>
      <c r="EU64" s="99" t="n">
        <f aca="false">IF(U64="","",SUM(ET64,COUNTIF(P64,"=5"),COUNTIF(T64,"=5")))</f>
        <v>1</v>
      </c>
      <c r="EV64" s="99" t="n">
        <f aca="false">IF(AD64="","",SUM(EU64,COUNTIF(Y64,"=5"),COUNTIF(AC64,"=5")))</f>
        <v>1</v>
      </c>
      <c r="EW64" s="99" t="n">
        <f aca="false">IF(AM64="","",SUM(EV64,COUNTIF(AH64,"=5"),COUNTIF(AL64,"=5")))</f>
        <v>1</v>
      </c>
      <c r="EX64" s="99" t="n">
        <f aca="false">IF(AV64="","",SUM(EW64,COUNTIF(AQ64,"=5"),COUNTIF(AU64,"=5")))</f>
        <v>1</v>
      </c>
      <c r="EY64" s="99" t="n">
        <f aca="false">IF(BE64="","",SUM(EX64,COUNTIF(AZ64,"=5"),COUNTIF(BD64,"=5")))</f>
        <v>1</v>
      </c>
      <c r="EZ64" s="99" t="n">
        <f aca="false">IF(BN64="","",SUM(EY64,COUNTIF(BI64,"=5"),COUNTIF(BM64,"=5")))</f>
        <v>2</v>
      </c>
      <c r="FA64" s="99" t="n">
        <f aca="false">IF(BW64="","",SUM(EZ64,COUNTIF(BR64,"=5"),COUNTIF(BV64,"=5")))</f>
        <v>2</v>
      </c>
      <c r="FB64" s="99" t="n">
        <f aca="false">IF(CF64="","",SUM(FA64,COUNTIF(CA64,"=5"),COUNTIF(CE64,"=5")))</f>
        <v>2</v>
      </c>
      <c r="FC64" s="99" t="n">
        <f aca="false">IF(CO64="","",SUM(FB64,COUNTIF(CJ64,"=5"),COUNTIF(CN64,"=5")))</f>
        <v>2</v>
      </c>
      <c r="FD64" s="99" t="n">
        <f aca="false">IF(CX64="","",SUM(FC64,COUNTIF(CS64,"=5"),COUNTIF(CW64,"=5")))</f>
        <v>2</v>
      </c>
      <c r="FE64" s="99" t="n">
        <f aca="false">IF(DG64="","",SUM(FD64,COUNTIF(DB64,"=5"),COUNTIF(DF64,"=5")))</f>
        <v>2</v>
      </c>
      <c r="FF64" s="94" t="n">
        <f aca="false">MAX(ET64:FE64)</f>
        <v>2</v>
      </c>
      <c r="FG64" s="100" t="n">
        <f aca="false">RANK(FF64,FF$3:FF$137,0)</f>
        <v>39</v>
      </c>
    </row>
    <row r="65" s="2" customFormat="true" ht="10.5" hidden="false" customHeight="false" outlineLevel="0" collapsed="false">
      <c r="A65" s="81" t="s">
        <v>133</v>
      </c>
      <c r="B65" s="82" t="n">
        <f aca="false">MAX(L65,U65,AD65,AM65,AV65,BE65,BN65,BW65,CF65,CO65,CX65,DG65,DY65,EI65,EO65,ER65)</f>
        <v>63</v>
      </c>
      <c r="C65" s="83" t="n">
        <f aca="false">RANK(B65,B$2:B$167,0)</f>
        <v>53</v>
      </c>
      <c r="D65" s="84" t="n">
        <v>2</v>
      </c>
      <c r="E65" s="85" t="n">
        <v>1</v>
      </c>
      <c r="F65" s="86" t="n">
        <f aca="false">IF(OR(D65="",E65=""),"",IF(D65=E65,0,IF(D65&gt;E65,1,2)))</f>
        <v>1</v>
      </c>
      <c r="G65" s="87" t="n">
        <f aca="false">IF(F$8="","",IF(AND(D$8=D65,E$8=E65),5,IF(F$8=F65,3,0)))</f>
        <v>0</v>
      </c>
      <c r="H65" s="84" t="n">
        <v>2</v>
      </c>
      <c r="I65" s="85" t="n">
        <v>0</v>
      </c>
      <c r="J65" s="88" t="n">
        <f aca="false">IF(OR(H65="",I65=""),"",IF(H65=I65,0,IF(H65&gt;I65,1,2)))</f>
        <v>1</v>
      </c>
      <c r="K65" s="87" t="n">
        <f aca="false">IF(J$8="","",IF(AND(H$8=H65,I$8=I65),5,IF(J$8=J65,3,0)))</f>
        <v>3</v>
      </c>
      <c r="L65" s="89" t="n">
        <f aca="false">IF(K65="","",SUM(G65,K65))</f>
        <v>3</v>
      </c>
      <c r="M65" s="84" t="n">
        <v>0</v>
      </c>
      <c r="N65" s="85" t="n">
        <v>1</v>
      </c>
      <c r="O65" s="88" t="n">
        <f aca="false">IF(OR(M65="",N65=""),"",IF(M65=N65,0,IF(M65&gt;N65,1,2)))</f>
        <v>2</v>
      </c>
      <c r="P65" s="87" t="n">
        <f aca="false">IF(O$8="","",IF(AND(M$8=M65,N$8=N65),5,IF(O$8=O65,3,0)))</f>
        <v>0</v>
      </c>
      <c r="Q65" s="84" t="n">
        <v>1</v>
      </c>
      <c r="R65" s="85" t="n">
        <v>1</v>
      </c>
      <c r="S65" s="88" t="n">
        <f aca="false">IF(OR(Q65="",R65=""),"",IF(Q65=R65,0,IF(Q65&gt;R65,1,2)))</f>
        <v>0</v>
      </c>
      <c r="T65" s="90" t="n">
        <f aca="false">IF(S$8="","",IF(AND(Q$8=Q65,R$8=R65),5,IF(S$8=S65,3,0)))</f>
        <v>0</v>
      </c>
      <c r="U65" s="89" t="n">
        <f aca="false">IF(T65="","",SUM(L65,P65,T65))</f>
        <v>3</v>
      </c>
      <c r="V65" s="84" t="n">
        <v>0</v>
      </c>
      <c r="W65" s="85" t="n">
        <v>0</v>
      </c>
      <c r="X65" s="88" t="n">
        <f aca="false">IF(OR(V65="",W65=""),"",IF(V65=W65,0,IF(V65&gt;W65,1,2)))</f>
        <v>0</v>
      </c>
      <c r="Y65" s="87" t="n">
        <f aca="false">IF(X$8="","",IF(AND(V$8=V65,W$8=W65),5,IF(X$8=X65,3,0)))</f>
        <v>5</v>
      </c>
      <c r="Z65" s="84" t="n">
        <v>1</v>
      </c>
      <c r="AA65" s="85" t="n">
        <v>2</v>
      </c>
      <c r="AB65" s="88" t="n">
        <f aca="false">IF(OR(Z65="",AA65=""),"",IF(Z65=AA65,0,IF(Z65&gt;AA65,1,2)))</f>
        <v>2</v>
      </c>
      <c r="AC65" s="90" t="n">
        <f aca="false">IF(AB$8="","",IF(AND(Z$8=Z65,AA$8=AA65),5,IF(AB$8=AB65,3,0)))</f>
        <v>0</v>
      </c>
      <c r="AD65" s="89" t="n">
        <f aca="false">IF(AC65="","",SUM(U65,Y65,AC65))</f>
        <v>8</v>
      </c>
      <c r="AE65" s="84" t="n">
        <v>2</v>
      </c>
      <c r="AF65" s="85" t="n">
        <v>1</v>
      </c>
      <c r="AG65" s="88" t="n">
        <f aca="false">IF(OR(AE65="",AF65=""),"",IF(AE65=AF65,0,IF(AE65&gt;AF65,1,2)))</f>
        <v>1</v>
      </c>
      <c r="AH65" s="87" t="n">
        <f aca="false">IF(AG$8="","",IF(AND(AE$8=AE65,AF$8=AF65),5,IF(AG$8=AG65,3,0)))</f>
        <v>5</v>
      </c>
      <c r="AI65" s="84" t="n">
        <v>0</v>
      </c>
      <c r="AJ65" s="85" t="n">
        <v>2</v>
      </c>
      <c r="AK65" s="88" t="n">
        <f aca="false">IF(OR(AI65="",AJ65=""),"",IF(AI65=AJ65,0,IF(AI65&gt;AJ65,1,2)))</f>
        <v>2</v>
      </c>
      <c r="AL65" s="90" t="n">
        <f aca="false">IF(AK$8="","",IF(AND(AI$8=AI65,AJ$8=AJ65),5,IF(AK$8=AK65,3,0)))</f>
        <v>0</v>
      </c>
      <c r="AM65" s="89" t="n">
        <f aca="false">IF(AL65="","",SUM(AD65,AH65,AL65))</f>
        <v>13</v>
      </c>
      <c r="AN65" s="84" t="n">
        <v>1</v>
      </c>
      <c r="AO65" s="85" t="n">
        <v>3</v>
      </c>
      <c r="AP65" s="88" t="n">
        <f aca="false">IF(OR(AN65="",AO65=""),"",IF(AN65=AO65,0,IF(AN65&gt;AO65,1,2)))</f>
        <v>2</v>
      </c>
      <c r="AQ65" s="87" t="n">
        <f aca="false">IF(AP$8="","",IF(AND(AN$8=AN65,AO$8=AO65),5,IF(AP$8=AP65,3,0)))</f>
        <v>0</v>
      </c>
      <c r="AR65" s="84" t="n">
        <v>1</v>
      </c>
      <c r="AS65" s="85" t="n">
        <v>1</v>
      </c>
      <c r="AT65" s="88" t="n">
        <f aca="false">IF(OR(AR65="",AS65=""),"",IF(AR65=AS65,0,IF(AR65&gt;AS65,1,2)))</f>
        <v>0</v>
      </c>
      <c r="AU65" s="90" t="n">
        <f aca="false">IF(AT$8="","",IF(AND(AR$8=AR65,AS$8=AS65),5,IF(AT$8=AT65,3,0)))</f>
        <v>0</v>
      </c>
      <c r="AV65" s="89" t="n">
        <f aca="false">IF(AU65="","",SUM(AM65,AQ65,AU65))</f>
        <v>13</v>
      </c>
      <c r="AW65" s="84" t="n">
        <v>2</v>
      </c>
      <c r="AX65" s="85" t="n">
        <v>0</v>
      </c>
      <c r="AY65" s="88" t="n">
        <f aca="false">IF(OR(AW65="",AX65=""),"",IF(AW65=AX65,0,IF(AW65&gt;AX65,1,2)))</f>
        <v>1</v>
      </c>
      <c r="AZ65" s="87" t="n">
        <f aca="false">IF(AY$8="","",IF(AND(AW$8=AW65,AX$8=AX65),5,IF(AY$8=AY65,3,0)))</f>
        <v>3</v>
      </c>
      <c r="BA65" s="84" t="n">
        <v>1</v>
      </c>
      <c r="BB65" s="85" t="n">
        <v>2</v>
      </c>
      <c r="BC65" s="88" t="n">
        <f aca="false">IF(OR(BA65="",BB65=""),"",IF(BA65=BB65,0,IF(BA65&gt;BB65,1,2)))</f>
        <v>2</v>
      </c>
      <c r="BD65" s="87" t="n">
        <f aca="false">IF(BC$8="","",IF(AND(BA$8=BA65,BB$8=BB65),5,IF(BC$8=BC65,3,0)))</f>
        <v>0</v>
      </c>
      <c r="BE65" s="91" t="n">
        <f aca="false">IF(BD65="","",SUM(AV65,AZ65,BD65))</f>
        <v>16</v>
      </c>
      <c r="BF65" s="84" t="n">
        <v>1</v>
      </c>
      <c r="BG65" s="85" t="n">
        <v>0</v>
      </c>
      <c r="BH65" s="88" t="n">
        <f aca="false">IF(OR(BF65="",BG65=""),"",IF(BF65=BG65,0,IF(BF65&gt;BG65,1,2)))</f>
        <v>1</v>
      </c>
      <c r="BI65" s="87" t="n">
        <f aca="false">IF(BH$8="","",IF(AND(BF$8=BF65,BG$8=BG65),5,IF(BH$8=BH65,3,0)))</f>
        <v>0</v>
      </c>
      <c r="BJ65" s="84" t="n">
        <v>1</v>
      </c>
      <c r="BK65" s="85" t="n">
        <v>0</v>
      </c>
      <c r="BL65" s="88" t="n">
        <f aca="false">IF(OR(BJ65="",BK65=""),"",IF(BJ65=BK65,0,IF(BJ65&gt;BK65,1,2)))</f>
        <v>1</v>
      </c>
      <c r="BM65" s="87" t="n">
        <f aca="false">IF(BL$8="","",IF(AND(BJ$8=BJ65,BK$8=BK65),5,IF(BL$8=BL65,3,0)))</f>
        <v>0</v>
      </c>
      <c r="BN65" s="91" t="n">
        <f aca="false">IF(BM65="","",SUM(BE65,BI65,BM65))</f>
        <v>16</v>
      </c>
      <c r="BO65" s="84" t="n">
        <v>1</v>
      </c>
      <c r="BP65" s="85" t="n">
        <v>3</v>
      </c>
      <c r="BQ65" s="88" t="n">
        <f aca="false">IF(OR(BO65="",BP65=""),"",IF(BO65=BP65,0,IF(BO65&gt;BP65,1,2)))</f>
        <v>2</v>
      </c>
      <c r="BR65" s="87" t="n">
        <f aca="false">IF(BQ$8="","",IF(AND(BO$8=BO65,BP$8=BP65),5,IF(BQ$8=BQ65,3,0)))</f>
        <v>0</v>
      </c>
      <c r="BS65" s="84" t="n">
        <v>1</v>
      </c>
      <c r="BT65" s="85" t="n">
        <v>1</v>
      </c>
      <c r="BU65" s="88" t="n">
        <f aca="false">IF(OR(BS65="",BT65=""),"",IF(BS65=BT65,0,IF(BS65&gt;BT65,1,2)))</f>
        <v>0</v>
      </c>
      <c r="BV65" s="87" t="n">
        <f aca="false">IF(BU$8="","",IF(AND(BS$8=BS65,BT$8=BT65),5,IF(BU$8=BU65,3,0)))</f>
        <v>0</v>
      </c>
      <c r="BW65" s="91" t="n">
        <f aca="false">IF(BV65="","",SUM(BN65,BR65,BV65))</f>
        <v>16</v>
      </c>
      <c r="BX65" s="84" t="n">
        <v>1</v>
      </c>
      <c r="BY65" s="85" t="n">
        <v>1</v>
      </c>
      <c r="BZ65" s="88" t="n">
        <f aca="false">IF(OR(BX65="",BY65=""),"",IF(BX65=BY65,0,IF(BX65&gt;BY65,1,2)))</f>
        <v>0</v>
      </c>
      <c r="CA65" s="87" t="n">
        <f aca="false">IF(BZ$8="","",IF(AND(BX$8=BX65,BY$8=BY65),5,IF(BZ$8=BZ65,3,0)))</f>
        <v>0</v>
      </c>
      <c r="CB65" s="84" t="n">
        <v>2</v>
      </c>
      <c r="CC65" s="85" t="n">
        <v>2</v>
      </c>
      <c r="CD65" s="88" t="n">
        <f aca="false">IF(OR(CB65="",CC65=""),"",IF(CB65=CC65,0,IF(CB65&gt;CC65,1,2)))</f>
        <v>0</v>
      </c>
      <c r="CE65" s="87" t="n">
        <f aca="false">IF(CD$8="","",IF(AND(CB$8=CB65,CC$8=CC65),5,IF(CD$8=CD65,3,0)))</f>
        <v>0</v>
      </c>
      <c r="CF65" s="91" t="n">
        <f aca="false">IF(CE65="","",SUM(BW65,CA65,CE65))</f>
        <v>16</v>
      </c>
      <c r="CG65" s="84" t="n">
        <v>0</v>
      </c>
      <c r="CH65" s="85" t="n">
        <v>2</v>
      </c>
      <c r="CI65" s="88" t="n">
        <f aca="false">IF(OR(CG65="",CH65=""),"",IF(CG65=CH65,0,IF(CG65&gt;CH65,1,2)))</f>
        <v>2</v>
      </c>
      <c r="CJ65" s="87" t="n">
        <f aca="false">IF(CI$8="","",IF(AND(CG$8=CG65,CH$8=CH65),5,IF(CI$8=CI65,3,0)))</f>
        <v>3</v>
      </c>
      <c r="CK65" s="84" t="n">
        <v>1</v>
      </c>
      <c r="CL65" s="85" t="n">
        <v>1</v>
      </c>
      <c r="CM65" s="92" t="n">
        <f aca="false">IF(OR(CK65="",CL65=""),"",IF(CK65=CL65,0,IF(CK65&gt;CL65,1,2)))</f>
        <v>0</v>
      </c>
      <c r="CN65" s="87" t="n">
        <f aca="false">IF(CM$8="","",IF(AND(CK$8=CK65,CL$8=CL65),5,IF(CM$8=CM65,3,0)))</f>
        <v>0</v>
      </c>
      <c r="CO65" s="91" t="n">
        <f aca="false">IF(CN65="","",SUM(CF65,CJ65,CN65))</f>
        <v>19</v>
      </c>
      <c r="CP65" s="84" t="n">
        <v>2</v>
      </c>
      <c r="CQ65" s="85" t="n">
        <v>2</v>
      </c>
      <c r="CR65" s="88" t="n">
        <f aca="false">IF(OR(CP65="",CQ65=""),"",IF(CP65=CQ65,0,IF(CP65&gt;CQ65,1,2)))</f>
        <v>0</v>
      </c>
      <c r="CS65" s="87" t="n">
        <f aca="false">IF(CR$8="","",IF(AND(CP$8=CP65,CQ$8=CQ65),5,IF(CR$8=CR65,3,0)))</f>
        <v>0</v>
      </c>
      <c r="CT65" s="84" t="n">
        <v>1</v>
      </c>
      <c r="CU65" s="85" t="n">
        <v>1</v>
      </c>
      <c r="CV65" s="88" t="n">
        <f aca="false">IF(OR(CT65="",CU65=""),"",IF(CT65=CU65,0,IF(CT65&gt;CU65,1,2)))</f>
        <v>0</v>
      </c>
      <c r="CW65" s="87" t="n">
        <f aca="false">IF(CV$8="","",IF(AND(CT$8=CT65,CU$8=CU65),5,IF(CV$8=CV65,3,0)))</f>
        <v>3</v>
      </c>
      <c r="CX65" s="91" t="n">
        <f aca="false">IF(CW65="","",SUM(CO65,CS65,CW65))</f>
        <v>22</v>
      </c>
      <c r="CY65" s="84" t="n">
        <v>3</v>
      </c>
      <c r="CZ65" s="85" t="n">
        <v>1</v>
      </c>
      <c r="DA65" s="88" t="n">
        <f aca="false">IF(OR(CY65="",CZ65=""),"",IF(CY65=CZ65,0,IF(CY65&gt;CZ65,1,2)))</f>
        <v>1</v>
      </c>
      <c r="DB65" s="87" t="n">
        <f aca="false">IF(DA$8="","",IF(AND(CY$8=CY65,CZ$8=CZ65),5,IF(DA$8=DA65,3,0)))</f>
        <v>3</v>
      </c>
      <c r="DC65" s="84" t="n">
        <v>0</v>
      </c>
      <c r="DD65" s="85" t="n">
        <v>1</v>
      </c>
      <c r="DE65" s="88" t="n">
        <f aca="false">IF(OR(DC65="",DD65=""),"",IF(DC65=DD65,0,IF(DC65&gt;DD65,1,2)))</f>
        <v>2</v>
      </c>
      <c r="DF65" s="87" t="n">
        <f aca="false">IF(DE$8="","",IF(AND(DC$8=DC65,DD$8=DD65),5,IF(DE$8=DE65,3,0)))</f>
        <v>3</v>
      </c>
      <c r="DG65" s="91" t="n">
        <f aca="false">IF(DF65="","",SUM(CX65,DB65,DF65))</f>
        <v>28</v>
      </c>
      <c r="DH65" s="93" t="s">
        <v>29</v>
      </c>
      <c r="DI65" s="94" t="n">
        <f aca="false">IF(DH$8="","",IF(OR(EXACT(DH65,DH$8),EXACT(DH65,DJ$8)),5,0))</f>
        <v>0</v>
      </c>
      <c r="DJ65" s="95" t="s">
        <v>26</v>
      </c>
      <c r="DK65" s="94" t="n">
        <f aca="false">IF(DJ$8="","",IF(OR(EXACT(DJ65,DJ$8),EXACT(DJ65,DH$8)),5,0))</f>
        <v>5</v>
      </c>
      <c r="DL65" s="95" t="s">
        <v>34</v>
      </c>
      <c r="DM65" s="94" t="n">
        <f aca="false">IF(DL$8="","",IF(OR(EXACT(DL65,DL$8),EXACT(DL65,DN$8)),5,0))</f>
        <v>5</v>
      </c>
      <c r="DN65" s="95" t="s">
        <v>35</v>
      </c>
      <c r="DO65" s="94" t="n">
        <f aca="false">IF(DN$8="","",IF(OR(EXACT(DN65,DN$8),EXACT(DN65,DL$8)),5,0))</f>
        <v>5</v>
      </c>
      <c r="DP65" s="95" t="s">
        <v>40</v>
      </c>
      <c r="DQ65" s="94" t="n">
        <f aca="false">IF(DP$8="","",IF(OR(EXACT(DP65,DP$8),EXACT(DP65,DR$8)),5,0))</f>
        <v>0</v>
      </c>
      <c r="DR65" s="95" t="s">
        <v>38</v>
      </c>
      <c r="DS65" s="94" t="n">
        <f aca="false">IF(DR$8="","",IF(OR(EXACT(DR65,DR$8),EXACT(DR65,DP$8)),5,0))</f>
        <v>0</v>
      </c>
      <c r="DT65" s="95" t="s">
        <v>45</v>
      </c>
      <c r="DU65" s="94" t="n">
        <f aca="false">IF(DT$8="","",IF(OR(EXACT(DT65,DT$8),EXACT(DT65,DV$8)),5,0))</f>
        <v>5</v>
      </c>
      <c r="DV65" s="95" t="s">
        <v>42</v>
      </c>
      <c r="DW65" s="94" t="n">
        <f aca="false">IF(DV$8="","",IF(OR(EXACT(DV65,DV$8),EXACT(DV65,DT$8)),5,0))</f>
        <v>5</v>
      </c>
      <c r="DX65" s="96" t="n">
        <f aca="false">IF(DV$8="","",SUM(DI65,DK65,DM65,DO65,DQ65,DS65,DU65,DW65))</f>
        <v>25</v>
      </c>
      <c r="DY65" s="89" t="n">
        <f aca="false">IF(DX65="","",SUM(DG65,DX65))</f>
        <v>53</v>
      </c>
      <c r="DZ65" s="93" t="s">
        <v>29</v>
      </c>
      <c r="EA65" s="94" t="n">
        <f aca="false">IF(DZ$8="","",IF(OR(EXACT(DZ65,DZ$8),EXACT(DZ65,EB$8)),5,0))</f>
        <v>0</v>
      </c>
      <c r="EB65" s="95" t="s">
        <v>34</v>
      </c>
      <c r="EC65" s="94" t="n">
        <f aca="false">IF(EB$8="","",IF(OR(EXACT(EB65,EB$8),EXACT(EB65,DZ$8)),5,0))</f>
        <v>0</v>
      </c>
      <c r="ED65" s="95" t="s">
        <v>42</v>
      </c>
      <c r="EE65" s="94" t="n">
        <f aca="false">IF(ED$8="","",IF(OR(EXACT(ED65,ED$8),EXACT(ED65,EF$8)),5,0))</f>
        <v>5</v>
      </c>
      <c r="EF65" s="95" t="s">
        <v>45</v>
      </c>
      <c r="EG65" s="94" t="n">
        <f aca="false">IF(EF$8="","",IF(OR(EXACT(EF65,EF$8),EXACT(EF65,ED$8)),5,0))</f>
        <v>5</v>
      </c>
      <c r="EH65" s="96" t="n">
        <f aca="false">IF(EF$8="","",SUM(EA65,EC65,EE65,EG65))</f>
        <v>10</v>
      </c>
      <c r="EI65" s="89" t="n">
        <f aca="false">IF(EH65="","",SUM(DY65,EH65))</f>
        <v>63</v>
      </c>
      <c r="EJ65" s="93" t="s">
        <v>42</v>
      </c>
      <c r="EK65" s="94" t="n">
        <f aca="false">IF(EJ$8="","",IF(OR(EXACT(EJ65,EJ$8),EXACT(EJ65,EL$8)),5,0))</f>
        <v>0</v>
      </c>
      <c r="EL65" s="95" t="s">
        <v>34</v>
      </c>
      <c r="EM65" s="94" t="n">
        <f aca="false">IF(EL$8="","",IF(OR(EXACT(EL65,EL$8),EXACT(EL65,EJ$8)),5,0))</f>
        <v>0</v>
      </c>
      <c r="EN65" s="96" t="n">
        <f aca="false">IF(EL$8="","",SUM(EK65,EM65))</f>
        <v>0</v>
      </c>
      <c r="EO65" s="89" t="n">
        <f aca="false">IF(EN65="","",SUM(EI65,EN65))</f>
        <v>63</v>
      </c>
      <c r="EP65" s="95" t="s">
        <v>42</v>
      </c>
      <c r="EQ65" s="97" t="n">
        <f aca="false">IF(EP$8="","",IF(EXACT(EP65,EP$8),30,0))</f>
        <v>0</v>
      </c>
      <c r="ER65" s="89" t="n">
        <f aca="false">IF(EQ65="","",SUM(EO65,EQ65))</f>
        <v>63</v>
      </c>
      <c r="ET65" s="98" t="n">
        <f aca="false">IF(L65="","",SUM(COUNTIF(G65,"=5"),COUNTIF(K65,"=5")))</f>
        <v>0</v>
      </c>
      <c r="EU65" s="99" t="n">
        <f aca="false">IF(U65="","",SUM(ET65,COUNTIF(P65,"=5"),COUNTIF(T65,"=5")))</f>
        <v>0</v>
      </c>
      <c r="EV65" s="99" t="n">
        <f aca="false">IF(AD65="","",SUM(EU65,COUNTIF(Y65,"=5"),COUNTIF(AC65,"=5")))</f>
        <v>1</v>
      </c>
      <c r="EW65" s="99" t="n">
        <f aca="false">IF(AM65="","",SUM(EV65,COUNTIF(AH65,"=5"),COUNTIF(AL65,"=5")))</f>
        <v>2</v>
      </c>
      <c r="EX65" s="99" t="n">
        <f aca="false">IF(AV65="","",SUM(EW65,COUNTIF(AQ65,"=5"),COUNTIF(AU65,"=5")))</f>
        <v>2</v>
      </c>
      <c r="EY65" s="99" t="n">
        <f aca="false">IF(BE65="","",SUM(EX65,COUNTIF(AZ65,"=5"),COUNTIF(BD65,"=5")))</f>
        <v>2</v>
      </c>
      <c r="EZ65" s="99" t="n">
        <f aca="false">IF(BN65="","",SUM(EY65,COUNTIF(BI65,"=5"),COUNTIF(BM65,"=5")))</f>
        <v>2</v>
      </c>
      <c r="FA65" s="99" t="n">
        <f aca="false">IF(BW65="","",SUM(EZ65,COUNTIF(BR65,"=5"),COUNTIF(BV65,"=5")))</f>
        <v>2</v>
      </c>
      <c r="FB65" s="99" t="n">
        <f aca="false">IF(CF65="","",SUM(FA65,COUNTIF(CA65,"=5"),COUNTIF(CE65,"=5")))</f>
        <v>2</v>
      </c>
      <c r="FC65" s="99" t="n">
        <f aca="false">IF(CO65="","",SUM(FB65,COUNTIF(CJ65,"=5"),COUNTIF(CN65,"=5")))</f>
        <v>2</v>
      </c>
      <c r="FD65" s="99" t="n">
        <f aca="false">IF(CX65="","",SUM(FC65,COUNTIF(CS65,"=5"),COUNTIF(CW65,"=5")))</f>
        <v>2</v>
      </c>
      <c r="FE65" s="99" t="n">
        <f aca="false">IF(DG65="","",SUM(FD65,COUNTIF(DB65,"=5"),COUNTIF(DF65,"=5")))</f>
        <v>2</v>
      </c>
      <c r="FF65" s="94" t="n">
        <f aca="false">MAX(ET65:FE65)</f>
        <v>2</v>
      </c>
      <c r="FG65" s="100" t="n">
        <f aca="false">RANK(FF65,FF$3:FF$137,0)</f>
        <v>39</v>
      </c>
    </row>
    <row r="66" s="2" customFormat="true" ht="10.5" hidden="false" customHeight="false" outlineLevel="0" collapsed="false">
      <c r="A66" s="81" t="s">
        <v>134</v>
      </c>
      <c r="B66" s="82" t="n">
        <f aca="false">MAX(L66,U66,AD66,AM66,AV66,BE66,BN66,BW66,CF66,CO66,CX66,DG66,DY66,EI66,EO66,ER66)</f>
        <v>62</v>
      </c>
      <c r="C66" s="83" t="n">
        <f aca="false">RANK(B66,B$2:B$167,0)</f>
        <v>56</v>
      </c>
      <c r="D66" s="84" t="n">
        <v>3</v>
      </c>
      <c r="E66" s="85" t="n">
        <v>1</v>
      </c>
      <c r="F66" s="86" t="n">
        <f aca="false">IF(OR(D66="",E66=""),"",IF(D66=E66,0,IF(D66&gt;E66,1,2)))</f>
        <v>1</v>
      </c>
      <c r="G66" s="87" t="n">
        <f aca="false">IF(F$8="","",IF(AND(D$8=D66,E$8=E66),5,IF(F$8=F66,3,0)))</f>
        <v>0</v>
      </c>
      <c r="H66" s="84" t="n">
        <v>2</v>
      </c>
      <c r="I66" s="85" t="n">
        <v>0</v>
      </c>
      <c r="J66" s="88" t="n">
        <f aca="false">IF(OR(H66="",I66=""),"",IF(H66=I66,0,IF(H66&gt;I66,1,2)))</f>
        <v>1</v>
      </c>
      <c r="K66" s="87" t="n">
        <f aca="false">IF(J$8="","",IF(AND(H$8=H66,I$8=I66),5,IF(J$8=J66,3,0)))</f>
        <v>3</v>
      </c>
      <c r="L66" s="89" t="n">
        <f aca="false">IF(K66="","",SUM(G66,K66))</f>
        <v>3</v>
      </c>
      <c r="M66" s="84" t="n">
        <v>1</v>
      </c>
      <c r="N66" s="85" t="n">
        <v>3</v>
      </c>
      <c r="O66" s="88" t="n">
        <f aca="false">IF(OR(M66="",N66=""),"",IF(M66=N66,0,IF(M66&gt;N66,1,2)))</f>
        <v>2</v>
      </c>
      <c r="P66" s="87" t="n">
        <f aca="false">IF(O$8="","",IF(AND(M$8=M66,N$8=N66),5,IF(O$8=O66,3,0)))</f>
        <v>0</v>
      </c>
      <c r="Q66" s="84" t="n">
        <v>2</v>
      </c>
      <c r="R66" s="85" t="n">
        <v>1</v>
      </c>
      <c r="S66" s="88" t="n">
        <f aca="false">IF(OR(Q66="",R66=""),"",IF(Q66=R66,0,IF(Q66&gt;R66,1,2)))</f>
        <v>1</v>
      </c>
      <c r="T66" s="90" t="n">
        <f aca="false">IF(S$8="","",IF(AND(Q$8=Q66,R$8=R66),5,IF(S$8=S66,3,0)))</f>
        <v>5</v>
      </c>
      <c r="U66" s="89" t="n">
        <f aca="false">IF(T66="","",SUM(L66,P66,T66))</f>
        <v>8</v>
      </c>
      <c r="V66" s="84" t="n">
        <v>0</v>
      </c>
      <c r="W66" s="85" t="n">
        <v>2</v>
      </c>
      <c r="X66" s="88" t="n">
        <f aca="false">IF(OR(V66="",W66=""),"",IF(V66=W66,0,IF(V66&gt;W66,1,2)))</f>
        <v>2</v>
      </c>
      <c r="Y66" s="87" t="n">
        <f aca="false">IF(X$8="","",IF(AND(V$8=V66,W$8=W66),5,IF(X$8=X66,3,0)))</f>
        <v>0</v>
      </c>
      <c r="Z66" s="84" t="n">
        <v>1</v>
      </c>
      <c r="AA66" s="85" t="n">
        <v>2</v>
      </c>
      <c r="AB66" s="88" t="n">
        <f aca="false">IF(OR(Z66="",AA66=""),"",IF(Z66=AA66,0,IF(Z66&gt;AA66,1,2)))</f>
        <v>2</v>
      </c>
      <c r="AC66" s="90" t="n">
        <f aca="false">IF(AB$8="","",IF(AND(Z$8=Z66,AA$8=AA66),5,IF(AB$8=AB66,3,0)))</f>
        <v>0</v>
      </c>
      <c r="AD66" s="89" t="n">
        <f aca="false">IF(AC66="","",SUM(U66,Y66,AC66))</f>
        <v>8</v>
      </c>
      <c r="AE66" s="84" t="n">
        <v>3</v>
      </c>
      <c r="AF66" s="85" t="n">
        <v>0</v>
      </c>
      <c r="AG66" s="88" t="n">
        <f aca="false">IF(OR(AE66="",AF66=""),"",IF(AE66=AF66,0,IF(AE66&gt;AF66,1,2)))</f>
        <v>1</v>
      </c>
      <c r="AH66" s="87" t="n">
        <f aca="false">IF(AG$8="","",IF(AND(AE$8=AE66,AF$8=AF66),5,IF(AG$8=AG66,3,0)))</f>
        <v>3</v>
      </c>
      <c r="AI66" s="84" t="n">
        <v>1</v>
      </c>
      <c r="AJ66" s="85" t="n">
        <v>2</v>
      </c>
      <c r="AK66" s="88" t="n">
        <f aca="false">IF(OR(AI66="",AJ66=""),"",IF(AI66=AJ66,0,IF(AI66&gt;AJ66,1,2)))</f>
        <v>2</v>
      </c>
      <c r="AL66" s="90" t="n">
        <f aca="false">IF(AK$8="","",IF(AND(AI$8=AI66,AJ$8=AJ66),5,IF(AK$8=AK66,3,0)))</f>
        <v>0</v>
      </c>
      <c r="AM66" s="89" t="n">
        <f aca="false">IF(AL66="","",SUM(AD66,AH66,AL66))</f>
        <v>11</v>
      </c>
      <c r="AN66" s="84" t="n">
        <v>1</v>
      </c>
      <c r="AO66" s="85" t="n">
        <v>2</v>
      </c>
      <c r="AP66" s="88" t="n">
        <f aca="false">IF(OR(AN66="",AO66=""),"",IF(AN66=AO66,0,IF(AN66&gt;AO66,1,2)))</f>
        <v>2</v>
      </c>
      <c r="AQ66" s="87" t="n">
        <f aca="false">IF(AP$8="","",IF(AND(AN$8=AN66,AO$8=AO66),5,IF(AP$8=AP66,3,0)))</f>
        <v>0</v>
      </c>
      <c r="AR66" s="84" t="n">
        <v>1</v>
      </c>
      <c r="AS66" s="85" t="n">
        <v>2</v>
      </c>
      <c r="AT66" s="88" t="n">
        <f aca="false">IF(OR(AR66="",AS66=""),"",IF(AR66=AS66,0,IF(AR66&gt;AS66,1,2)))</f>
        <v>2</v>
      </c>
      <c r="AU66" s="90" t="n">
        <f aca="false">IF(AT$8="","",IF(AND(AR$8=AR66,AS$8=AS66),5,IF(AT$8=AT66,3,0)))</f>
        <v>3</v>
      </c>
      <c r="AV66" s="89" t="n">
        <f aca="false">IF(AU66="","",SUM(AM66,AQ66,AU66))</f>
        <v>14</v>
      </c>
      <c r="AW66" s="84" t="n">
        <v>3</v>
      </c>
      <c r="AX66" s="85" t="n">
        <v>0</v>
      </c>
      <c r="AY66" s="88" t="n">
        <f aca="false">IF(OR(AW66="",AX66=""),"",IF(AW66=AX66,0,IF(AW66&gt;AX66,1,2)))</f>
        <v>1</v>
      </c>
      <c r="AZ66" s="87" t="n">
        <f aca="false">IF(AY$8="","",IF(AND(AW$8=AW66,AX$8=AX66),5,IF(AY$8=AY66,3,0)))</f>
        <v>5</v>
      </c>
      <c r="BA66" s="84" t="n">
        <v>1</v>
      </c>
      <c r="BB66" s="85" t="n">
        <v>3</v>
      </c>
      <c r="BC66" s="88" t="n">
        <f aca="false">IF(OR(BA66="",BB66=""),"",IF(BA66=BB66,0,IF(BA66&gt;BB66,1,2)))</f>
        <v>2</v>
      </c>
      <c r="BD66" s="87" t="n">
        <f aca="false">IF(BC$8="","",IF(AND(BA$8=BA66,BB$8=BB66),5,IF(BC$8=BC66,3,0)))</f>
        <v>0</v>
      </c>
      <c r="BE66" s="91" t="n">
        <f aca="false">IF(BD66="","",SUM(AV66,AZ66,BD66))</f>
        <v>19</v>
      </c>
      <c r="BF66" s="84" t="n">
        <v>1</v>
      </c>
      <c r="BG66" s="85" t="n">
        <v>1</v>
      </c>
      <c r="BH66" s="88" t="n">
        <f aca="false">IF(OR(BF66="",BG66=""),"",IF(BF66=BG66,0,IF(BF66&gt;BG66,1,2)))</f>
        <v>0</v>
      </c>
      <c r="BI66" s="87" t="n">
        <f aca="false">IF(BH$8="","",IF(AND(BF$8=BF66,BG$8=BG66),5,IF(BH$8=BH66,3,0)))</f>
        <v>0</v>
      </c>
      <c r="BJ66" s="84" t="n">
        <v>4</v>
      </c>
      <c r="BK66" s="85" t="n">
        <v>0</v>
      </c>
      <c r="BL66" s="88" t="n">
        <f aca="false">IF(OR(BJ66="",BK66=""),"",IF(BJ66=BK66,0,IF(BJ66&gt;BK66,1,2)))</f>
        <v>1</v>
      </c>
      <c r="BM66" s="87" t="n">
        <f aca="false">IF(BL$8="","",IF(AND(BJ$8=BJ66,BK$8=BK66),5,IF(BL$8=BL66,3,0)))</f>
        <v>0</v>
      </c>
      <c r="BN66" s="91" t="n">
        <f aca="false">IF(BM66="","",SUM(BE66,BI66,BM66))</f>
        <v>19</v>
      </c>
      <c r="BO66" s="84" t="n">
        <v>1</v>
      </c>
      <c r="BP66" s="85" t="n">
        <v>3</v>
      </c>
      <c r="BQ66" s="88" t="n">
        <f aca="false">IF(OR(BO66="",BP66=""),"",IF(BO66=BP66,0,IF(BO66&gt;BP66,1,2)))</f>
        <v>2</v>
      </c>
      <c r="BR66" s="87" t="n">
        <f aca="false">IF(BQ$8="","",IF(AND(BO$8=BO66,BP$8=BP66),5,IF(BQ$8=BQ66,3,0)))</f>
        <v>0</v>
      </c>
      <c r="BS66" s="84" t="n">
        <v>2</v>
      </c>
      <c r="BT66" s="85" t="n">
        <v>1</v>
      </c>
      <c r="BU66" s="88" t="n">
        <f aca="false">IF(OR(BS66="",BT66=""),"",IF(BS66=BT66,0,IF(BS66&gt;BT66,1,2)))</f>
        <v>1</v>
      </c>
      <c r="BV66" s="87" t="n">
        <f aca="false">IF(BU$8="","",IF(AND(BS$8=BS66,BT$8=BT66),5,IF(BU$8=BU66,3,0)))</f>
        <v>0</v>
      </c>
      <c r="BW66" s="91" t="n">
        <f aca="false">IF(BV66="","",SUM(BN66,BR66,BV66))</f>
        <v>19</v>
      </c>
      <c r="BX66" s="84" t="n">
        <v>1</v>
      </c>
      <c r="BY66" s="85" t="n">
        <v>1</v>
      </c>
      <c r="BZ66" s="88" t="n">
        <f aca="false">IF(OR(BX66="",BY66=""),"",IF(BX66=BY66,0,IF(BX66&gt;BY66,1,2)))</f>
        <v>0</v>
      </c>
      <c r="CA66" s="87" t="n">
        <f aca="false">IF(BZ$8="","",IF(AND(BX$8=BX66,BY$8=BY66),5,IF(BZ$8=BZ66,3,0)))</f>
        <v>0</v>
      </c>
      <c r="CB66" s="84" t="n">
        <v>1</v>
      </c>
      <c r="CC66" s="85" t="n">
        <v>1</v>
      </c>
      <c r="CD66" s="88" t="n">
        <f aca="false">IF(OR(CB66="",CC66=""),"",IF(CB66=CC66,0,IF(CB66&gt;CC66,1,2)))</f>
        <v>0</v>
      </c>
      <c r="CE66" s="87" t="n">
        <f aca="false">IF(CD$8="","",IF(AND(CB$8=CB66,CC$8=CC66),5,IF(CD$8=CD66,3,0)))</f>
        <v>0</v>
      </c>
      <c r="CF66" s="91" t="n">
        <f aca="false">IF(CE66="","",SUM(BW66,CA66,CE66))</f>
        <v>19</v>
      </c>
      <c r="CG66" s="84" t="n">
        <v>0</v>
      </c>
      <c r="CH66" s="85" t="n">
        <v>3</v>
      </c>
      <c r="CI66" s="88" t="n">
        <f aca="false">IF(OR(CG66="",CH66=""),"",IF(CG66=CH66,0,IF(CG66&gt;CH66,1,2)))</f>
        <v>2</v>
      </c>
      <c r="CJ66" s="87" t="n">
        <f aca="false">IF(CI$8="","",IF(AND(CG$8=CG66,CH$8=CH66),5,IF(CI$8=CI66,3,0)))</f>
        <v>3</v>
      </c>
      <c r="CK66" s="84" t="n">
        <v>1</v>
      </c>
      <c r="CL66" s="85" t="n">
        <v>1</v>
      </c>
      <c r="CM66" s="92" t="n">
        <f aca="false">IF(OR(CK66="",CL66=""),"",IF(CK66=CL66,0,IF(CK66&gt;CL66,1,2)))</f>
        <v>0</v>
      </c>
      <c r="CN66" s="87" t="n">
        <f aca="false">IF(CM$8="","",IF(AND(CK$8=CK66,CL$8=CL66),5,IF(CM$8=CM66,3,0)))</f>
        <v>0</v>
      </c>
      <c r="CO66" s="91" t="n">
        <f aca="false">IF(CN66="","",SUM(CF66,CJ66,CN66))</f>
        <v>22</v>
      </c>
      <c r="CP66" s="84" t="n">
        <v>2</v>
      </c>
      <c r="CQ66" s="85" t="n">
        <v>1</v>
      </c>
      <c r="CR66" s="88" t="n">
        <f aca="false">IF(OR(CP66="",CQ66=""),"",IF(CP66=CQ66,0,IF(CP66&gt;CQ66,1,2)))</f>
        <v>1</v>
      </c>
      <c r="CS66" s="87" t="n">
        <f aca="false">IF(CR$8="","",IF(AND(CP$8=CP66,CQ$8=CQ66),5,IF(CR$8=CR66,3,0)))</f>
        <v>5</v>
      </c>
      <c r="CT66" s="84" t="n">
        <v>1</v>
      </c>
      <c r="CU66" s="85" t="n">
        <v>4</v>
      </c>
      <c r="CV66" s="88" t="n">
        <f aca="false">IF(OR(CT66="",CU66=""),"",IF(CT66=CU66,0,IF(CT66&gt;CU66,1,2)))</f>
        <v>2</v>
      </c>
      <c r="CW66" s="87" t="n">
        <f aca="false">IF(CV$8="","",IF(AND(CT$8=CT66,CU$8=CU66),5,IF(CV$8=CV66,3,0)))</f>
        <v>0</v>
      </c>
      <c r="CX66" s="91" t="n">
        <f aca="false">IF(CW66="","",SUM(CO66,CS66,CW66))</f>
        <v>27</v>
      </c>
      <c r="CY66" s="84" t="n">
        <v>3</v>
      </c>
      <c r="CZ66" s="85" t="n">
        <v>0</v>
      </c>
      <c r="DA66" s="88" t="n">
        <f aca="false">IF(OR(CY66="",CZ66=""),"",IF(CY66=CZ66,0,IF(CY66&gt;CZ66,1,2)))</f>
        <v>1</v>
      </c>
      <c r="DB66" s="87" t="n">
        <f aca="false">IF(DA$8="","",IF(AND(CY$8=CY66,CZ$8=CZ66),5,IF(DA$8=DA66,3,0)))</f>
        <v>5</v>
      </c>
      <c r="DC66" s="84" t="n">
        <v>2</v>
      </c>
      <c r="DD66" s="85" t="n">
        <v>1</v>
      </c>
      <c r="DE66" s="88" t="n">
        <f aca="false">IF(OR(DC66="",DD66=""),"",IF(DC66=DD66,0,IF(DC66&gt;DD66,1,2)))</f>
        <v>1</v>
      </c>
      <c r="DF66" s="87" t="n">
        <f aca="false">IF(DE$8="","",IF(AND(DC$8=DC66,DD$8=DD66),5,IF(DE$8=DE66,3,0)))</f>
        <v>0</v>
      </c>
      <c r="DG66" s="91" t="n">
        <f aca="false">IF(DF66="","",SUM(CX66,DB66,DF66))</f>
        <v>32</v>
      </c>
      <c r="DH66" s="93" t="s">
        <v>29</v>
      </c>
      <c r="DI66" s="94" t="n">
        <f aca="false">IF(DH$8="","",IF(OR(EXACT(DH66,DH$8),EXACT(DH66,DJ$8)),5,0))</f>
        <v>0</v>
      </c>
      <c r="DJ66" s="95" t="s">
        <v>26</v>
      </c>
      <c r="DK66" s="94" t="n">
        <f aca="false">IF(DJ$8="","",IF(OR(EXACT(DJ66,DJ$8),EXACT(DJ66,DH$8)),5,0))</f>
        <v>5</v>
      </c>
      <c r="DL66" s="95" t="s">
        <v>35</v>
      </c>
      <c r="DM66" s="94" t="n">
        <f aca="false">IF(DL$8="","",IF(OR(EXACT(DL66,DL$8),EXACT(DL66,DN$8)),5,0))</f>
        <v>5</v>
      </c>
      <c r="DN66" s="95" t="s">
        <v>34</v>
      </c>
      <c r="DO66" s="94" t="n">
        <f aca="false">IF(DN$8="","",IF(OR(EXACT(DN66,DN$8),EXACT(DN66,DL$8)),5,0))</f>
        <v>5</v>
      </c>
      <c r="DP66" s="95" t="s">
        <v>38</v>
      </c>
      <c r="DQ66" s="94" t="n">
        <f aca="false">IF(DP$8="","",IF(OR(EXACT(DP66,DP$8),EXACT(DP66,DR$8)),5,0))</f>
        <v>0</v>
      </c>
      <c r="DR66" s="95" t="s">
        <v>37</v>
      </c>
      <c r="DS66" s="94" t="n">
        <f aca="false">IF(DR$8="","",IF(OR(EXACT(DR66,DR$8),EXACT(DR66,DP$8)),5,0))</f>
        <v>5</v>
      </c>
      <c r="DT66" s="95" t="s">
        <v>45</v>
      </c>
      <c r="DU66" s="94" t="n">
        <f aca="false">IF(DT$8="","",IF(OR(EXACT(DT66,DT$8),EXACT(DT66,DV$8)),5,0))</f>
        <v>5</v>
      </c>
      <c r="DV66" s="95" t="s">
        <v>44</v>
      </c>
      <c r="DW66" s="94" t="n">
        <f aca="false">IF(DV$8="","",IF(OR(EXACT(DV66,DV$8),EXACT(DV66,DT$8)),5,0))</f>
        <v>0</v>
      </c>
      <c r="DX66" s="96" t="n">
        <f aca="false">IF(DV$8="","",SUM(DI66,DK66,DM66,DO66,DQ66,DS66,DU66,DW66))</f>
        <v>25</v>
      </c>
      <c r="DY66" s="89" t="n">
        <f aca="false">IF(DX66="","",SUM(DG66,DX66))</f>
        <v>57</v>
      </c>
      <c r="DZ66" s="93" t="s">
        <v>35</v>
      </c>
      <c r="EA66" s="94" t="n">
        <f aca="false">IF(DZ$8="","",IF(OR(EXACT(DZ66,DZ$8),EXACT(DZ66,EB$8)),5,0))</f>
        <v>0</v>
      </c>
      <c r="EB66" s="95" t="s">
        <v>34</v>
      </c>
      <c r="EC66" s="94" t="n">
        <f aca="false">IF(EB$8="","",IF(OR(EXACT(EB66,EB$8),EXACT(EB66,DZ$8)),5,0))</f>
        <v>0</v>
      </c>
      <c r="ED66" s="95" t="s">
        <v>38</v>
      </c>
      <c r="EE66" s="94" t="n">
        <f aca="false">IF(ED$8="","",IF(OR(EXACT(ED66,ED$8),EXACT(ED66,EF$8)),5,0))</f>
        <v>0</v>
      </c>
      <c r="EF66" s="95" t="s">
        <v>45</v>
      </c>
      <c r="EG66" s="94" t="n">
        <f aca="false">IF(EF$8="","",IF(OR(EXACT(EF66,EF$8),EXACT(EF66,ED$8)),5,0))</f>
        <v>5</v>
      </c>
      <c r="EH66" s="96" t="n">
        <f aca="false">IF(EF$8="","",SUM(EA66,EC66,EE66,EG66))</f>
        <v>5</v>
      </c>
      <c r="EI66" s="89" t="n">
        <f aca="false">IF(EH66="","",SUM(DY66,EH66))</f>
        <v>62</v>
      </c>
      <c r="EJ66" s="93" t="s">
        <v>35</v>
      </c>
      <c r="EK66" s="94" t="n">
        <f aca="false">IF(EJ$8="","",IF(OR(EXACT(EJ66,EJ$8),EXACT(EJ66,EL$8)),5,0))</f>
        <v>0</v>
      </c>
      <c r="EL66" s="95" t="s">
        <v>34</v>
      </c>
      <c r="EM66" s="94" t="n">
        <f aca="false">IF(EL$8="","",IF(OR(EXACT(EL66,EL$8),EXACT(EL66,EJ$8)),5,0))</f>
        <v>0</v>
      </c>
      <c r="EN66" s="96" t="n">
        <f aca="false">IF(EL$8="","",SUM(EK66,EM66))</f>
        <v>0</v>
      </c>
      <c r="EO66" s="89" t="n">
        <f aca="false">IF(EN66="","",SUM(EI66,EN66))</f>
        <v>62</v>
      </c>
      <c r="EP66" s="95" t="s">
        <v>34</v>
      </c>
      <c r="EQ66" s="97" t="n">
        <f aca="false">IF(EP$8="","",IF(EXACT(EP66,EP$8),30,0))</f>
        <v>0</v>
      </c>
      <c r="ER66" s="89" t="n">
        <f aca="false">IF(EQ66="","",SUM(EO66,EQ66))</f>
        <v>62</v>
      </c>
      <c r="ET66" s="98" t="n">
        <f aca="false">IF(L66="","",SUM(COUNTIF(G66,"=5"),COUNTIF(K66,"=5")))</f>
        <v>0</v>
      </c>
      <c r="EU66" s="99" t="n">
        <f aca="false">IF(U66="","",SUM(ET66,COUNTIF(P66,"=5"),COUNTIF(T66,"=5")))</f>
        <v>1</v>
      </c>
      <c r="EV66" s="99" t="n">
        <f aca="false">IF(AD66="","",SUM(EU66,COUNTIF(Y66,"=5"),COUNTIF(AC66,"=5")))</f>
        <v>1</v>
      </c>
      <c r="EW66" s="99" t="n">
        <f aca="false">IF(AM66="","",SUM(EV66,COUNTIF(AH66,"=5"),COUNTIF(AL66,"=5")))</f>
        <v>1</v>
      </c>
      <c r="EX66" s="99" t="n">
        <f aca="false">IF(AV66="","",SUM(EW66,COUNTIF(AQ66,"=5"),COUNTIF(AU66,"=5")))</f>
        <v>1</v>
      </c>
      <c r="EY66" s="99" t="n">
        <f aca="false">IF(BE66="","",SUM(EX66,COUNTIF(AZ66,"=5"),COUNTIF(BD66,"=5")))</f>
        <v>2</v>
      </c>
      <c r="EZ66" s="99" t="n">
        <f aca="false">IF(BN66="","",SUM(EY66,COUNTIF(BI66,"=5"),COUNTIF(BM66,"=5")))</f>
        <v>2</v>
      </c>
      <c r="FA66" s="99" t="n">
        <f aca="false">IF(BW66="","",SUM(EZ66,COUNTIF(BR66,"=5"),COUNTIF(BV66,"=5")))</f>
        <v>2</v>
      </c>
      <c r="FB66" s="99" t="n">
        <f aca="false">IF(CF66="","",SUM(FA66,COUNTIF(CA66,"=5"),COUNTIF(CE66,"=5")))</f>
        <v>2</v>
      </c>
      <c r="FC66" s="99" t="n">
        <f aca="false">IF(CO66="","",SUM(FB66,COUNTIF(CJ66,"=5"),COUNTIF(CN66,"=5")))</f>
        <v>2</v>
      </c>
      <c r="FD66" s="99" t="n">
        <f aca="false">IF(CX66="","",SUM(FC66,COUNTIF(CS66,"=5"),COUNTIF(CW66,"=5")))</f>
        <v>3</v>
      </c>
      <c r="FE66" s="99" t="n">
        <f aca="false">IF(DG66="","",SUM(FD66,COUNTIF(DB66,"=5"),COUNTIF(DF66,"=5")))</f>
        <v>4</v>
      </c>
      <c r="FF66" s="94" t="n">
        <f aca="false">MAX(ET66:FE66)</f>
        <v>4</v>
      </c>
      <c r="FG66" s="100" t="n">
        <f aca="false">RANK(FF66,FF$3:FF$137,0)</f>
        <v>11</v>
      </c>
    </row>
    <row r="67" s="2" customFormat="true" ht="10.5" hidden="false" customHeight="false" outlineLevel="0" collapsed="false">
      <c r="A67" s="81" t="s">
        <v>135</v>
      </c>
      <c r="B67" s="82" t="n">
        <f aca="false">MAX(L67,U67,AD67,AM67,AV67,BE67,BN67,BW67,CF67,CO67,CX67,DG67,DY67,EI67,EO67,ER67)</f>
        <v>61</v>
      </c>
      <c r="C67" s="83" t="n">
        <f aca="false">RANK(B67,B$2:B$167,0)</f>
        <v>57</v>
      </c>
      <c r="D67" s="84" t="n">
        <v>1</v>
      </c>
      <c r="E67" s="85" t="n">
        <v>1</v>
      </c>
      <c r="F67" s="86" t="n">
        <f aca="false">IF(OR(D67="",E67=""),"",IF(D67=E67,0,IF(D67&gt;E67,1,2)))</f>
        <v>0</v>
      </c>
      <c r="G67" s="87" t="n">
        <f aca="false">IF(F$8="","",IF(AND(D$8=D67,E$8=E67),5,IF(F$8=F67,3,0)))</f>
        <v>0</v>
      </c>
      <c r="H67" s="84" t="n">
        <v>0</v>
      </c>
      <c r="I67" s="85" t="n">
        <v>3</v>
      </c>
      <c r="J67" s="88" t="n">
        <f aca="false">IF(OR(H67="",I67=""),"",IF(H67=I67,0,IF(H67&gt;I67,1,2)))</f>
        <v>2</v>
      </c>
      <c r="K67" s="87" t="n">
        <f aca="false">IF(J$8="","",IF(AND(H$8=H67,I$8=I67),5,IF(J$8=J67,3,0)))</f>
        <v>0</v>
      </c>
      <c r="L67" s="89" t="n">
        <f aca="false">IF(K67="","",SUM(G67,K67))</f>
        <v>0</v>
      </c>
      <c r="M67" s="84" t="n">
        <v>0</v>
      </c>
      <c r="N67" s="85" t="n">
        <v>2</v>
      </c>
      <c r="O67" s="88" t="n">
        <f aca="false">IF(OR(M67="",N67=""),"",IF(M67=N67,0,IF(M67&gt;N67,1,2)))</f>
        <v>2</v>
      </c>
      <c r="P67" s="87" t="n">
        <f aca="false">IF(O$8="","",IF(AND(M$8=M67,N$8=N67),5,IF(O$8=O67,3,0)))</f>
        <v>0</v>
      </c>
      <c r="Q67" s="84" t="n">
        <v>1</v>
      </c>
      <c r="R67" s="85" t="n">
        <v>1</v>
      </c>
      <c r="S67" s="88" t="n">
        <f aca="false">IF(OR(Q67="",R67=""),"",IF(Q67=R67,0,IF(Q67&gt;R67,1,2)))</f>
        <v>0</v>
      </c>
      <c r="T67" s="90" t="n">
        <f aca="false">IF(S$8="","",IF(AND(Q$8=Q67,R$8=R67),5,IF(S$8=S67,3,0)))</f>
        <v>0</v>
      </c>
      <c r="U67" s="89" t="n">
        <f aca="false">IF(T67="","",SUM(L67,P67,T67))</f>
        <v>0</v>
      </c>
      <c r="V67" s="84" t="n">
        <v>3</v>
      </c>
      <c r="W67" s="85" t="n">
        <v>3</v>
      </c>
      <c r="X67" s="88" t="n">
        <f aca="false">IF(OR(V67="",W67=""),"",IF(V67=W67,0,IF(V67&gt;W67,1,2)))</f>
        <v>0</v>
      </c>
      <c r="Y67" s="87" t="n">
        <f aca="false">IF(X$8="","",IF(AND(V$8=V67,W$8=W67),5,IF(X$8=X67,3,0)))</f>
        <v>3</v>
      </c>
      <c r="Z67" s="84" t="n">
        <v>1</v>
      </c>
      <c r="AA67" s="85" t="n">
        <v>0</v>
      </c>
      <c r="AB67" s="88" t="n">
        <f aca="false">IF(OR(Z67="",AA67=""),"",IF(Z67=AA67,0,IF(Z67&gt;AA67,1,2)))</f>
        <v>1</v>
      </c>
      <c r="AC67" s="90" t="n">
        <f aca="false">IF(AB$8="","",IF(AND(Z$8=Z67,AA$8=AA67),5,IF(AB$8=AB67,3,0)))</f>
        <v>3</v>
      </c>
      <c r="AD67" s="89" t="n">
        <f aca="false">IF(AC67="","",SUM(U67,Y67,AC67))</f>
        <v>6</v>
      </c>
      <c r="AE67" s="84" t="n">
        <v>2</v>
      </c>
      <c r="AF67" s="85" t="n">
        <v>0</v>
      </c>
      <c r="AG67" s="88" t="n">
        <f aca="false">IF(OR(AE67="",AF67=""),"",IF(AE67=AF67,0,IF(AE67&gt;AF67,1,2)))</f>
        <v>1</v>
      </c>
      <c r="AH67" s="87" t="n">
        <f aca="false">IF(AG$8="","",IF(AND(AE$8=AE67,AF$8=AF67),5,IF(AG$8=AG67,3,0)))</f>
        <v>3</v>
      </c>
      <c r="AI67" s="84" t="n">
        <v>1</v>
      </c>
      <c r="AJ67" s="85" t="n">
        <v>0</v>
      </c>
      <c r="AK67" s="88" t="n">
        <f aca="false">IF(OR(AI67="",AJ67=""),"",IF(AI67=AJ67,0,IF(AI67&gt;AJ67,1,2)))</f>
        <v>1</v>
      </c>
      <c r="AL67" s="90" t="n">
        <f aca="false">IF(AK$8="","",IF(AND(AI$8=AI67,AJ$8=AJ67),5,IF(AK$8=AK67,3,0)))</f>
        <v>0</v>
      </c>
      <c r="AM67" s="89" t="n">
        <f aca="false">IF(AL67="","",SUM(AD67,AH67,AL67))</f>
        <v>9</v>
      </c>
      <c r="AN67" s="84" t="n">
        <v>1</v>
      </c>
      <c r="AO67" s="85" t="n">
        <v>0</v>
      </c>
      <c r="AP67" s="88" t="n">
        <f aca="false">IF(OR(AN67="",AO67=""),"",IF(AN67=AO67,0,IF(AN67&gt;AO67,1,2)))</f>
        <v>1</v>
      </c>
      <c r="AQ67" s="87" t="n">
        <f aca="false">IF(AP$8="","",IF(AND(AN$8=AN67,AO$8=AO67),5,IF(AP$8=AP67,3,0)))</f>
        <v>0</v>
      </c>
      <c r="AR67" s="84" t="n">
        <v>2</v>
      </c>
      <c r="AS67" s="85" t="n">
        <v>2</v>
      </c>
      <c r="AT67" s="88" t="n">
        <f aca="false">IF(OR(AR67="",AS67=""),"",IF(AR67=AS67,0,IF(AR67&gt;AS67,1,2)))</f>
        <v>0</v>
      </c>
      <c r="AU67" s="90" t="n">
        <f aca="false">IF(AT$8="","",IF(AND(AR$8=AR67,AS$8=AS67),5,IF(AT$8=AT67,3,0)))</f>
        <v>0</v>
      </c>
      <c r="AV67" s="89" t="n">
        <f aca="false">IF(AU67="","",SUM(AM67,AQ67,AU67))</f>
        <v>9</v>
      </c>
      <c r="AW67" s="84" t="n">
        <v>1</v>
      </c>
      <c r="AX67" s="85" t="n">
        <v>1</v>
      </c>
      <c r="AY67" s="88" t="n">
        <f aca="false">IF(OR(AW67="",AX67=""),"",IF(AW67=AX67,0,IF(AW67&gt;AX67,1,2)))</f>
        <v>0</v>
      </c>
      <c r="AZ67" s="87" t="n">
        <f aca="false">IF(AY$8="","",IF(AND(AW$8=AW67,AX$8=AX67),5,IF(AY$8=AY67,3,0)))</f>
        <v>0</v>
      </c>
      <c r="BA67" s="84" t="n">
        <v>0</v>
      </c>
      <c r="BB67" s="85" t="n">
        <v>1</v>
      </c>
      <c r="BC67" s="88" t="n">
        <f aca="false">IF(OR(BA67="",BB67=""),"",IF(BA67=BB67,0,IF(BA67&gt;BB67,1,2)))</f>
        <v>2</v>
      </c>
      <c r="BD67" s="87" t="n">
        <f aca="false">IF(BC$8="","",IF(AND(BA$8=BA67,BB$8=BB67),5,IF(BC$8=BC67,3,0)))</f>
        <v>0</v>
      </c>
      <c r="BE67" s="91" t="n">
        <f aca="false">IF(BD67="","",SUM(AV67,AZ67,BD67))</f>
        <v>9</v>
      </c>
      <c r="BF67" s="84" t="n">
        <v>1</v>
      </c>
      <c r="BG67" s="85" t="n">
        <v>2</v>
      </c>
      <c r="BH67" s="88" t="n">
        <f aca="false">IF(OR(BF67="",BG67=""),"",IF(BF67=BG67,0,IF(BF67&gt;BG67,1,2)))</f>
        <v>2</v>
      </c>
      <c r="BI67" s="87" t="n">
        <f aca="false">IF(BH$8="","",IF(AND(BF$8=BF67,BG$8=BG67),5,IF(BH$8=BH67,3,0)))</f>
        <v>3</v>
      </c>
      <c r="BJ67" s="84" t="n">
        <v>2</v>
      </c>
      <c r="BK67" s="85" t="n">
        <v>2</v>
      </c>
      <c r="BL67" s="88" t="n">
        <f aca="false">IF(OR(BJ67="",BK67=""),"",IF(BJ67=BK67,0,IF(BJ67&gt;BK67,1,2)))</f>
        <v>0</v>
      </c>
      <c r="BM67" s="87" t="n">
        <f aca="false">IF(BL$8="","",IF(AND(BJ$8=BJ67,BK$8=BK67),5,IF(BL$8=BL67,3,0)))</f>
        <v>3</v>
      </c>
      <c r="BN67" s="91" t="n">
        <f aca="false">IF(BM67="","",SUM(BE67,BI67,BM67))</f>
        <v>15</v>
      </c>
      <c r="BO67" s="84" t="n">
        <v>0</v>
      </c>
      <c r="BP67" s="85" t="n">
        <v>0</v>
      </c>
      <c r="BQ67" s="88" t="n">
        <f aca="false">IF(OR(BO67="",BP67=""),"",IF(BO67=BP67,0,IF(BO67&gt;BP67,1,2)))</f>
        <v>0</v>
      </c>
      <c r="BR67" s="87" t="n">
        <f aca="false">IF(BQ$8="","",IF(AND(BO$8=BO67,BP$8=BP67),5,IF(BQ$8=BQ67,3,0)))</f>
        <v>5</v>
      </c>
      <c r="BS67" s="84" t="n">
        <v>1</v>
      </c>
      <c r="BT67" s="85" t="n">
        <v>1</v>
      </c>
      <c r="BU67" s="88" t="n">
        <f aca="false">IF(OR(BS67="",BT67=""),"",IF(BS67=BT67,0,IF(BS67&gt;BT67,1,2)))</f>
        <v>0</v>
      </c>
      <c r="BV67" s="87" t="n">
        <f aca="false">IF(BU$8="","",IF(AND(BS$8=BS67,BT$8=BT67),5,IF(BU$8=BU67,3,0)))</f>
        <v>0</v>
      </c>
      <c r="BW67" s="91" t="n">
        <f aca="false">IF(BV67="","",SUM(BN67,BR67,BV67))</f>
        <v>20</v>
      </c>
      <c r="BX67" s="84" t="n">
        <v>0</v>
      </c>
      <c r="BY67" s="85" t="n">
        <v>1</v>
      </c>
      <c r="BZ67" s="88" t="n">
        <f aca="false">IF(OR(BX67="",BY67=""),"",IF(BX67=BY67,0,IF(BX67&gt;BY67,1,2)))</f>
        <v>2</v>
      </c>
      <c r="CA67" s="87" t="n">
        <f aca="false">IF(BZ$8="","",IF(AND(BX$8=BX67,BY$8=BY67),5,IF(BZ$8=BZ67,3,0)))</f>
        <v>0</v>
      </c>
      <c r="CB67" s="84" t="n">
        <v>3</v>
      </c>
      <c r="CC67" s="85" t="n">
        <v>1</v>
      </c>
      <c r="CD67" s="88" t="n">
        <f aca="false">IF(OR(CB67="",CC67=""),"",IF(CB67=CC67,0,IF(CB67&gt;CC67,1,2)))</f>
        <v>1</v>
      </c>
      <c r="CE67" s="87" t="n">
        <f aca="false">IF(CD$8="","",IF(AND(CB$8=CB67,CC$8=CC67),5,IF(CD$8=CD67,3,0)))</f>
        <v>0</v>
      </c>
      <c r="CF67" s="91" t="n">
        <f aca="false">IF(CE67="","",SUM(BW67,CA67,CE67))</f>
        <v>20</v>
      </c>
      <c r="CG67" s="84" t="n">
        <v>1</v>
      </c>
      <c r="CH67" s="85" t="n">
        <v>3</v>
      </c>
      <c r="CI67" s="88" t="n">
        <f aca="false">IF(OR(CG67="",CH67=""),"",IF(CG67=CH67,0,IF(CG67&gt;CH67,1,2)))</f>
        <v>2</v>
      </c>
      <c r="CJ67" s="87" t="n">
        <f aca="false">IF(CI$8="","",IF(AND(CG$8=CG67,CH$8=CH67),5,IF(CI$8=CI67,3,0)))</f>
        <v>5</v>
      </c>
      <c r="CK67" s="84" t="n">
        <v>0</v>
      </c>
      <c r="CL67" s="85" t="n">
        <v>2</v>
      </c>
      <c r="CM67" s="92" t="n">
        <f aca="false">IF(OR(CK67="",CL67=""),"",IF(CK67=CL67,0,IF(CK67&gt;CL67,1,2)))</f>
        <v>2</v>
      </c>
      <c r="CN67" s="87" t="n">
        <f aca="false">IF(CM$8="","",IF(AND(CK$8=CK67,CL$8=CL67),5,IF(CM$8=CM67,3,0)))</f>
        <v>3</v>
      </c>
      <c r="CO67" s="91" t="n">
        <f aca="false">IF(CN67="","",SUM(CF67,CJ67,CN67))</f>
        <v>28</v>
      </c>
      <c r="CP67" s="84" t="n">
        <v>3</v>
      </c>
      <c r="CQ67" s="85" t="n">
        <v>1</v>
      </c>
      <c r="CR67" s="88" t="n">
        <f aca="false">IF(OR(CP67="",CQ67=""),"",IF(CP67=CQ67,0,IF(CP67&gt;CQ67,1,2)))</f>
        <v>1</v>
      </c>
      <c r="CS67" s="87" t="n">
        <f aca="false">IF(CR$8="","",IF(AND(CP$8=CP67,CQ$8=CQ67),5,IF(CR$8=CR67,3,0)))</f>
        <v>3</v>
      </c>
      <c r="CT67" s="84" t="n">
        <v>1</v>
      </c>
      <c r="CU67" s="85" t="n">
        <v>0</v>
      </c>
      <c r="CV67" s="88" t="n">
        <f aca="false">IF(OR(CT67="",CU67=""),"",IF(CT67=CU67,0,IF(CT67&gt;CU67,1,2)))</f>
        <v>1</v>
      </c>
      <c r="CW67" s="87" t="n">
        <f aca="false">IF(CV$8="","",IF(AND(CT$8=CT67,CU$8=CU67),5,IF(CV$8=CV67,3,0)))</f>
        <v>0</v>
      </c>
      <c r="CX67" s="91" t="n">
        <f aca="false">IF(CW67="","",SUM(CO67,CS67,CW67))</f>
        <v>31</v>
      </c>
      <c r="CY67" s="84" t="n">
        <v>3</v>
      </c>
      <c r="CZ67" s="85" t="n">
        <v>0</v>
      </c>
      <c r="DA67" s="88" t="n">
        <f aca="false">IF(OR(CY67="",CZ67=""),"",IF(CY67=CZ67,0,IF(CY67&gt;CZ67,1,2)))</f>
        <v>1</v>
      </c>
      <c r="DB67" s="87" t="n">
        <f aca="false">IF(DA$8="","",IF(AND(CY$8=CY67,CZ$8=CZ67),5,IF(DA$8=DA67,3,0)))</f>
        <v>5</v>
      </c>
      <c r="DC67" s="84" t="n">
        <v>1</v>
      </c>
      <c r="DD67" s="85" t="n">
        <v>1</v>
      </c>
      <c r="DE67" s="88" t="n">
        <f aca="false">IF(OR(DC67="",DD67=""),"",IF(DC67=DD67,0,IF(DC67&gt;DD67,1,2)))</f>
        <v>0</v>
      </c>
      <c r="DF67" s="87" t="n">
        <f aca="false">IF(DE$8="","",IF(AND(DC$8=DC67,DD$8=DD67),5,IF(DE$8=DE67,3,0)))</f>
        <v>0</v>
      </c>
      <c r="DG67" s="91" t="n">
        <f aca="false">IF(DF67="","",SUM(CX67,DB67,DF67))</f>
        <v>36</v>
      </c>
      <c r="DH67" s="93" t="s">
        <v>27</v>
      </c>
      <c r="DI67" s="94" t="n">
        <f aca="false">IF(DH$8="","",IF(OR(EXACT(DH67,DH$8),EXACT(DH67,DJ$8)),5,0))</f>
        <v>5</v>
      </c>
      <c r="DJ67" s="95" t="s">
        <v>30</v>
      </c>
      <c r="DK67" s="94" t="n">
        <f aca="false">IF(DJ$8="","",IF(OR(EXACT(DJ67,DJ$8),EXACT(DJ67,DH$8)),5,0))</f>
        <v>0</v>
      </c>
      <c r="DL67" s="95" t="s">
        <v>34</v>
      </c>
      <c r="DM67" s="94" t="n">
        <f aca="false">IF(DL$8="","",IF(OR(EXACT(DL67,DL$8),EXACT(DL67,DN$8)),5,0))</f>
        <v>5</v>
      </c>
      <c r="DN67" s="95" t="s">
        <v>35</v>
      </c>
      <c r="DO67" s="94" t="n">
        <f aca="false">IF(DN$8="","",IF(OR(EXACT(DN67,DN$8),EXACT(DN67,DL$8)),5,0))</f>
        <v>5</v>
      </c>
      <c r="DP67" s="95" t="s">
        <v>37</v>
      </c>
      <c r="DQ67" s="94" t="n">
        <f aca="false">IF(DP$8="","",IF(OR(EXACT(DP67,DP$8),EXACT(DP67,DR$8)),5,0))</f>
        <v>5</v>
      </c>
      <c r="DR67" s="95" t="s">
        <v>38</v>
      </c>
      <c r="DS67" s="94" t="n">
        <f aca="false">IF(DR$8="","",IF(OR(EXACT(DR67,DR$8),EXACT(DR67,DP$8)),5,0))</f>
        <v>0</v>
      </c>
      <c r="DT67" s="95" t="s">
        <v>42</v>
      </c>
      <c r="DU67" s="94" t="n">
        <f aca="false">IF(DT$8="","",IF(OR(EXACT(DT67,DT$8),EXACT(DT67,DV$8)),5,0))</f>
        <v>5</v>
      </c>
      <c r="DV67" s="95" t="s">
        <v>44</v>
      </c>
      <c r="DW67" s="94" t="n">
        <f aca="false">IF(DV$8="","",IF(OR(EXACT(DV67,DV$8),EXACT(DV67,DT$8)),5,0))</f>
        <v>0</v>
      </c>
      <c r="DX67" s="96" t="n">
        <f aca="false">IF(DV$8="","",SUM(DI67,DK67,DM67,DO67,DQ67,DS67,DU67,DW67))</f>
        <v>25</v>
      </c>
      <c r="DY67" s="89" t="n">
        <f aca="false">IF(DX67="","",SUM(DG67,DX67))</f>
        <v>61</v>
      </c>
      <c r="DZ67" s="93" t="s">
        <v>35</v>
      </c>
      <c r="EA67" s="94" t="n">
        <f aca="false">IF(DZ$8="","",IF(OR(EXACT(DZ67,DZ$8),EXACT(DZ67,EB$8)),5,0))</f>
        <v>0</v>
      </c>
      <c r="EB67" s="95" t="s">
        <v>34</v>
      </c>
      <c r="EC67" s="94" t="n">
        <f aca="false">IF(EB$8="","",IF(OR(EXACT(EB67,EB$8),EXACT(EB67,DZ$8)),5,0))</f>
        <v>0</v>
      </c>
      <c r="ED67" s="95" t="s">
        <v>37</v>
      </c>
      <c r="EE67" s="94" t="n">
        <f aca="false">IF(ED$8="","",IF(OR(EXACT(ED67,ED$8),EXACT(ED67,EF$8)),5,0))</f>
        <v>0</v>
      </c>
      <c r="EF67" s="95" t="s">
        <v>38</v>
      </c>
      <c r="EG67" s="94" t="n">
        <f aca="false">IF(EF$8="","",IF(OR(EXACT(EF67,EF$8),EXACT(EF67,ED$8)),5,0))</f>
        <v>0</v>
      </c>
      <c r="EH67" s="96" t="n">
        <f aca="false">IF(EF$8="","",SUM(EA67,EC67,EE67,EG67))</f>
        <v>0</v>
      </c>
      <c r="EI67" s="89" t="n">
        <f aca="false">IF(EH67="","",SUM(DY67,EH67))</f>
        <v>61</v>
      </c>
      <c r="EJ67" s="93" t="s">
        <v>35</v>
      </c>
      <c r="EK67" s="94" t="n">
        <f aca="false">IF(EJ$8="","",IF(OR(EXACT(EJ67,EJ$8),EXACT(EJ67,EL$8)),5,0))</f>
        <v>0</v>
      </c>
      <c r="EL67" s="95" t="s">
        <v>34</v>
      </c>
      <c r="EM67" s="94" t="n">
        <f aca="false">IF(EL$8="","",IF(OR(EXACT(EL67,EL$8),EXACT(EL67,EJ$8)),5,0))</f>
        <v>0</v>
      </c>
      <c r="EN67" s="96" t="n">
        <f aca="false">IF(EL$8="","",SUM(EK67,EM67))</f>
        <v>0</v>
      </c>
      <c r="EO67" s="89" t="n">
        <f aca="false">IF(EN67="","",SUM(EI67,EN67))</f>
        <v>61</v>
      </c>
      <c r="EP67" s="95" t="s">
        <v>34</v>
      </c>
      <c r="EQ67" s="97" t="n">
        <f aca="false">IF(EP$8="","",IF(EXACT(EP67,EP$8),30,0))</f>
        <v>0</v>
      </c>
      <c r="ER67" s="89" t="n">
        <f aca="false">IF(EQ67="","",SUM(EO67,EQ67))</f>
        <v>61</v>
      </c>
      <c r="ET67" s="98" t="n">
        <f aca="false">IF(L67="","",SUM(COUNTIF(G67,"=5"),COUNTIF(K67,"=5")))</f>
        <v>0</v>
      </c>
      <c r="EU67" s="99" t="n">
        <f aca="false">IF(U67="","",SUM(ET67,COUNTIF(P67,"=5"),COUNTIF(T67,"=5")))</f>
        <v>0</v>
      </c>
      <c r="EV67" s="99" t="n">
        <f aca="false">IF(AD67="","",SUM(EU67,COUNTIF(Y67,"=5"),COUNTIF(AC67,"=5")))</f>
        <v>0</v>
      </c>
      <c r="EW67" s="99" t="n">
        <f aca="false">IF(AM67="","",SUM(EV67,COUNTIF(AH67,"=5"),COUNTIF(AL67,"=5")))</f>
        <v>0</v>
      </c>
      <c r="EX67" s="99" t="n">
        <f aca="false">IF(AV67="","",SUM(EW67,COUNTIF(AQ67,"=5"),COUNTIF(AU67,"=5")))</f>
        <v>0</v>
      </c>
      <c r="EY67" s="99" t="n">
        <f aca="false">IF(BE67="","",SUM(EX67,COUNTIF(AZ67,"=5"),COUNTIF(BD67,"=5")))</f>
        <v>0</v>
      </c>
      <c r="EZ67" s="99" t="n">
        <f aca="false">IF(BN67="","",SUM(EY67,COUNTIF(BI67,"=5"),COUNTIF(BM67,"=5")))</f>
        <v>0</v>
      </c>
      <c r="FA67" s="99" t="n">
        <f aca="false">IF(BW67="","",SUM(EZ67,COUNTIF(BR67,"=5"),COUNTIF(BV67,"=5")))</f>
        <v>1</v>
      </c>
      <c r="FB67" s="99" t="n">
        <f aca="false">IF(CF67="","",SUM(FA67,COUNTIF(CA67,"=5"),COUNTIF(CE67,"=5")))</f>
        <v>1</v>
      </c>
      <c r="FC67" s="99" t="n">
        <f aca="false">IF(CO67="","",SUM(FB67,COUNTIF(CJ67,"=5"),COUNTIF(CN67,"=5")))</f>
        <v>2</v>
      </c>
      <c r="FD67" s="99" t="n">
        <f aca="false">IF(CX67="","",SUM(FC67,COUNTIF(CS67,"=5"),COUNTIF(CW67,"=5")))</f>
        <v>2</v>
      </c>
      <c r="FE67" s="99" t="n">
        <f aca="false">IF(DG67="","",SUM(FD67,COUNTIF(DB67,"=5"),COUNTIF(DF67,"=5")))</f>
        <v>3</v>
      </c>
      <c r="FF67" s="94" t="n">
        <f aca="false">MAX(ET67:FE67)</f>
        <v>3</v>
      </c>
      <c r="FG67" s="100" t="n">
        <f aca="false">RANK(FF67,FF$3:FF$137,0)</f>
        <v>25</v>
      </c>
    </row>
    <row r="68" s="2" customFormat="true" ht="10.5" hidden="false" customHeight="false" outlineLevel="0" collapsed="false">
      <c r="A68" s="81" t="s">
        <v>136</v>
      </c>
      <c r="B68" s="82" t="n">
        <f aca="false">MAX(L68,U68,AD68,AM68,AV68,BE68,BN68,BW68,CF68,CO68,CX68,DG68,DY68,EI68,EO68,ER68)</f>
        <v>61</v>
      </c>
      <c r="C68" s="83" t="n">
        <f aca="false">RANK(B68,B$2:B$167,0)</f>
        <v>57</v>
      </c>
      <c r="D68" s="84" t="n">
        <v>3</v>
      </c>
      <c r="E68" s="85" t="n">
        <v>1</v>
      </c>
      <c r="F68" s="86" t="n">
        <f aca="false">IF(OR(D68="",E68=""),"",IF(D68=E68,0,IF(D68&gt;E68,1,2)))</f>
        <v>1</v>
      </c>
      <c r="G68" s="87" t="n">
        <f aca="false">IF(F$8="","",IF(AND(D$8=D68,E$8=E68),5,IF(F$8=F68,3,0)))</f>
        <v>0</v>
      </c>
      <c r="H68" s="84" t="n">
        <v>3</v>
      </c>
      <c r="I68" s="85" t="n">
        <v>1</v>
      </c>
      <c r="J68" s="88" t="n">
        <f aca="false">IF(OR(H68="",I68=""),"",IF(H68=I68,0,IF(H68&gt;I68,1,2)))</f>
        <v>1</v>
      </c>
      <c r="K68" s="87" t="n">
        <f aca="false">IF(J$8="","",IF(AND(H$8=H68,I$8=I68),5,IF(J$8=J68,3,0)))</f>
        <v>3</v>
      </c>
      <c r="L68" s="89" t="n">
        <f aca="false">IF(K68="","",SUM(G68,K68))</f>
        <v>3</v>
      </c>
      <c r="M68" s="84" t="n">
        <v>1</v>
      </c>
      <c r="N68" s="85" t="n">
        <v>3</v>
      </c>
      <c r="O68" s="88" t="n">
        <f aca="false">IF(OR(M68="",N68=""),"",IF(M68=N68,0,IF(M68&gt;N68,1,2)))</f>
        <v>2</v>
      </c>
      <c r="P68" s="87" t="n">
        <f aca="false">IF(O$8="","",IF(AND(M$8=M68,N$8=N68),5,IF(O$8=O68,3,0)))</f>
        <v>0</v>
      </c>
      <c r="Q68" s="84" t="n">
        <v>2</v>
      </c>
      <c r="R68" s="85" t="n">
        <v>1</v>
      </c>
      <c r="S68" s="88" t="n">
        <f aca="false">IF(OR(Q68="",R68=""),"",IF(Q68=R68,0,IF(Q68&gt;R68,1,2)))</f>
        <v>1</v>
      </c>
      <c r="T68" s="90" t="n">
        <f aca="false">IF(S$8="","",IF(AND(Q$8=Q68,R$8=R68),5,IF(S$8=S68,3,0)))</f>
        <v>5</v>
      </c>
      <c r="U68" s="89" t="n">
        <f aca="false">IF(T68="","",SUM(L68,P68,T68))</f>
        <v>8</v>
      </c>
      <c r="V68" s="84" t="n">
        <v>1</v>
      </c>
      <c r="W68" s="85" t="n">
        <v>2</v>
      </c>
      <c r="X68" s="88" t="n">
        <f aca="false">IF(OR(V68="",W68=""),"",IF(V68=W68,0,IF(V68&gt;W68,1,2)))</f>
        <v>2</v>
      </c>
      <c r="Y68" s="87" t="n">
        <f aca="false">IF(X$8="","",IF(AND(V$8=V68,W$8=W68),5,IF(X$8=X68,3,0)))</f>
        <v>0</v>
      </c>
      <c r="Z68" s="84" t="n">
        <v>3</v>
      </c>
      <c r="AA68" s="85" t="n">
        <v>1</v>
      </c>
      <c r="AB68" s="88" t="n">
        <f aca="false">IF(OR(Z68="",AA68=""),"",IF(Z68=AA68,0,IF(Z68&gt;AA68,1,2)))</f>
        <v>1</v>
      </c>
      <c r="AC68" s="90" t="n">
        <f aca="false">IF(AB$8="","",IF(AND(Z$8=Z68,AA$8=AA68),5,IF(AB$8=AB68,3,0)))</f>
        <v>3</v>
      </c>
      <c r="AD68" s="89" t="n">
        <f aca="false">IF(AC68="","",SUM(U68,Y68,AC68))</f>
        <v>11</v>
      </c>
      <c r="AE68" s="84" t="n">
        <v>3</v>
      </c>
      <c r="AF68" s="85" t="n">
        <v>1</v>
      </c>
      <c r="AG68" s="88" t="n">
        <f aca="false">IF(OR(AE68="",AF68=""),"",IF(AE68=AF68,0,IF(AE68&gt;AF68,1,2)))</f>
        <v>1</v>
      </c>
      <c r="AH68" s="87" t="n">
        <f aca="false">IF(AG$8="","",IF(AND(AE$8=AE68,AF$8=AF68),5,IF(AG$8=AG68,3,0)))</f>
        <v>3</v>
      </c>
      <c r="AI68" s="84" t="n">
        <v>0</v>
      </c>
      <c r="AJ68" s="85" t="n">
        <v>2</v>
      </c>
      <c r="AK68" s="88" t="n">
        <f aca="false">IF(OR(AI68="",AJ68=""),"",IF(AI68=AJ68,0,IF(AI68&gt;AJ68,1,2)))</f>
        <v>2</v>
      </c>
      <c r="AL68" s="90" t="n">
        <f aca="false">IF(AK$8="","",IF(AND(AI$8=AI68,AJ$8=AJ68),5,IF(AK$8=AK68,3,0)))</f>
        <v>0</v>
      </c>
      <c r="AM68" s="89" t="n">
        <f aca="false">IF(AL68="","",SUM(AD68,AH68,AL68))</f>
        <v>14</v>
      </c>
      <c r="AN68" s="84" t="n">
        <v>1</v>
      </c>
      <c r="AO68" s="85" t="n">
        <v>2</v>
      </c>
      <c r="AP68" s="88" t="n">
        <f aca="false">IF(OR(AN68="",AO68=""),"",IF(AN68=AO68,0,IF(AN68&gt;AO68,1,2)))</f>
        <v>2</v>
      </c>
      <c r="AQ68" s="87" t="n">
        <f aca="false">IF(AP$8="","",IF(AND(AN$8=AN68,AO$8=AO68),5,IF(AP$8=AP68,3,0)))</f>
        <v>0</v>
      </c>
      <c r="AR68" s="84" t="n">
        <v>2</v>
      </c>
      <c r="AS68" s="85" t="n">
        <v>1</v>
      </c>
      <c r="AT68" s="88" t="n">
        <f aca="false">IF(OR(AR68="",AS68=""),"",IF(AR68=AS68,0,IF(AR68&gt;AS68,1,2)))</f>
        <v>1</v>
      </c>
      <c r="AU68" s="90" t="n">
        <f aca="false">IF(AT$8="","",IF(AND(AR$8=AR68,AS$8=AS68),5,IF(AT$8=AT68,3,0)))</f>
        <v>0</v>
      </c>
      <c r="AV68" s="89" t="n">
        <f aca="false">IF(AU68="","",SUM(AM68,AQ68,AU68))</f>
        <v>14</v>
      </c>
      <c r="AW68" s="84" t="n">
        <v>3</v>
      </c>
      <c r="AX68" s="85" t="n">
        <v>0</v>
      </c>
      <c r="AY68" s="88" t="n">
        <f aca="false">IF(OR(AW68="",AX68=""),"",IF(AW68=AX68,0,IF(AW68&gt;AX68,1,2)))</f>
        <v>1</v>
      </c>
      <c r="AZ68" s="87" t="n">
        <f aca="false">IF(AY$8="","",IF(AND(AW$8=AW68,AX$8=AX68),5,IF(AY$8=AY68,3,0)))</f>
        <v>5</v>
      </c>
      <c r="BA68" s="84" t="n">
        <v>0</v>
      </c>
      <c r="BB68" s="85" t="n">
        <v>2</v>
      </c>
      <c r="BC68" s="88" t="n">
        <f aca="false">IF(OR(BA68="",BB68=""),"",IF(BA68=BB68,0,IF(BA68&gt;BB68,1,2)))</f>
        <v>2</v>
      </c>
      <c r="BD68" s="87" t="n">
        <f aca="false">IF(BC$8="","",IF(AND(BA$8=BA68,BB$8=BB68),5,IF(BC$8=BC68,3,0)))</f>
        <v>0</v>
      </c>
      <c r="BE68" s="91" t="n">
        <f aca="false">IF(BD68="","",SUM(AV68,AZ68,BD68))</f>
        <v>19</v>
      </c>
      <c r="BF68" s="84" t="n">
        <v>0</v>
      </c>
      <c r="BG68" s="85" t="n">
        <v>2</v>
      </c>
      <c r="BH68" s="88" t="n">
        <f aca="false">IF(OR(BF68="",BG68=""),"",IF(BF68=BG68,0,IF(BF68&gt;BG68,1,2)))</f>
        <v>2</v>
      </c>
      <c r="BI68" s="87" t="n">
        <f aca="false">IF(BH$8="","",IF(AND(BF$8=BF68,BG$8=BG68),5,IF(BH$8=BH68,3,0)))</f>
        <v>5</v>
      </c>
      <c r="BJ68" s="84" t="n">
        <v>1</v>
      </c>
      <c r="BK68" s="85" t="n">
        <v>3</v>
      </c>
      <c r="BL68" s="88" t="n">
        <f aca="false">IF(OR(BJ68="",BK68=""),"",IF(BJ68=BK68,0,IF(BJ68&gt;BK68,1,2)))</f>
        <v>2</v>
      </c>
      <c r="BM68" s="87" t="n">
        <f aca="false">IF(BL$8="","",IF(AND(BJ$8=BJ68,BK$8=BK68),5,IF(BL$8=BL68,3,0)))</f>
        <v>0</v>
      </c>
      <c r="BN68" s="91" t="n">
        <f aca="false">IF(BM68="","",SUM(BE68,BI68,BM68))</f>
        <v>24</v>
      </c>
      <c r="BO68" s="84" t="n">
        <v>1</v>
      </c>
      <c r="BP68" s="85" t="n">
        <v>3</v>
      </c>
      <c r="BQ68" s="88" t="n">
        <f aca="false">IF(OR(BO68="",BP68=""),"",IF(BO68=BP68,0,IF(BO68&gt;BP68,1,2)))</f>
        <v>2</v>
      </c>
      <c r="BR68" s="87" t="n">
        <f aca="false">IF(BQ$8="","",IF(AND(BO$8=BO68,BP$8=BP68),5,IF(BQ$8=BQ68,3,0)))</f>
        <v>0</v>
      </c>
      <c r="BS68" s="84" t="n">
        <v>4</v>
      </c>
      <c r="BT68" s="85" t="n">
        <v>1</v>
      </c>
      <c r="BU68" s="88" t="n">
        <f aca="false">IF(OR(BS68="",BT68=""),"",IF(BS68=BT68,0,IF(BS68&gt;BT68,1,2)))</f>
        <v>1</v>
      </c>
      <c r="BV68" s="87" t="n">
        <f aca="false">IF(BU$8="","",IF(AND(BS$8=BS68,BT$8=BT68),5,IF(BU$8=BU68,3,0)))</f>
        <v>0</v>
      </c>
      <c r="BW68" s="91" t="n">
        <f aca="false">IF(BV68="","",SUM(BN68,BR68,BV68))</f>
        <v>24</v>
      </c>
      <c r="BX68" s="84" t="n">
        <v>2</v>
      </c>
      <c r="BY68" s="85" t="n">
        <v>0</v>
      </c>
      <c r="BZ68" s="88" t="n">
        <f aca="false">IF(OR(BX68="",BY68=""),"",IF(BX68=BY68,0,IF(BX68&gt;BY68,1,2)))</f>
        <v>1</v>
      </c>
      <c r="CA68" s="87" t="n">
        <f aca="false">IF(BZ$8="","",IF(AND(BX$8=BX68,BY$8=BY68),5,IF(BZ$8=BZ68,3,0)))</f>
        <v>3</v>
      </c>
      <c r="CB68" s="84" t="n">
        <v>4</v>
      </c>
      <c r="CC68" s="85" t="n">
        <v>2</v>
      </c>
      <c r="CD68" s="88" t="n">
        <f aca="false">IF(OR(CB68="",CC68=""),"",IF(CB68=CC68,0,IF(CB68&gt;CC68,1,2)))</f>
        <v>1</v>
      </c>
      <c r="CE68" s="87" t="n">
        <f aca="false">IF(CD$8="","",IF(AND(CB$8=CB68,CC$8=CC68),5,IF(CD$8=CD68,3,0)))</f>
        <v>0</v>
      </c>
      <c r="CF68" s="91" t="n">
        <f aca="false">IF(CE68="","",SUM(BW68,CA68,CE68))</f>
        <v>27</v>
      </c>
      <c r="CG68" s="84" t="n">
        <v>0</v>
      </c>
      <c r="CH68" s="85" t="n">
        <v>3</v>
      </c>
      <c r="CI68" s="88" t="n">
        <f aca="false">IF(OR(CG68="",CH68=""),"",IF(CG68=CH68,0,IF(CG68&gt;CH68,1,2)))</f>
        <v>2</v>
      </c>
      <c r="CJ68" s="87" t="n">
        <f aca="false">IF(CI$8="","",IF(AND(CG$8=CG68,CH$8=CH68),5,IF(CI$8=CI68,3,0)))</f>
        <v>3</v>
      </c>
      <c r="CK68" s="84" t="n">
        <v>1</v>
      </c>
      <c r="CL68" s="85" t="n">
        <v>1</v>
      </c>
      <c r="CM68" s="92" t="n">
        <f aca="false">IF(OR(CK68="",CL68=""),"",IF(CK68=CL68,0,IF(CK68&gt;CL68,1,2)))</f>
        <v>0</v>
      </c>
      <c r="CN68" s="87" t="n">
        <f aca="false">IF(CM$8="","",IF(AND(CK$8=CK68,CL$8=CL68),5,IF(CM$8=CM68,3,0)))</f>
        <v>0</v>
      </c>
      <c r="CO68" s="91" t="n">
        <f aca="false">IF(CN68="","",SUM(CF68,CJ68,CN68))</f>
        <v>30</v>
      </c>
      <c r="CP68" s="84" t="n">
        <v>3</v>
      </c>
      <c r="CQ68" s="85" t="n">
        <v>1</v>
      </c>
      <c r="CR68" s="88" t="n">
        <f aca="false">IF(OR(CP68="",CQ68=""),"",IF(CP68=CQ68,0,IF(CP68&gt;CQ68,1,2)))</f>
        <v>1</v>
      </c>
      <c r="CS68" s="87" t="n">
        <f aca="false">IF(CR$8="","",IF(AND(CP$8=CP68,CQ$8=CQ68),5,IF(CR$8=CR68,3,0)))</f>
        <v>3</v>
      </c>
      <c r="CT68" s="84" t="n">
        <v>1</v>
      </c>
      <c r="CU68" s="85" t="n">
        <v>2</v>
      </c>
      <c r="CV68" s="88" t="n">
        <f aca="false">IF(OR(CT68="",CU68=""),"",IF(CT68=CU68,0,IF(CT68&gt;CU68,1,2)))</f>
        <v>2</v>
      </c>
      <c r="CW68" s="87" t="n">
        <f aca="false">IF(CV$8="","",IF(AND(CT$8=CT68,CU$8=CU68),5,IF(CV$8=CV68,3,0)))</f>
        <v>0</v>
      </c>
      <c r="CX68" s="91" t="n">
        <f aca="false">IF(CW68="","",SUM(CO68,CS68,CW68))</f>
        <v>33</v>
      </c>
      <c r="CY68" s="84" t="n">
        <v>4</v>
      </c>
      <c r="CZ68" s="85" t="n">
        <v>0</v>
      </c>
      <c r="DA68" s="88" t="n">
        <f aca="false">IF(OR(CY68="",CZ68=""),"",IF(CY68=CZ68,0,IF(CY68&gt;CZ68,1,2)))</f>
        <v>1</v>
      </c>
      <c r="DB68" s="87" t="n">
        <f aca="false">IF(DA$8="","",IF(AND(CY$8=CY68,CZ$8=CZ68),5,IF(DA$8=DA68,3,0)))</f>
        <v>3</v>
      </c>
      <c r="DC68" s="84" t="n">
        <v>2</v>
      </c>
      <c r="DD68" s="85" t="n">
        <v>1</v>
      </c>
      <c r="DE68" s="88" t="n">
        <f aca="false">IF(OR(DC68="",DD68=""),"",IF(DC68=DD68,0,IF(DC68&gt;DD68,1,2)))</f>
        <v>1</v>
      </c>
      <c r="DF68" s="87" t="n">
        <f aca="false">IF(DE$8="","",IF(AND(DC$8=DC68,DD$8=DD68),5,IF(DE$8=DE68,3,0)))</f>
        <v>0</v>
      </c>
      <c r="DG68" s="91" t="n">
        <f aca="false">IF(DF68="","",SUM(CX68,DB68,DF68))</f>
        <v>36</v>
      </c>
      <c r="DH68" s="93" t="s">
        <v>29</v>
      </c>
      <c r="DI68" s="94" t="n">
        <f aca="false">IF(DH$8="","",IF(OR(EXACT(DH68,DH$8),EXACT(DH68,DJ$8)),5,0))</f>
        <v>0</v>
      </c>
      <c r="DJ68" s="95" t="s">
        <v>26</v>
      </c>
      <c r="DK68" s="94" t="n">
        <f aca="false">IF(DJ$8="","",IF(OR(EXACT(DJ68,DJ$8),EXACT(DJ68,DH$8)),5,0))</f>
        <v>5</v>
      </c>
      <c r="DL68" s="95" t="s">
        <v>35</v>
      </c>
      <c r="DM68" s="94" t="n">
        <f aca="false">IF(DL$8="","",IF(OR(EXACT(DL68,DL$8),EXACT(DL68,DN$8)),5,0))</f>
        <v>5</v>
      </c>
      <c r="DN68" s="95" t="s">
        <v>33</v>
      </c>
      <c r="DO68" s="94" t="n">
        <f aca="false">IF(DN$8="","",IF(OR(EXACT(DN68,DN$8),EXACT(DN68,DL$8)),5,0))</f>
        <v>0</v>
      </c>
      <c r="DP68" s="95" t="s">
        <v>38</v>
      </c>
      <c r="DQ68" s="94" t="n">
        <f aca="false">IF(DP$8="","",IF(OR(EXACT(DP68,DP$8),EXACT(DP68,DR$8)),5,0))</f>
        <v>0</v>
      </c>
      <c r="DR68" s="95" t="s">
        <v>39</v>
      </c>
      <c r="DS68" s="94" t="n">
        <f aca="false">IF(DR$8="","",IF(OR(EXACT(DR68,DR$8),EXACT(DR68,DP$8)),5,0))</f>
        <v>5</v>
      </c>
      <c r="DT68" s="95" t="s">
        <v>45</v>
      </c>
      <c r="DU68" s="94" t="n">
        <f aca="false">IF(DT$8="","",IF(OR(EXACT(DT68,DT$8),EXACT(DT68,DV$8)),5,0))</f>
        <v>5</v>
      </c>
      <c r="DV68" s="95" t="s">
        <v>44</v>
      </c>
      <c r="DW68" s="94" t="n">
        <f aca="false">IF(DV$8="","",IF(OR(EXACT(DV68,DV$8),EXACT(DV68,DT$8)),5,0))</f>
        <v>0</v>
      </c>
      <c r="DX68" s="96" t="n">
        <f aca="false">IF(DV$8="","",SUM(DI68,DK68,DM68,DO68,DQ68,DS68,DU68,DW68))</f>
        <v>20</v>
      </c>
      <c r="DY68" s="89" t="n">
        <f aca="false">IF(DX68="","",SUM(DG68,DX68))</f>
        <v>56</v>
      </c>
      <c r="DZ68" s="93" t="s">
        <v>29</v>
      </c>
      <c r="EA68" s="94" t="n">
        <f aca="false">IF(DZ$8="","",IF(OR(EXACT(DZ68,DZ$8),EXACT(DZ68,EB$8)),5,0))</f>
        <v>0</v>
      </c>
      <c r="EB68" s="95" t="s">
        <v>35</v>
      </c>
      <c r="EC68" s="94" t="n">
        <f aca="false">IF(EB$8="","",IF(OR(EXACT(EB68,EB$8),EXACT(EB68,DZ$8)),5,0))</f>
        <v>0</v>
      </c>
      <c r="ED68" s="95" t="s">
        <v>38</v>
      </c>
      <c r="EE68" s="94" t="n">
        <f aca="false">IF(ED$8="","",IF(OR(EXACT(ED68,ED$8),EXACT(ED68,EF$8)),5,0))</f>
        <v>0</v>
      </c>
      <c r="EF68" s="95" t="s">
        <v>45</v>
      </c>
      <c r="EG68" s="94" t="n">
        <f aca="false">IF(EF$8="","",IF(OR(EXACT(EF68,EF$8),EXACT(EF68,ED$8)),5,0))</f>
        <v>5</v>
      </c>
      <c r="EH68" s="96" t="n">
        <f aca="false">IF(EF$8="","",SUM(EA68,EC68,EE68,EG68))</f>
        <v>5</v>
      </c>
      <c r="EI68" s="89" t="n">
        <f aca="false">IF(EH68="","",SUM(DY68,EH68))</f>
        <v>61</v>
      </c>
      <c r="EJ68" s="93" t="s">
        <v>38</v>
      </c>
      <c r="EK68" s="94" t="n">
        <f aca="false">IF(EJ$8="","",IF(OR(EXACT(EJ68,EJ$8),EXACT(EJ68,EL$8)),5,0))</f>
        <v>0</v>
      </c>
      <c r="EL68" s="95" t="s">
        <v>45</v>
      </c>
      <c r="EM68" s="94" t="n">
        <f aca="false">IF(EL$8="","",IF(OR(EXACT(EL68,EL$8),EXACT(EL68,EJ$8)),5,0))</f>
        <v>0</v>
      </c>
      <c r="EN68" s="96" t="n">
        <f aca="false">IF(EL$8="","",SUM(EK68,EM68))</f>
        <v>0</v>
      </c>
      <c r="EO68" s="89" t="n">
        <f aca="false">IF(EN68="","",SUM(EI68,EN68))</f>
        <v>61</v>
      </c>
      <c r="EP68" s="95" t="s">
        <v>38</v>
      </c>
      <c r="EQ68" s="97" t="n">
        <f aca="false">IF(EP$8="","",IF(EXACT(EP68,EP$8),30,0))</f>
        <v>0</v>
      </c>
      <c r="ER68" s="89" t="n">
        <f aca="false">IF(EQ68="","",SUM(EO68,EQ68))</f>
        <v>61</v>
      </c>
      <c r="ET68" s="98" t="n">
        <f aca="false">IF(L68="","",SUM(COUNTIF(G68,"=5"),COUNTIF(K68,"=5")))</f>
        <v>0</v>
      </c>
      <c r="EU68" s="99" t="n">
        <f aca="false">IF(U68="","",SUM(ET68,COUNTIF(P68,"=5"),COUNTIF(T68,"=5")))</f>
        <v>1</v>
      </c>
      <c r="EV68" s="99" t="n">
        <f aca="false">IF(AD68="","",SUM(EU68,COUNTIF(Y68,"=5"),COUNTIF(AC68,"=5")))</f>
        <v>1</v>
      </c>
      <c r="EW68" s="99" t="n">
        <f aca="false">IF(AM68="","",SUM(EV68,COUNTIF(AH68,"=5"),COUNTIF(AL68,"=5")))</f>
        <v>1</v>
      </c>
      <c r="EX68" s="99" t="n">
        <f aca="false">IF(AV68="","",SUM(EW68,COUNTIF(AQ68,"=5"),COUNTIF(AU68,"=5")))</f>
        <v>1</v>
      </c>
      <c r="EY68" s="99" t="n">
        <f aca="false">IF(BE68="","",SUM(EX68,COUNTIF(AZ68,"=5"),COUNTIF(BD68,"=5")))</f>
        <v>2</v>
      </c>
      <c r="EZ68" s="99" t="n">
        <f aca="false">IF(BN68="","",SUM(EY68,COUNTIF(BI68,"=5"),COUNTIF(BM68,"=5")))</f>
        <v>3</v>
      </c>
      <c r="FA68" s="99" t="n">
        <f aca="false">IF(BW68="","",SUM(EZ68,COUNTIF(BR68,"=5"),COUNTIF(BV68,"=5")))</f>
        <v>3</v>
      </c>
      <c r="FB68" s="99" t="n">
        <f aca="false">IF(CF68="","",SUM(FA68,COUNTIF(CA68,"=5"),COUNTIF(CE68,"=5")))</f>
        <v>3</v>
      </c>
      <c r="FC68" s="99" t="n">
        <f aca="false">IF(CO68="","",SUM(FB68,COUNTIF(CJ68,"=5"),COUNTIF(CN68,"=5")))</f>
        <v>3</v>
      </c>
      <c r="FD68" s="99" t="n">
        <f aca="false">IF(CX68="","",SUM(FC68,COUNTIF(CS68,"=5"),COUNTIF(CW68,"=5")))</f>
        <v>3</v>
      </c>
      <c r="FE68" s="99" t="n">
        <f aca="false">IF(DG68="","",SUM(FD68,COUNTIF(DB68,"=5"),COUNTIF(DF68,"=5")))</f>
        <v>3</v>
      </c>
      <c r="FF68" s="94" t="n">
        <f aca="false">MAX(ET68:FE68)</f>
        <v>3</v>
      </c>
      <c r="FG68" s="100" t="n">
        <f aca="false">RANK(FF68,FF$3:FF$137,0)</f>
        <v>25</v>
      </c>
    </row>
    <row r="69" s="2" customFormat="true" ht="10.5" hidden="false" customHeight="false" outlineLevel="0" collapsed="false">
      <c r="A69" s="81" t="s">
        <v>137</v>
      </c>
      <c r="B69" s="82" t="n">
        <f aca="false">MAX(L69,U69,AD69,AM69,AV69,BE69,BN69,BW69,CF69,CO69,CX69,DG69,DY69,EI69,EO69,ER69)</f>
        <v>61</v>
      </c>
      <c r="C69" s="83" t="n">
        <f aca="false">RANK(B69,B$2:B$167,0)</f>
        <v>57</v>
      </c>
      <c r="D69" s="84" t="n">
        <v>1</v>
      </c>
      <c r="E69" s="85" t="n">
        <v>1</v>
      </c>
      <c r="F69" s="86" t="n">
        <f aca="false">IF(OR(D69="",E69=""),"",IF(D69=E69,0,IF(D69&gt;E69,1,2)))</f>
        <v>0</v>
      </c>
      <c r="G69" s="87" t="n">
        <f aca="false">IF(F$8="","",IF(AND(D$8=D69,E$8=E69),5,IF(F$8=F69,3,0)))</f>
        <v>0</v>
      </c>
      <c r="H69" s="84" t="n">
        <v>0</v>
      </c>
      <c r="I69" s="85" t="n">
        <v>0</v>
      </c>
      <c r="J69" s="88" t="n">
        <f aca="false">IF(OR(H69="",I69=""),"",IF(H69=I69,0,IF(H69&gt;I69,1,2)))</f>
        <v>0</v>
      </c>
      <c r="K69" s="87" t="n">
        <f aca="false">IF(J$8="","",IF(AND(H$8=H69,I$8=I69),5,IF(J$8=J69,3,0)))</f>
        <v>0</v>
      </c>
      <c r="L69" s="89" t="n">
        <f aca="false">IF(K69="","",SUM(G69,K69))</f>
        <v>0</v>
      </c>
      <c r="M69" s="84" t="n">
        <v>1</v>
      </c>
      <c r="N69" s="85" t="n">
        <v>0</v>
      </c>
      <c r="O69" s="88" t="n">
        <f aca="false">IF(OR(M69="",N69=""),"",IF(M69=N69,0,IF(M69&gt;N69,1,2)))</f>
        <v>1</v>
      </c>
      <c r="P69" s="87" t="n">
        <f aca="false">IF(O$8="","",IF(AND(M$8=M69,N$8=N69),5,IF(O$8=O69,3,0)))</f>
        <v>0</v>
      </c>
      <c r="Q69" s="84" t="n">
        <v>1</v>
      </c>
      <c r="R69" s="85" t="n">
        <v>1</v>
      </c>
      <c r="S69" s="88" t="n">
        <f aca="false">IF(OR(Q69="",R69=""),"",IF(Q69=R69,0,IF(Q69&gt;R69,1,2)))</f>
        <v>0</v>
      </c>
      <c r="T69" s="90" t="n">
        <f aca="false">IF(S$8="","",IF(AND(Q$8=Q69,R$8=R69),5,IF(S$8=S69,3,0)))</f>
        <v>0</v>
      </c>
      <c r="U69" s="89" t="n">
        <f aca="false">IF(T69="","",SUM(L69,P69,T69))</f>
        <v>0</v>
      </c>
      <c r="V69" s="84" t="n">
        <v>2</v>
      </c>
      <c r="W69" s="85" t="n">
        <v>0</v>
      </c>
      <c r="X69" s="88" t="n">
        <f aca="false">IF(OR(V69="",W69=""),"",IF(V69=W69,0,IF(V69&gt;W69,1,2)))</f>
        <v>1</v>
      </c>
      <c r="Y69" s="87" t="n">
        <f aca="false">IF(X$8="","",IF(AND(V$8=V69,W$8=W69),5,IF(X$8=X69,3,0)))</f>
        <v>0</v>
      </c>
      <c r="Z69" s="84" t="n">
        <v>1</v>
      </c>
      <c r="AA69" s="85" t="n">
        <v>0</v>
      </c>
      <c r="AB69" s="88" t="n">
        <f aca="false">IF(OR(Z69="",AA69=""),"",IF(Z69=AA69,0,IF(Z69&gt;AA69,1,2)))</f>
        <v>1</v>
      </c>
      <c r="AC69" s="90" t="n">
        <f aca="false">IF(AB$8="","",IF(AND(Z$8=Z69,AA$8=AA69),5,IF(AB$8=AB69,3,0)))</f>
        <v>3</v>
      </c>
      <c r="AD69" s="89" t="n">
        <f aca="false">IF(AC69="","",SUM(U69,Y69,AC69))</f>
        <v>3</v>
      </c>
      <c r="AE69" s="84" t="n">
        <v>2</v>
      </c>
      <c r="AF69" s="85" t="n">
        <v>0</v>
      </c>
      <c r="AG69" s="88" t="n">
        <f aca="false">IF(OR(AE69="",AF69=""),"",IF(AE69=AF69,0,IF(AE69&gt;AF69,1,2)))</f>
        <v>1</v>
      </c>
      <c r="AH69" s="87" t="n">
        <f aca="false">IF(AG$8="","",IF(AND(AE$8=AE69,AF$8=AF69),5,IF(AG$8=AG69,3,0)))</f>
        <v>3</v>
      </c>
      <c r="AI69" s="84" t="n">
        <v>0</v>
      </c>
      <c r="AJ69" s="85" t="n">
        <v>0</v>
      </c>
      <c r="AK69" s="88" t="n">
        <f aca="false">IF(OR(AI69="",AJ69=""),"",IF(AI69=AJ69,0,IF(AI69&gt;AJ69,1,2)))</f>
        <v>0</v>
      </c>
      <c r="AL69" s="90" t="n">
        <f aca="false">IF(AK$8="","",IF(AND(AI$8=AI69,AJ$8=AJ69),5,IF(AK$8=AK69,3,0)))</f>
        <v>3</v>
      </c>
      <c r="AM69" s="89" t="n">
        <f aca="false">IF(AL69="","",SUM(AD69,AH69,AL69))</f>
        <v>9</v>
      </c>
      <c r="AN69" s="84" t="n">
        <v>1</v>
      </c>
      <c r="AO69" s="85" t="n">
        <v>1</v>
      </c>
      <c r="AP69" s="88" t="n">
        <f aca="false">IF(OR(AN69="",AO69=""),"",IF(AN69=AO69,0,IF(AN69&gt;AO69,1,2)))</f>
        <v>0</v>
      </c>
      <c r="AQ69" s="87" t="n">
        <f aca="false">IF(AP$8="","",IF(AND(AN$8=AN69,AO$8=AO69),5,IF(AP$8=AP69,3,0)))</f>
        <v>5</v>
      </c>
      <c r="AR69" s="84" t="n">
        <v>2</v>
      </c>
      <c r="AS69" s="85" t="n">
        <v>1</v>
      </c>
      <c r="AT69" s="88" t="n">
        <f aca="false">IF(OR(AR69="",AS69=""),"",IF(AR69=AS69,0,IF(AR69&gt;AS69,1,2)))</f>
        <v>1</v>
      </c>
      <c r="AU69" s="90" t="n">
        <f aca="false">IF(AT$8="","",IF(AND(AR$8=AR69,AS$8=AS69),5,IF(AT$8=AT69,3,0)))</f>
        <v>0</v>
      </c>
      <c r="AV69" s="89" t="n">
        <f aca="false">IF(AU69="","",SUM(AM69,AQ69,AU69))</f>
        <v>14</v>
      </c>
      <c r="AW69" s="84" t="n">
        <v>2</v>
      </c>
      <c r="AX69" s="85" t="n">
        <v>1</v>
      </c>
      <c r="AY69" s="88" t="n">
        <f aca="false">IF(OR(AW69="",AX69=""),"",IF(AW69=AX69,0,IF(AW69&gt;AX69,1,2)))</f>
        <v>1</v>
      </c>
      <c r="AZ69" s="87" t="n">
        <f aca="false">IF(AY$8="","",IF(AND(AW$8=AW69,AX$8=AX69),5,IF(AY$8=AY69,3,0)))</f>
        <v>3</v>
      </c>
      <c r="BA69" s="84" t="n">
        <v>2</v>
      </c>
      <c r="BB69" s="85" t="n">
        <v>2</v>
      </c>
      <c r="BC69" s="88" t="n">
        <f aca="false">IF(OR(BA69="",BB69=""),"",IF(BA69=BB69,0,IF(BA69&gt;BB69,1,2)))</f>
        <v>0</v>
      </c>
      <c r="BD69" s="87" t="n">
        <f aca="false">IF(BC$8="","",IF(AND(BA$8=BA69,BB$8=BB69),5,IF(BC$8=BC69,3,0)))</f>
        <v>5</v>
      </c>
      <c r="BE69" s="91" t="n">
        <f aca="false">IF(BD69="","",SUM(AV69,AZ69,BD69))</f>
        <v>22</v>
      </c>
      <c r="BF69" s="84" t="n">
        <v>1</v>
      </c>
      <c r="BG69" s="85" t="n">
        <v>1</v>
      </c>
      <c r="BH69" s="88" t="n">
        <f aca="false">IF(OR(BF69="",BG69=""),"",IF(BF69=BG69,0,IF(BF69&gt;BG69,1,2)))</f>
        <v>0</v>
      </c>
      <c r="BI69" s="87" t="n">
        <f aca="false">IF(BH$8="","",IF(AND(BF$8=BF69,BG$8=BG69),5,IF(BH$8=BH69,3,0)))</f>
        <v>0</v>
      </c>
      <c r="BJ69" s="84" t="n">
        <v>0</v>
      </c>
      <c r="BK69" s="85" t="n">
        <v>0</v>
      </c>
      <c r="BL69" s="88" t="n">
        <f aca="false">IF(OR(BJ69="",BK69=""),"",IF(BJ69=BK69,0,IF(BJ69&gt;BK69,1,2)))</f>
        <v>0</v>
      </c>
      <c r="BM69" s="87" t="n">
        <f aca="false">IF(BL$8="","",IF(AND(BJ$8=BJ69,BK$8=BK69),5,IF(BL$8=BL69,3,0)))</f>
        <v>3</v>
      </c>
      <c r="BN69" s="91" t="n">
        <f aca="false">IF(BM69="","",SUM(BE69,BI69,BM69))</f>
        <v>25</v>
      </c>
      <c r="BO69" s="84" t="n">
        <v>1</v>
      </c>
      <c r="BP69" s="85" t="n">
        <v>2</v>
      </c>
      <c r="BQ69" s="88" t="n">
        <f aca="false">IF(OR(BO69="",BP69=""),"",IF(BO69=BP69,0,IF(BO69&gt;BP69,1,2)))</f>
        <v>2</v>
      </c>
      <c r="BR69" s="87" t="n">
        <f aca="false">IF(BQ$8="","",IF(AND(BO$8=BO69,BP$8=BP69),5,IF(BQ$8=BQ69,3,0)))</f>
        <v>0</v>
      </c>
      <c r="BS69" s="84" t="n">
        <v>0</v>
      </c>
      <c r="BT69" s="85" t="n">
        <v>2</v>
      </c>
      <c r="BU69" s="88" t="n">
        <f aca="false">IF(OR(BS69="",BT69=""),"",IF(BS69=BT69,0,IF(BS69&gt;BT69,1,2)))</f>
        <v>2</v>
      </c>
      <c r="BV69" s="87" t="n">
        <f aca="false">IF(BU$8="","",IF(AND(BS$8=BS69,BT$8=BT69),5,IF(BU$8=BU69,3,0)))</f>
        <v>3</v>
      </c>
      <c r="BW69" s="91" t="n">
        <f aca="false">IF(BV69="","",SUM(BN69,BR69,BV69))</f>
        <v>28</v>
      </c>
      <c r="BX69" s="84" t="n">
        <v>1</v>
      </c>
      <c r="BY69" s="85" t="n">
        <v>1</v>
      </c>
      <c r="BZ69" s="88" t="n">
        <f aca="false">IF(OR(BX69="",BY69=""),"",IF(BX69=BY69,0,IF(BX69&gt;BY69,1,2)))</f>
        <v>0</v>
      </c>
      <c r="CA69" s="87" t="n">
        <f aca="false">IF(BZ$8="","",IF(AND(BX$8=BX69,BY$8=BY69),5,IF(BZ$8=BZ69,3,0)))</f>
        <v>0</v>
      </c>
      <c r="CB69" s="84" t="n">
        <v>1</v>
      </c>
      <c r="CC69" s="85" t="n">
        <v>1</v>
      </c>
      <c r="CD69" s="88" t="n">
        <f aca="false">IF(OR(CB69="",CC69=""),"",IF(CB69=CC69,0,IF(CB69&gt;CC69,1,2)))</f>
        <v>0</v>
      </c>
      <c r="CE69" s="87" t="n">
        <f aca="false">IF(CD$8="","",IF(AND(CB$8=CB69,CC$8=CC69),5,IF(CD$8=CD69,3,0)))</f>
        <v>0</v>
      </c>
      <c r="CF69" s="91" t="n">
        <f aca="false">IF(CE69="","",SUM(BW69,CA69,CE69))</f>
        <v>28</v>
      </c>
      <c r="CG69" s="84" t="n">
        <v>1</v>
      </c>
      <c r="CH69" s="85" t="n">
        <v>0</v>
      </c>
      <c r="CI69" s="88" t="n">
        <f aca="false">IF(OR(CG69="",CH69=""),"",IF(CG69=CH69,0,IF(CG69&gt;CH69,1,2)))</f>
        <v>1</v>
      </c>
      <c r="CJ69" s="87" t="n">
        <f aca="false">IF(CI$8="","",IF(AND(CG$8=CG69,CH$8=CH69),5,IF(CI$8=CI69,3,0)))</f>
        <v>0</v>
      </c>
      <c r="CK69" s="84" t="n">
        <v>0</v>
      </c>
      <c r="CL69" s="85" t="n">
        <v>0</v>
      </c>
      <c r="CM69" s="92" t="n">
        <f aca="false">IF(OR(CK69="",CL69=""),"",IF(CK69=CL69,0,IF(CK69&gt;CL69,1,2)))</f>
        <v>0</v>
      </c>
      <c r="CN69" s="87" t="n">
        <f aca="false">IF(CM$8="","",IF(AND(CK$8=CK69,CL$8=CL69),5,IF(CM$8=CM69,3,0)))</f>
        <v>0</v>
      </c>
      <c r="CO69" s="91" t="n">
        <f aca="false">IF(CN69="","",SUM(CF69,CJ69,CN69))</f>
        <v>28</v>
      </c>
      <c r="CP69" s="84" t="n">
        <v>1</v>
      </c>
      <c r="CQ69" s="85" t="n">
        <v>1</v>
      </c>
      <c r="CR69" s="88" t="n">
        <f aca="false">IF(OR(CP69="",CQ69=""),"",IF(CP69=CQ69,0,IF(CP69&gt;CQ69,1,2)))</f>
        <v>0</v>
      </c>
      <c r="CS69" s="87" t="n">
        <f aca="false">IF(CR$8="","",IF(AND(CP$8=CP69,CQ$8=CQ69),5,IF(CR$8=CR69,3,0)))</f>
        <v>0</v>
      </c>
      <c r="CT69" s="84" t="n">
        <v>1</v>
      </c>
      <c r="CU69" s="85" t="n">
        <v>2</v>
      </c>
      <c r="CV69" s="88" t="n">
        <f aca="false">IF(OR(CT69="",CU69=""),"",IF(CT69=CU69,0,IF(CT69&gt;CU69,1,2)))</f>
        <v>2</v>
      </c>
      <c r="CW69" s="87" t="n">
        <f aca="false">IF(CV$8="","",IF(AND(CT$8=CT69,CU$8=CU69),5,IF(CV$8=CV69,3,0)))</f>
        <v>0</v>
      </c>
      <c r="CX69" s="91" t="n">
        <f aca="false">IF(CW69="","",SUM(CO69,CS69,CW69))</f>
        <v>28</v>
      </c>
      <c r="CY69" s="84" t="n">
        <v>1</v>
      </c>
      <c r="CZ69" s="85" t="n">
        <v>1</v>
      </c>
      <c r="DA69" s="88" t="n">
        <f aca="false">IF(OR(CY69="",CZ69=""),"",IF(CY69=CZ69,0,IF(CY69&gt;CZ69,1,2)))</f>
        <v>0</v>
      </c>
      <c r="DB69" s="87" t="n">
        <f aca="false">IF(DA$8="","",IF(AND(CY$8=CY69,CZ$8=CZ69),5,IF(DA$8=DA69,3,0)))</f>
        <v>0</v>
      </c>
      <c r="DC69" s="84" t="n">
        <v>0</v>
      </c>
      <c r="DD69" s="85" t="n">
        <v>2</v>
      </c>
      <c r="DE69" s="88" t="n">
        <f aca="false">IF(OR(DC69="",DD69=""),"",IF(DC69=DD69,0,IF(DC69&gt;DD69,1,2)))</f>
        <v>2</v>
      </c>
      <c r="DF69" s="87" t="n">
        <f aca="false">IF(DE$8="","",IF(AND(DC$8=DC69,DD$8=DD69),5,IF(DE$8=DE69,3,0)))</f>
        <v>3</v>
      </c>
      <c r="DG69" s="91" t="n">
        <f aca="false">IF(DF69="","",SUM(CX69,DB69,DF69))</f>
        <v>31</v>
      </c>
      <c r="DH69" s="93" t="s">
        <v>30</v>
      </c>
      <c r="DI69" s="94" t="n">
        <f aca="false">IF(DH$8="","",IF(OR(EXACT(DH69,DH$8),EXACT(DH69,DJ$8)),5,0))</f>
        <v>0</v>
      </c>
      <c r="DJ69" s="95" t="s">
        <v>27</v>
      </c>
      <c r="DK69" s="94" t="n">
        <f aca="false">IF(DJ$8="","",IF(OR(EXACT(DJ69,DJ$8),EXACT(DJ69,DH$8)),5,0))</f>
        <v>5</v>
      </c>
      <c r="DL69" s="95" t="s">
        <v>32</v>
      </c>
      <c r="DM69" s="94" t="n">
        <f aca="false">IF(DL$8="","",IF(OR(EXACT(DL69,DL$8),EXACT(DL69,DN$8)),5,0))</f>
        <v>0</v>
      </c>
      <c r="DN69" s="95" t="s">
        <v>35</v>
      </c>
      <c r="DO69" s="94" t="n">
        <f aca="false">IF(DN$8="","",IF(OR(EXACT(DN69,DN$8),EXACT(DN69,DL$8)),5,0))</f>
        <v>5</v>
      </c>
      <c r="DP69" s="95" t="s">
        <v>39</v>
      </c>
      <c r="DQ69" s="94" t="n">
        <f aca="false">IF(DP$8="","",IF(OR(EXACT(DP69,DP$8),EXACT(DP69,DR$8)),5,0))</f>
        <v>5</v>
      </c>
      <c r="DR69" s="95" t="s">
        <v>37</v>
      </c>
      <c r="DS69" s="94" t="n">
        <f aca="false">IF(DR$8="","",IF(OR(EXACT(DR69,DR$8),EXACT(DR69,DP$8)),5,0))</f>
        <v>5</v>
      </c>
      <c r="DT69" s="95" t="s">
        <v>42</v>
      </c>
      <c r="DU69" s="94" t="n">
        <f aca="false">IF(DT$8="","",IF(OR(EXACT(DT69,DT$8),EXACT(DT69,DV$8)),5,0))</f>
        <v>5</v>
      </c>
      <c r="DV69" s="95" t="s">
        <v>44</v>
      </c>
      <c r="DW69" s="94" t="n">
        <f aca="false">IF(DV$8="","",IF(OR(EXACT(DV69,DV$8),EXACT(DV69,DT$8)),5,0))</f>
        <v>0</v>
      </c>
      <c r="DX69" s="96" t="n">
        <f aca="false">IF(DV$8="","",SUM(DI69,DK69,DM69,DO69,DQ69,DS69,DU69,DW69))</f>
        <v>25</v>
      </c>
      <c r="DY69" s="89" t="n">
        <f aca="false">IF(DX69="","",SUM(DG69,DX69))</f>
        <v>56</v>
      </c>
      <c r="DZ69" s="93" t="s">
        <v>30</v>
      </c>
      <c r="EA69" s="94" t="n">
        <f aca="false">IF(DZ$8="","",IF(OR(EXACT(DZ69,DZ$8),EXACT(DZ69,EB$8)),5,0))</f>
        <v>0</v>
      </c>
      <c r="EB69" s="95" t="s">
        <v>32</v>
      </c>
      <c r="EC69" s="94" t="n">
        <f aca="false">IF(EB$8="","",IF(OR(EXACT(EB69,EB$8),EXACT(EB69,DZ$8)),5,0))</f>
        <v>0</v>
      </c>
      <c r="ED69" s="95" t="s">
        <v>44</v>
      </c>
      <c r="EE69" s="94" t="n">
        <f aca="false">IF(ED$8="","",IF(OR(EXACT(ED69,ED$8),EXACT(ED69,EF$8)),5,0))</f>
        <v>0</v>
      </c>
      <c r="EF69" s="95" t="s">
        <v>42</v>
      </c>
      <c r="EG69" s="94" t="n">
        <f aca="false">IF(EF$8="","",IF(OR(EXACT(EF69,EF$8),EXACT(EF69,ED$8)),5,0))</f>
        <v>5</v>
      </c>
      <c r="EH69" s="96" t="n">
        <f aca="false">IF(EF$8="","",SUM(EA69,EC69,EE69,EG69))</f>
        <v>5</v>
      </c>
      <c r="EI69" s="89" t="n">
        <f aca="false">IF(EH69="","",SUM(DY69,EH69))</f>
        <v>61</v>
      </c>
      <c r="EJ69" s="93" t="s">
        <v>44</v>
      </c>
      <c r="EK69" s="94" t="n">
        <f aca="false">IF(EJ$8="","",IF(OR(EXACT(EJ69,EJ$8),EXACT(EJ69,EL$8)),5,0))</f>
        <v>0</v>
      </c>
      <c r="EL69" s="95" t="s">
        <v>32</v>
      </c>
      <c r="EM69" s="94" t="n">
        <f aca="false">IF(EL$8="","",IF(OR(EXACT(EL69,EL$8),EXACT(EL69,EJ$8)),5,0))</f>
        <v>0</v>
      </c>
      <c r="EN69" s="96" t="n">
        <f aca="false">IF(EL$8="","",SUM(EK69,EM69))</f>
        <v>0</v>
      </c>
      <c r="EO69" s="89" t="n">
        <f aca="false">IF(EN69="","",SUM(EI69,EN69))</f>
        <v>61</v>
      </c>
      <c r="EP69" s="95" t="s">
        <v>44</v>
      </c>
      <c r="EQ69" s="97" t="n">
        <f aca="false">IF(EP$8="","",IF(EXACT(EP69,EP$8),30,0))</f>
        <v>0</v>
      </c>
      <c r="ER69" s="89" t="n">
        <f aca="false">IF(EQ69="","",SUM(EO69,EQ69))</f>
        <v>61</v>
      </c>
      <c r="ET69" s="98" t="n">
        <f aca="false">IF(L69="","",SUM(COUNTIF(G69,"=5"),COUNTIF(K69,"=5")))</f>
        <v>0</v>
      </c>
      <c r="EU69" s="99" t="n">
        <f aca="false">IF(U69="","",SUM(ET69,COUNTIF(P69,"=5"),COUNTIF(T69,"=5")))</f>
        <v>0</v>
      </c>
      <c r="EV69" s="99" t="n">
        <f aca="false">IF(AD69="","",SUM(EU69,COUNTIF(Y69,"=5"),COUNTIF(AC69,"=5")))</f>
        <v>0</v>
      </c>
      <c r="EW69" s="99" t="n">
        <f aca="false">IF(AM69="","",SUM(EV69,COUNTIF(AH69,"=5"),COUNTIF(AL69,"=5")))</f>
        <v>0</v>
      </c>
      <c r="EX69" s="99" t="n">
        <f aca="false">IF(AV69="","",SUM(EW69,COUNTIF(AQ69,"=5"),COUNTIF(AU69,"=5")))</f>
        <v>1</v>
      </c>
      <c r="EY69" s="99" t="n">
        <f aca="false">IF(BE69="","",SUM(EX69,COUNTIF(AZ69,"=5"),COUNTIF(BD69,"=5")))</f>
        <v>2</v>
      </c>
      <c r="EZ69" s="99" t="n">
        <f aca="false">IF(BN69="","",SUM(EY69,COUNTIF(BI69,"=5"),COUNTIF(BM69,"=5")))</f>
        <v>2</v>
      </c>
      <c r="FA69" s="99" t="n">
        <f aca="false">IF(BW69="","",SUM(EZ69,COUNTIF(BR69,"=5"),COUNTIF(BV69,"=5")))</f>
        <v>2</v>
      </c>
      <c r="FB69" s="99" t="n">
        <f aca="false">IF(CF69="","",SUM(FA69,COUNTIF(CA69,"=5"),COUNTIF(CE69,"=5")))</f>
        <v>2</v>
      </c>
      <c r="FC69" s="99" t="n">
        <f aca="false">IF(CO69="","",SUM(FB69,COUNTIF(CJ69,"=5"),COUNTIF(CN69,"=5")))</f>
        <v>2</v>
      </c>
      <c r="FD69" s="99" t="n">
        <f aca="false">IF(CX69="","",SUM(FC69,COUNTIF(CS69,"=5"),COUNTIF(CW69,"=5")))</f>
        <v>2</v>
      </c>
      <c r="FE69" s="99" t="n">
        <f aca="false">IF(DG69="","",SUM(FD69,COUNTIF(DB69,"=5"),COUNTIF(DF69,"=5")))</f>
        <v>2</v>
      </c>
      <c r="FF69" s="94" t="n">
        <f aca="false">MAX(ET69:FE69)</f>
        <v>2</v>
      </c>
      <c r="FG69" s="100" t="n">
        <f aca="false">RANK(FF69,FF$3:FF$137,0)</f>
        <v>39</v>
      </c>
    </row>
    <row r="70" s="2" customFormat="true" ht="10.5" hidden="false" customHeight="false" outlineLevel="0" collapsed="false">
      <c r="A70" s="81" t="s">
        <v>138</v>
      </c>
      <c r="B70" s="82" t="n">
        <f aca="false">MAX(L70,U70,AD70,AM70,AV70,BE70,BN70,BW70,CF70,CO70,CX70,DG70,DY70,EI70,EO70,ER70)</f>
        <v>61</v>
      </c>
      <c r="C70" s="83" t="n">
        <f aca="false">RANK(B70,B$2:B$167,0)</f>
        <v>57</v>
      </c>
      <c r="D70" s="84" t="n">
        <v>3</v>
      </c>
      <c r="E70" s="85" t="n">
        <v>1</v>
      </c>
      <c r="F70" s="86" t="n">
        <f aca="false">IF(OR(D70="",E70=""),"",IF(D70=E70,0,IF(D70&gt;E70,1,2)))</f>
        <v>1</v>
      </c>
      <c r="G70" s="87" t="n">
        <f aca="false">IF(F$8="","",IF(AND(D$8=D70,E$8=E70),5,IF(F$8=F70,3,0)))</f>
        <v>0</v>
      </c>
      <c r="H70" s="84" t="n">
        <v>2</v>
      </c>
      <c r="I70" s="85" t="n">
        <v>0</v>
      </c>
      <c r="J70" s="88" t="n">
        <f aca="false">IF(OR(H70="",I70=""),"",IF(H70=I70,0,IF(H70&gt;I70,1,2)))</f>
        <v>1</v>
      </c>
      <c r="K70" s="87" t="n">
        <f aca="false">IF(J$8="","",IF(AND(H$8=H70,I$8=I70),5,IF(J$8=J70,3,0)))</f>
        <v>3</v>
      </c>
      <c r="L70" s="89" t="n">
        <f aca="false">IF(K70="","",SUM(G70,K70))</f>
        <v>3</v>
      </c>
      <c r="M70" s="84" t="n">
        <v>1</v>
      </c>
      <c r="N70" s="85" t="n">
        <v>1</v>
      </c>
      <c r="O70" s="88" t="n">
        <f aca="false">IF(OR(M70="",N70=""),"",IF(M70=N70,0,IF(M70&gt;N70,1,2)))</f>
        <v>0</v>
      </c>
      <c r="P70" s="87" t="n">
        <f aca="false">IF(O$8="","",IF(AND(M$8=M70,N$8=N70),5,IF(O$8=O70,3,0)))</f>
        <v>3</v>
      </c>
      <c r="Q70" s="84" t="n">
        <v>1</v>
      </c>
      <c r="R70" s="85" t="n">
        <v>2</v>
      </c>
      <c r="S70" s="88" t="n">
        <f aca="false">IF(OR(Q70="",R70=""),"",IF(Q70=R70,0,IF(Q70&gt;R70,1,2)))</f>
        <v>2</v>
      </c>
      <c r="T70" s="90" t="n">
        <f aca="false">IF(S$8="","",IF(AND(Q$8=Q70,R$8=R70),5,IF(S$8=S70,3,0)))</f>
        <v>0</v>
      </c>
      <c r="U70" s="89" t="n">
        <f aca="false">IF(T70="","",SUM(L70,P70,T70))</f>
        <v>6</v>
      </c>
      <c r="V70" s="84" t="n">
        <v>1</v>
      </c>
      <c r="W70" s="85" t="n">
        <v>0</v>
      </c>
      <c r="X70" s="88" t="n">
        <f aca="false">IF(OR(V70="",W70=""),"",IF(V70=W70,0,IF(V70&gt;W70,1,2)))</f>
        <v>1</v>
      </c>
      <c r="Y70" s="87" t="n">
        <f aca="false">IF(X$8="","",IF(AND(V$8=V70,W$8=W70),5,IF(X$8=X70,3,0)))</f>
        <v>0</v>
      </c>
      <c r="Z70" s="84" t="n">
        <v>1</v>
      </c>
      <c r="AA70" s="85" t="n">
        <v>2</v>
      </c>
      <c r="AB70" s="88" t="n">
        <f aca="false">IF(OR(Z70="",AA70=""),"",IF(Z70=AA70,0,IF(Z70&gt;AA70,1,2)))</f>
        <v>2</v>
      </c>
      <c r="AC70" s="90" t="n">
        <f aca="false">IF(AB$8="","",IF(AND(Z$8=Z70,AA$8=AA70),5,IF(AB$8=AB70,3,0)))</f>
        <v>0</v>
      </c>
      <c r="AD70" s="89" t="n">
        <f aca="false">IF(AC70="","",SUM(U70,Y70,AC70))</f>
        <v>6</v>
      </c>
      <c r="AE70" s="84" t="n">
        <v>1</v>
      </c>
      <c r="AF70" s="85" t="n">
        <v>0</v>
      </c>
      <c r="AG70" s="88" t="n">
        <f aca="false">IF(OR(AE70="",AF70=""),"",IF(AE70=AF70,0,IF(AE70&gt;AF70,1,2)))</f>
        <v>1</v>
      </c>
      <c r="AH70" s="87" t="n">
        <f aca="false">IF(AG$8="","",IF(AND(AE$8=AE70,AF$8=AF70),5,IF(AG$8=AG70,3,0)))</f>
        <v>3</v>
      </c>
      <c r="AI70" s="84" t="n">
        <v>1</v>
      </c>
      <c r="AJ70" s="85" t="n">
        <v>1</v>
      </c>
      <c r="AK70" s="88" t="n">
        <f aca="false">IF(OR(AI70="",AJ70=""),"",IF(AI70=AJ70,0,IF(AI70&gt;AJ70,1,2)))</f>
        <v>0</v>
      </c>
      <c r="AL70" s="90" t="n">
        <f aca="false">IF(AK$8="","",IF(AND(AI$8=AI70,AJ$8=AJ70),5,IF(AK$8=AK70,3,0)))</f>
        <v>5</v>
      </c>
      <c r="AM70" s="89" t="n">
        <f aca="false">IF(AL70="","",SUM(AD70,AH70,AL70))</f>
        <v>14</v>
      </c>
      <c r="AN70" s="84" t="n">
        <v>0</v>
      </c>
      <c r="AO70" s="85" t="n">
        <v>1</v>
      </c>
      <c r="AP70" s="88" t="n">
        <f aca="false">IF(OR(AN70="",AO70=""),"",IF(AN70=AO70,0,IF(AN70&gt;AO70,1,2)))</f>
        <v>2</v>
      </c>
      <c r="AQ70" s="87" t="n">
        <f aca="false">IF(AP$8="","",IF(AND(AN$8=AN70,AO$8=AO70),5,IF(AP$8=AP70,3,0)))</f>
        <v>0</v>
      </c>
      <c r="AR70" s="84" t="n">
        <v>1</v>
      </c>
      <c r="AS70" s="85" t="n">
        <v>2</v>
      </c>
      <c r="AT70" s="88" t="n">
        <f aca="false">IF(OR(AR70="",AS70=""),"",IF(AR70=AS70,0,IF(AR70&gt;AS70,1,2)))</f>
        <v>2</v>
      </c>
      <c r="AU70" s="90" t="n">
        <f aca="false">IF(AT$8="","",IF(AND(AR$8=AR70,AS$8=AS70),5,IF(AT$8=AT70,3,0)))</f>
        <v>3</v>
      </c>
      <c r="AV70" s="89" t="n">
        <f aca="false">IF(AU70="","",SUM(AM70,AQ70,AU70))</f>
        <v>17</v>
      </c>
      <c r="AW70" s="84" t="n">
        <v>2</v>
      </c>
      <c r="AX70" s="85" t="n">
        <v>1</v>
      </c>
      <c r="AY70" s="88" t="n">
        <f aca="false">IF(OR(AW70="",AX70=""),"",IF(AW70=AX70,0,IF(AW70&gt;AX70,1,2)))</f>
        <v>1</v>
      </c>
      <c r="AZ70" s="87" t="n">
        <f aca="false">IF(AY$8="","",IF(AND(AW$8=AW70,AX$8=AX70),5,IF(AY$8=AY70,3,0)))</f>
        <v>3</v>
      </c>
      <c r="BA70" s="84" t="n">
        <v>1</v>
      </c>
      <c r="BB70" s="85" t="n">
        <v>3</v>
      </c>
      <c r="BC70" s="88" t="n">
        <f aca="false">IF(OR(BA70="",BB70=""),"",IF(BA70=BB70,0,IF(BA70&gt;BB70,1,2)))</f>
        <v>2</v>
      </c>
      <c r="BD70" s="87" t="n">
        <f aca="false">IF(BC$8="","",IF(AND(BA$8=BA70,BB$8=BB70),5,IF(BC$8=BC70,3,0)))</f>
        <v>0</v>
      </c>
      <c r="BE70" s="91" t="n">
        <f aca="false">IF(BD70="","",SUM(AV70,AZ70,BD70))</f>
        <v>20</v>
      </c>
      <c r="BF70" s="84" t="n">
        <v>1</v>
      </c>
      <c r="BG70" s="85" t="n">
        <v>2</v>
      </c>
      <c r="BH70" s="88" t="n">
        <f aca="false">IF(OR(BF70="",BG70=""),"",IF(BF70=BG70,0,IF(BF70&gt;BG70,1,2)))</f>
        <v>2</v>
      </c>
      <c r="BI70" s="87" t="n">
        <f aca="false">IF(BH$8="","",IF(AND(BF$8=BF70,BG$8=BG70),5,IF(BH$8=BH70,3,0)))</f>
        <v>3</v>
      </c>
      <c r="BJ70" s="84" t="n">
        <v>2</v>
      </c>
      <c r="BK70" s="85" t="n">
        <v>1</v>
      </c>
      <c r="BL70" s="88" t="n">
        <f aca="false">IF(OR(BJ70="",BK70=""),"",IF(BJ70=BK70,0,IF(BJ70&gt;BK70,1,2)))</f>
        <v>1</v>
      </c>
      <c r="BM70" s="87" t="n">
        <f aca="false">IF(BL$8="","",IF(AND(BJ$8=BJ70,BK$8=BK70),5,IF(BL$8=BL70,3,0)))</f>
        <v>0</v>
      </c>
      <c r="BN70" s="91" t="n">
        <f aca="false">IF(BM70="","",SUM(BE70,BI70,BM70))</f>
        <v>23</v>
      </c>
      <c r="BO70" s="84" t="n">
        <v>0</v>
      </c>
      <c r="BP70" s="85" t="n">
        <v>1</v>
      </c>
      <c r="BQ70" s="88" t="n">
        <f aca="false">IF(OR(BO70="",BP70=""),"",IF(BO70=BP70,0,IF(BO70&gt;BP70,1,2)))</f>
        <v>2</v>
      </c>
      <c r="BR70" s="87" t="n">
        <f aca="false">IF(BQ$8="","",IF(AND(BO$8=BO70,BP$8=BP70),5,IF(BQ$8=BQ70,3,0)))</f>
        <v>0</v>
      </c>
      <c r="BS70" s="84" t="n">
        <v>1</v>
      </c>
      <c r="BT70" s="85" t="n">
        <v>1</v>
      </c>
      <c r="BU70" s="88" t="n">
        <f aca="false">IF(OR(BS70="",BT70=""),"",IF(BS70=BT70,0,IF(BS70&gt;BT70,1,2)))</f>
        <v>0</v>
      </c>
      <c r="BV70" s="87" t="n">
        <f aca="false">IF(BU$8="","",IF(AND(BS$8=BS70,BT$8=BT70),5,IF(BU$8=BU70,3,0)))</f>
        <v>0</v>
      </c>
      <c r="BW70" s="91" t="n">
        <f aca="false">IF(BV70="","",SUM(BN70,BR70,BV70))</f>
        <v>23</v>
      </c>
      <c r="BX70" s="84" t="n">
        <v>1</v>
      </c>
      <c r="BY70" s="85" t="n">
        <v>1</v>
      </c>
      <c r="BZ70" s="88" t="n">
        <f aca="false">IF(OR(BX70="",BY70=""),"",IF(BX70=BY70,0,IF(BX70&gt;BY70,1,2)))</f>
        <v>0</v>
      </c>
      <c r="CA70" s="87" t="n">
        <f aca="false">IF(BZ$8="","",IF(AND(BX$8=BX70,BY$8=BY70),5,IF(BZ$8=BZ70,3,0)))</f>
        <v>0</v>
      </c>
      <c r="CB70" s="84" t="n">
        <v>3</v>
      </c>
      <c r="CC70" s="85" t="n">
        <v>2</v>
      </c>
      <c r="CD70" s="88" t="n">
        <f aca="false">IF(OR(CB70="",CC70=""),"",IF(CB70=CC70,0,IF(CB70&gt;CC70,1,2)))</f>
        <v>1</v>
      </c>
      <c r="CE70" s="87" t="n">
        <f aca="false">IF(CD$8="","",IF(AND(CB$8=CB70,CC$8=CC70),5,IF(CD$8=CD70,3,0)))</f>
        <v>0</v>
      </c>
      <c r="CF70" s="91" t="n">
        <f aca="false">IF(CE70="","",SUM(BW70,CA70,CE70))</f>
        <v>23</v>
      </c>
      <c r="CG70" s="84" t="n">
        <v>2</v>
      </c>
      <c r="CH70" s="85" t="n">
        <v>2</v>
      </c>
      <c r="CI70" s="88" t="n">
        <f aca="false">IF(OR(CG70="",CH70=""),"",IF(CG70=CH70,0,IF(CG70&gt;CH70,1,2)))</f>
        <v>0</v>
      </c>
      <c r="CJ70" s="87" t="n">
        <f aca="false">IF(CI$8="","",IF(AND(CG$8=CG70,CH$8=CH70),5,IF(CI$8=CI70,3,0)))</f>
        <v>0</v>
      </c>
      <c r="CK70" s="84" t="n">
        <v>0</v>
      </c>
      <c r="CL70" s="85" t="n">
        <v>0</v>
      </c>
      <c r="CM70" s="92" t="n">
        <f aca="false">IF(OR(CK70="",CL70=""),"",IF(CK70=CL70,0,IF(CK70&gt;CL70,1,2)))</f>
        <v>0</v>
      </c>
      <c r="CN70" s="87" t="n">
        <f aca="false">IF(CM$8="","",IF(AND(CK$8=CK70,CL$8=CL70),5,IF(CM$8=CM70,3,0)))</f>
        <v>0</v>
      </c>
      <c r="CO70" s="91" t="n">
        <f aca="false">IF(CN70="","",SUM(CF70,CJ70,CN70))</f>
        <v>23</v>
      </c>
      <c r="CP70" s="84" t="n">
        <v>1</v>
      </c>
      <c r="CQ70" s="85" t="n">
        <v>0</v>
      </c>
      <c r="CR70" s="88" t="n">
        <f aca="false">IF(OR(CP70="",CQ70=""),"",IF(CP70=CQ70,0,IF(CP70&gt;CQ70,1,2)))</f>
        <v>1</v>
      </c>
      <c r="CS70" s="87" t="n">
        <f aca="false">IF(CR$8="","",IF(AND(CP$8=CP70,CQ$8=CQ70),5,IF(CR$8=CR70,3,0)))</f>
        <v>3</v>
      </c>
      <c r="CT70" s="84" t="n">
        <v>0</v>
      </c>
      <c r="CU70" s="85" t="n">
        <v>1</v>
      </c>
      <c r="CV70" s="88" t="n">
        <f aca="false">IF(OR(CT70="",CU70=""),"",IF(CT70=CU70,0,IF(CT70&gt;CU70,1,2)))</f>
        <v>2</v>
      </c>
      <c r="CW70" s="87" t="n">
        <f aca="false">IF(CV$8="","",IF(AND(CT$8=CT70,CU$8=CU70),5,IF(CV$8=CV70,3,0)))</f>
        <v>0</v>
      </c>
      <c r="CX70" s="91" t="n">
        <f aca="false">IF(CW70="","",SUM(CO70,CS70,CW70))</f>
        <v>26</v>
      </c>
      <c r="CY70" s="84" t="n">
        <v>3</v>
      </c>
      <c r="CZ70" s="85" t="n">
        <v>0</v>
      </c>
      <c r="DA70" s="88" t="n">
        <f aca="false">IF(OR(CY70="",CZ70=""),"",IF(CY70=CZ70,0,IF(CY70&gt;CZ70,1,2)))</f>
        <v>1</v>
      </c>
      <c r="DB70" s="87" t="n">
        <f aca="false">IF(DA$8="","",IF(AND(CY$8=CY70,CZ$8=CZ70),5,IF(DA$8=DA70,3,0)))</f>
        <v>5</v>
      </c>
      <c r="DC70" s="84" t="n">
        <v>2</v>
      </c>
      <c r="DD70" s="85" t="n">
        <v>0</v>
      </c>
      <c r="DE70" s="88" t="n">
        <f aca="false">IF(OR(DC70="",DD70=""),"",IF(DC70=DD70,0,IF(DC70&gt;DD70,1,2)))</f>
        <v>1</v>
      </c>
      <c r="DF70" s="87" t="n">
        <f aca="false">IF(DE$8="","",IF(AND(DC$8=DC70,DD$8=DD70),5,IF(DE$8=DE70,3,0)))</f>
        <v>0</v>
      </c>
      <c r="DG70" s="91" t="n">
        <f aca="false">IF(DF70="","",SUM(CX70,DB70,DF70))</f>
        <v>31</v>
      </c>
      <c r="DH70" s="93" t="s">
        <v>29</v>
      </c>
      <c r="DI70" s="94" t="n">
        <f aca="false">IF(DH$8="","",IF(OR(EXACT(DH70,DH$8),EXACT(DH70,DJ$8)),5,0))</f>
        <v>0</v>
      </c>
      <c r="DJ70" s="95" t="s">
        <v>26</v>
      </c>
      <c r="DK70" s="94" t="n">
        <f aca="false">IF(DJ$8="","",IF(OR(EXACT(DJ70,DJ$8),EXACT(DJ70,DH$8)),5,0))</f>
        <v>5</v>
      </c>
      <c r="DL70" s="95" t="s">
        <v>35</v>
      </c>
      <c r="DM70" s="94" t="n">
        <f aca="false">IF(DL$8="","",IF(OR(EXACT(DL70,DL$8),EXACT(DL70,DN$8)),5,0))</f>
        <v>5</v>
      </c>
      <c r="DN70" s="95" t="s">
        <v>34</v>
      </c>
      <c r="DO70" s="94" t="n">
        <f aca="false">IF(DN$8="","",IF(OR(EXACT(DN70,DN$8),EXACT(DN70,DL$8)),5,0))</f>
        <v>5</v>
      </c>
      <c r="DP70" s="95" t="s">
        <v>38</v>
      </c>
      <c r="DQ70" s="94" t="n">
        <f aca="false">IF(DP$8="","",IF(OR(EXACT(DP70,DP$8),EXACT(DP70,DR$8)),5,0))</f>
        <v>0</v>
      </c>
      <c r="DR70" s="95" t="s">
        <v>37</v>
      </c>
      <c r="DS70" s="94" t="n">
        <f aca="false">IF(DR$8="","",IF(OR(EXACT(DR70,DR$8),EXACT(DR70,DP$8)),5,0))</f>
        <v>5</v>
      </c>
      <c r="DT70" s="95" t="s">
        <v>45</v>
      </c>
      <c r="DU70" s="94" t="n">
        <f aca="false">IF(DT$8="","",IF(OR(EXACT(DT70,DT$8),EXACT(DT70,DV$8)),5,0))</f>
        <v>5</v>
      </c>
      <c r="DV70" s="95" t="s">
        <v>44</v>
      </c>
      <c r="DW70" s="94" t="n">
        <f aca="false">IF(DV$8="","",IF(OR(EXACT(DV70,DV$8),EXACT(DV70,DT$8)),5,0))</f>
        <v>0</v>
      </c>
      <c r="DX70" s="96" t="n">
        <f aca="false">IF(DV$8="","",SUM(DI70,DK70,DM70,DO70,DQ70,DS70,DU70,DW70))</f>
        <v>25</v>
      </c>
      <c r="DY70" s="89" t="n">
        <f aca="false">IF(DX70="","",SUM(DG70,DX70))</f>
        <v>56</v>
      </c>
      <c r="DZ70" s="93" t="s">
        <v>34</v>
      </c>
      <c r="EA70" s="94" t="n">
        <f aca="false">IF(DZ$8="","",IF(OR(EXACT(DZ70,DZ$8),EXACT(DZ70,EB$8)),5,0))</f>
        <v>0</v>
      </c>
      <c r="EB70" s="95" t="s">
        <v>35</v>
      </c>
      <c r="EC70" s="94" t="n">
        <f aca="false">IF(EB$8="","",IF(OR(EXACT(EB70,EB$8),EXACT(EB70,DZ$8)),5,0))</f>
        <v>0</v>
      </c>
      <c r="ED70" s="95" t="s">
        <v>44</v>
      </c>
      <c r="EE70" s="94" t="n">
        <f aca="false">IF(ED$8="","",IF(OR(EXACT(ED70,ED$8),EXACT(ED70,EF$8)),5,0))</f>
        <v>0</v>
      </c>
      <c r="EF70" s="95" t="s">
        <v>45</v>
      </c>
      <c r="EG70" s="94" t="n">
        <f aca="false">IF(EF$8="","",IF(OR(EXACT(EF70,EF$8),EXACT(EF70,ED$8)),5,0))</f>
        <v>5</v>
      </c>
      <c r="EH70" s="96" t="n">
        <f aca="false">IF(EF$8="","",SUM(EA70,EC70,EE70,EG70))</f>
        <v>5</v>
      </c>
      <c r="EI70" s="89" t="n">
        <f aca="false">IF(EH70="","",SUM(DY70,EH70))</f>
        <v>61</v>
      </c>
      <c r="EJ70" s="93" t="s">
        <v>34</v>
      </c>
      <c r="EK70" s="94" t="n">
        <f aca="false">IF(EJ$8="","",IF(OR(EXACT(EJ70,EJ$8),EXACT(EJ70,EL$8)),5,0))</f>
        <v>0</v>
      </c>
      <c r="EL70" s="95" t="s">
        <v>35</v>
      </c>
      <c r="EM70" s="94" t="n">
        <f aca="false">IF(EL$8="","",IF(OR(EXACT(EL70,EL$8),EXACT(EL70,EJ$8)),5,0))</f>
        <v>0</v>
      </c>
      <c r="EN70" s="96" t="n">
        <f aca="false">IF(EL$8="","",SUM(EK70,EM70))</f>
        <v>0</v>
      </c>
      <c r="EO70" s="89" t="n">
        <f aca="false">IF(EN70="","",SUM(EI70,EN70))</f>
        <v>61</v>
      </c>
      <c r="EP70" s="95" t="s">
        <v>35</v>
      </c>
      <c r="EQ70" s="97" t="n">
        <f aca="false">IF(EP$8="","",IF(EXACT(EP70,EP$8),30,0))</f>
        <v>0</v>
      </c>
      <c r="ER70" s="89" t="n">
        <f aca="false">IF(EQ70="","",SUM(EO70,EQ70))</f>
        <v>61</v>
      </c>
      <c r="ET70" s="98" t="n">
        <f aca="false">IF(L70="","",SUM(COUNTIF(G70,"=5"),COUNTIF(K70,"=5")))</f>
        <v>0</v>
      </c>
      <c r="EU70" s="99" t="n">
        <f aca="false">IF(U70="","",SUM(ET70,COUNTIF(P70,"=5"),COUNTIF(T70,"=5")))</f>
        <v>0</v>
      </c>
      <c r="EV70" s="99" t="n">
        <f aca="false">IF(AD70="","",SUM(EU70,COUNTIF(Y70,"=5"),COUNTIF(AC70,"=5")))</f>
        <v>0</v>
      </c>
      <c r="EW70" s="99" t="n">
        <f aca="false">IF(AM70="","",SUM(EV70,COUNTIF(AH70,"=5"),COUNTIF(AL70,"=5")))</f>
        <v>1</v>
      </c>
      <c r="EX70" s="99" t="n">
        <f aca="false">IF(AV70="","",SUM(EW70,COUNTIF(AQ70,"=5"),COUNTIF(AU70,"=5")))</f>
        <v>1</v>
      </c>
      <c r="EY70" s="99" t="n">
        <f aca="false">IF(BE70="","",SUM(EX70,COUNTIF(AZ70,"=5"),COUNTIF(BD70,"=5")))</f>
        <v>1</v>
      </c>
      <c r="EZ70" s="99" t="n">
        <f aca="false">IF(BN70="","",SUM(EY70,COUNTIF(BI70,"=5"),COUNTIF(BM70,"=5")))</f>
        <v>1</v>
      </c>
      <c r="FA70" s="99" t="n">
        <f aca="false">IF(BW70="","",SUM(EZ70,COUNTIF(BR70,"=5"),COUNTIF(BV70,"=5")))</f>
        <v>1</v>
      </c>
      <c r="FB70" s="99" t="n">
        <f aca="false">IF(CF70="","",SUM(FA70,COUNTIF(CA70,"=5"),COUNTIF(CE70,"=5")))</f>
        <v>1</v>
      </c>
      <c r="FC70" s="99" t="n">
        <f aca="false">IF(CO70="","",SUM(FB70,COUNTIF(CJ70,"=5"),COUNTIF(CN70,"=5")))</f>
        <v>1</v>
      </c>
      <c r="FD70" s="99" t="n">
        <f aca="false">IF(CX70="","",SUM(FC70,COUNTIF(CS70,"=5"),COUNTIF(CW70,"=5")))</f>
        <v>1</v>
      </c>
      <c r="FE70" s="99" t="n">
        <f aca="false">IF(DG70="","",SUM(FD70,COUNTIF(DB70,"=5"),COUNTIF(DF70,"=5")))</f>
        <v>2</v>
      </c>
      <c r="FF70" s="94" t="n">
        <f aca="false">MAX(ET70:FE70)</f>
        <v>2</v>
      </c>
      <c r="FG70" s="100" t="n">
        <f aca="false">RANK(FF70,FF$3:FF$137,0)</f>
        <v>39</v>
      </c>
    </row>
    <row r="71" s="2" customFormat="true" ht="10.5" hidden="false" customHeight="false" outlineLevel="0" collapsed="false">
      <c r="A71" s="81" t="s">
        <v>139</v>
      </c>
      <c r="B71" s="82" t="n">
        <f aca="false">MAX(L71,U71,AD71,AM71,AV71,BE71,BN71,BW71,CF71,CO71,CX71,DG71,DY71,EI71,EO71,ER71)</f>
        <v>61</v>
      </c>
      <c r="C71" s="83" t="n">
        <f aca="false">RANK(B71,B$2:B$167,0)</f>
        <v>57</v>
      </c>
      <c r="D71" s="84" t="n">
        <v>3</v>
      </c>
      <c r="E71" s="85" t="n">
        <v>1</v>
      </c>
      <c r="F71" s="86" t="n">
        <f aca="false">IF(OR(D71="",E71=""),"",IF(D71=E71,0,IF(D71&gt;E71,1,2)))</f>
        <v>1</v>
      </c>
      <c r="G71" s="87" t="n">
        <f aca="false">IF(F$8="","",IF(AND(D$8=D71,E$8=E71),5,IF(F$8=F71,3,0)))</f>
        <v>0</v>
      </c>
      <c r="H71" s="84" t="n">
        <v>2</v>
      </c>
      <c r="I71" s="85" t="n">
        <v>0</v>
      </c>
      <c r="J71" s="88" t="n">
        <f aca="false">IF(OR(H71="",I71=""),"",IF(H71=I71,0,IF(H71&gt;I71,1,2)))</f>
        <v>1</v>
      </c>
      <c r="K71" s="87" t="n">
        <f aca="false">IF(J$8="","",IF(AND(H$8=H71,I$8=I71),5,IF(J$8=J71,3,0)))</f>
        <v>3</v>
      </c>
      <c r="L71" s="89" t="n">
        <f aca="false">IF(K71="","",SUM(G71,K71))</f>
        <v>3</v>
      </c>
      <c r="M71" s="84" t="n">
        <v>1</v>
      </c>
      <c r="N71" s="85" t="n">
        <v>2</v>
      </c>
      <c r="O71" s="88" t="n">
        <f aca="false">IF(OR(M71="",N71=""),"",IF(M71=N71,0,IF(M71&gt;N71,1,2)))</f>
        <v>2</v>
      </c>
      <c r="P71" s="87" t="n">
        <f aca="false">IF(O$8="","",IF(AND(M$8=M71,N$8=N71),5,IF(O$8=O71,3,0)))</f>
        <v>0</v>
      </c>
      <c r="Q71" s="84" t="n">
        <v>1</v>
      </c>
      <c r="R71" s="85" t="n">
        <v>2</v>
      </c>
      <c r="S71" s="88" t="n">
        <f aca="false">IF(OR(Q71="",R71=""),"",IF(Q71=R71,0,IF(Q71&gt;R71,1,2)))</f>
        <v>2</v>
      </c>
      <c r="T71" s="90" t="n">
        <f aca="false">IF(S$8="","",IF(AND(Q$8=Q71,R$8=R71),5,IF(S$8=S71,3,0)))</f>
        <v>0</v>
      </c>
      <c r="U71" s="89" t="n">
        <f aca="false">IF(T71="","",SUM(L71,P71,T71))</f>
        <v>3</v>
      </c>
      <c r="V71" s="84" t="n">
        <v>1</v>
      </c>
      <c r="W71" s="85" t="n">
        <v>3</v>
      </c>
      <c r="X71" s="88" t="n">
        <f aca="false">IF(OR(V71="",W71=""),"",IF(V71=W71,0,IF(V71&gt;W71,1,2)))</f>
        <v>2</v>
      </c>
      <c r="Y71" s="87" t="n">
        <f aca="false">IF(X$8="","",IF(AND(V$8=V71,W$8=W71),5,IF(X$8=X71,3,0)))</f>
        <v>0</v>
      </c>
      <c r="Z71" s="84" t="n">
        <v>2</v>
      </c>
      <c r="AA71" s="85" t="n">
        <v>1</v>
      </c>
      <c r="AB71" s="88" t="n">
        <f aca="false">IF(OR(Z71="",AA71=""),"",IF(Z71=AA71,0,IF(Z71&gt;AA71,1,2)))</f>
        <v>1</v>
      </c>
      <c r="AC71" s="90" t="n">
        <f aca="false">IF(AB$8="","",IF(AND(Z$8=Z71,AA$8=AA71),5,IF(AB$8=AB71,3,0)))</f>
        <v>3</v>
      </c>
      <c r="AD71" s="89" t="n">
        <f aca="false">IF(AC71="","",SUM(U71,Y71,AC71))</f>
        <v>6</v>
      </c>
      <c r="AE71" s="84" t="n">
        <v>2</v>
      </c>
      <c r="AF71" s="85" t="n">
        <v>0</v>
      </c>
      <c r="AG71" s="88" t="n">
        <f aca="false">IF(OR(AE71="",AF71=""),"",IF(AE71=AF71,0,IF(AE71&gt;AF71,1,2)))</f>
        <v>1</v>
      </c>
      <c r="AH71" s="87" t="n">
        <f aca="false">IF(AG$8="","",IF(AND(AE$8=AE71,AF$8=AF71),5,IF(AG$8=AG71,3,0)))</f>
        <v>3</v>
      </c>
      <c r="AI71" s="84" t="n">
        <v>1</v>
      </c>
      <c r="AJ71" s="85" t="n">
        <v>2</v>
      </c>
      <c r="AK71" s="88" t="n">
        <f aca="false">IF(OR(AI71="",AJ71=""),"",IF(AI71=AJ71,0,IF(AI71&gt;AJ71,1,2)))</f>
        <v>2</v>
      </c>
      <c r="AL71" s="90" t="n">
        <f aca="false">IF(AK$8="","",IF(AND(AI$8=AI71,AJ$8=AJ71),5,IF(AK$8=AK71,3,0)))</f>
        <v>0</v>
      </c>
      <c r="AM71" s="89" t="n">
        <f aca="false">IF(AL71="","",SUM(AD71,AH71,AL71))</f>
        <v>9</v>
      </c>
      <c r="AN71" s="84" t="n">
        <v>0</v>
      </c>
      <c r="AO71" s="85" t="n">
        <v>1</v>
      </c>
      <c r="AP71" s="88" t="n">
        <f aca="false">IF(OR(AN71="",AO71=""),"",IF(AN71=AO71,0,IF(AN71&gt;AO71,1,2)))</f>
        <v>2</v>
      </c>
      <c r="AQ71" s="87" t="n">
        <f aca="false">IF(AP$8="","",IF(AND(AN$8=AN71,AO$8=AO71),5,IF(AP$8=AP71,3,0)))</f>
        <v>0</v>
      </c>
      <c r="AR71" s="84" t="n">
        <v>0</v>
      </c>
      <c r="AS71" s="85" t="n">
        <v>2</v>
      </c>
      <c r="AT71" s="88" t="n">
        <f aca="false">IF(OR(AR71="",AS71=""),"",IF(AR71=AS71,0,IF(AR71&gt;AS71,1,2)))</f>
        <v>2</v>
      </c>
      <c r="AU71" s="90" t="n">
        <f aca="false">IF(AT$8="","",IF(AND(AR$8=AR71,AS$8=AS71),5,IF(AT$8=AT71,3,0)))</f>
        <v>5</v>
      </c>
      <c r="AV71" s="89" t="n">
        <f aca="false">IF(AU71="","",SUM(AM71,AQ71,AU71))</f>
        <v>14</v>
      </c>
      <c r="AW71" s="84" t="n">
        <v>3</v>
      </c>
      <c r="AX71" s="85" t="n">
        <v>1</v>
      </c>
      <c r="AY71" s="88" t="n">
        <f aca="false">IF(OR(AW71="",AX71=""),"",IF(AW71=AX71,0,IF(AW71&gt;AX71,1,2)))</f>
        <v>1</v>
      </c>
      <c r="AZ71" s="87" t="n">
        <f aca="false">IF(AY$8="","",IF(AND(AW$8=AW71,AX$8=AX71),5,IF(AY$8=AY71,3,0)))</f>
        <v>3</v>
      </c>
      <c r="BA71" s="84" t="n">
        <v>3</v>
      </c>
      <c r="BB71" s="85" t="n">
        <v>2</v>
      </c>
      <c r="BC71" s="88" t="n">
        <f aca="false">IF(OR(BA71="",BB71=""),"",IF(BA71=BB71,0,IF(BA71&gt;BB71,1,2)))</f>
        <v>1</v>
      </c>
      <c r="BD71" s="87" t="n">
        <f aca="false">IF(BC$8="","",IF(AND(BA$8=BA71,BB$8=BB71),5,IF(BC$8=BC71,3,0)))</f>
        <v>0</v>
      </c>
      <c r="BE71" s="91" t="n">
        <f aca="false">IF(BD71="","",SUM(AV71,AZ71,BD71))</f>
        <v>17</v>
      </c>
      <c r="BF71" s="84" t="n">
        <v>1</v>
      </c>
      <c r="BG71" s="85" t="n">
        <v>2</v>
      </c>
      <c r="BH71" s="88" t="n">
        <f aca="false">IF(OR(BF71="",BG71=""),"",IF(BF71=BG71,0,IF(BF71&gt;BG71,1,2)))</f>
        <v>2</v>
      </c>
      <c r="BI71" s="87" t="n">
        <f aca="false">IF(BH$8="","",IF(AND(BF$8=BF71,BG$8=BG71),5,IF(BH$8=BH71,3,0)))</f>
        <v>3</v>
      </c>
      <c r="BJ71" s="84" t="n">
        <v>3</v>
      </c>
      <c r="BK71" s="85" t="n">
        <v>2</v>
      </c>
      <c r="BL71" s="88" t="n">
        <f aca="false">IF(OR(BJ71="",BK71=""),"",IF(BJ71=BK71,0,IF(BJ71&gt;BK71,1,2)))</f>
        <v>1</v>
      </c>
      <c r="BM71" s="87" t="n">
        <f aca="false">IF(BL$8="","",IF(AND(BJ$8=BJ71,BK$8=BK71),5,IF(BL$8=BL71,3,0)))</f>
        <v>0</v>
      </c>
      <c r="BN71" s="91" t="n">
        <f aca="false">IF(BM71="","",SUM(BE71,BI71,BM71))</f>
        <v>20</v>
      </c>
      <c r="BO71" s="84" t="n">
        <v>1</v>
      </c>
      <c r="BP71" s="85" t="n">
        <v>2</v>
      </c>
      <c r="BQ71" s="88" t="n">
        <f aca="false">IF(OR(BO71="",BP71=""),"",IF(BO71=BP71,0,IF(BO71&gt;BP71,1,2)))</f>
        <v>2</v>
      </c>
      <c r="BR71" s="87" t="n">
        <f aca="false">IF(BQ$8="","",IF(AND(BO$8=BO71,BP$8=BP71),5,IF(BQ$8=BQ71,3,0)))</f>
        <v>0</v>
      </c>
      <c r="BS71" s="84" t="n">
        <v>2</v>
      </c>
      <c r="BT71" s="85" t="n">
        <v>2</v>
      </c>
      <c r="BU71" s="88" t="n">
        <f aca="false">IF(OR(BS71="",BT71=""),"",IF(BS71=BT71,0,IF(BS71&gt;BT71,1,2)))</f>
        <v>0</v>
      </c>
      <c r="BV71" s="87" t="n">
        <f aca="false">IF(BU$8="","",IF(AND(BS$8=BS71,BT$8=BT71),5,IF(BU$8=BU71,3,0)))</f>
        <v>0</v>
      </c>
      <c r="BW71" s="91" t="n">
        <f aca="false">IF(BV71="","",SUM(BN71,BR71,BV71))</f>
        <v>20</v>
      </c>
      <c r="BX71" s="84" t="n">
        <v>1</v>
      </c>
      <c r="BY71" s="85" t="n">
        <v>1</v>
      </c>
      <c r="BZ71" s="88" t="n">
        <f aca="false">IF(OR(BX71="",BY71=""),"",IF(BX71=BY71,0,IF(BX71&gt;BY71,1,2)))</f>
        <v>0</v>
      </c>
      <c r="CA71" s="87" t="n">
        <f aca="false">IF(BZ$8="","",IF(AND(BX$8=BX71,BY$8=BY71),5,IF(BZ$8=BZ71,3,0)))</f>
        <v>0</v>
      </c>
      <c r="CB71" s="84" t="n">
        <v>2</v>
      </c>
      <c r="CC71" s="85" t="n">
        <v>2</v>
      </c>
      <c r="CD71" s="88" t="n">
        <f aca="false">IF(OR(CB71="",CC71=""),"",IF(CB71=CC71,0,IF(CB71&gt;CC71,1,2)))</f>
        <v>0</v>
      </c>
      <c r="CE71" s="87" t="n">
        <f aca="false">IF(CD$8="","",IF(AND(CB$8=CB71,CC$8=CC71),5,IF(CD$8=CD71,3,0)))</f>
        <v>0</v>
      </c>
      <c r="CF71" s="91" t="n">
        <f aca="false">IF(CE71="","",SUM(BW71,CA71,CE71))</f>
        <v>20</v>
      </c>
      <c r="CG71" s="84" t="n">
        <v>1</v>
      </c>
      <c r="CH71" s="85" t="n">
        <v>1</v>
      </c>
      <c r="CI71" s="88" t="n">
        <f aca="false">IF(OR(CG71="",CH71=""),"",IF(CG71=CH71,0,IF(CG71&gt;CH71,1,2)))</f>
        <v>0</v>
      </c>
      <c r="CJ71" s="87" t="n">
        <f aca="false">IF(CI$8="","",IF(AND(CG$8=CG71,CH$8=CH71),5,IF(CI$8=CI71,3,0)))</f>
        <v>0</v>
      </c>
      <c r="CK71" s="84" t="n">
        <v>2</v>
      </c>
      <c r="CL71" s="85" t="n">
        <v>2</v>
      </c>
      <c r="CM71" s="92" t="n">
        <f aca="false">IF(OR(CK71="",CL71=""),"",IF(CK71=CL71,0,IF(CK71&gt;CL71,1,2)))</f>
        <v>0</v>
      </c>
      <c r="CN71" s="87" t="n">
        <f aca="false">IF(CM$8="","",IF(AND(CK$8=CK71,CL$8=CL71),5,IF(CM$8=CM71,3,0)))</f>
        <v>0</v>
      </c>
      <c r="CO71" s="91" t="n">
        <f aca="false">IF(CN71="","",SUM(CF71,CJ71,CN71))</f>
        <v>20</v>
      </c>
      <c r="CP71" s="84" t="n">
        <v>3</v>
      </c>
      <c r="CQ71" s="85" t="n">
        <v>1</v>
      </c>
      <c r="CR71" s="88" t="n">
        <f aca="false">IF(OR(CP71="",CQ71=""),"",IF(CP71=CQ71,0,IF(CP71&gt;CQ71,1,2)))</f>
        <v>1</v>
      </c>
      <c r="CS71" s="87" t="n">
        <f aca="false">IF(CR$8="","",IF(AND(CP$8=CP71,CQ$8=CQ71),5,IF(CR$8=CR71,3,0)))</f>
        <v>3</v>
      </c>
      <c r="CT71" s="84" t="n">
        <v>1</v>
      </c>
      <c r="CU71" s="85" t="n">
        <v>2</v>
      </c>
      <c r="CV71" s="88" t="n">
        <f aca="false">IF(OR(CT71="",CU71=""),"",IF(CT71=CU71,0,IF(CT71&gt;CU71,1,2)))</f>
        <v>2</v>
      </c>
      <c r="CW71" s="87" t="n">
        <f aca="false">IF(CV$8="","",IF(AND(CT$8=CT71,CU$8=CU71),5,IF(CV$8=CV71,3,0)))</f>
        <v>0</v>
      </c>
      <c r="CX71" s="91" t="n">
        <f aca="false">IF(CW71="","",SUM(CO71,CS71,CW71))</f>
        <v>23</v>
      </c>
      <c r="CY71" s="84" t="n">
        <v>3</v>
      </c>
      <c r="CZ71" s="85" t="n">
        <v>1</v>
      </c>
      <c r="DA71" s="88" t="n">
        <f aca="false">IF(OR(CY71="",CZ71=""),"",IF(CY71=CZ71,0,IF(CY71&gt;CZ71,1,2)))</f>
        <v>1</v>
      </c>
      <c r="DB71" s="87" t="n">
        <f aca="false">IF(DA$8="","",IF(AND(CY$8=CY71,CZ$8=CZ71),5,IF(DA$8=DA71,3,0)))</f>
        <v>3</v>
      </c>
      <c r="DC71" s="84" t="n">
        <v>1</v>
      </c>
      <c r="DD71" s="85" t="n">
        <v>2</v>
      </c>
      <c r="DE71" s="88" t="n">
        <f aca="false">IF(OR(DC71="",DD71=""),"",IF(DC71=DD71,0,IF(DC71&gt;DD71,1,2)))</f>
        <v>2</v>
      </c>
      <c r="DF71" s="87" t="n">
        <f aca="false">IF(DE$8="","",IF(AND(DC$8=DC71,DD$8=DD71),5,IF(DE$8=DE71,3,0)))</f>
        <v>5</v>
      </c>
      <c r="DG71" s="91" t="n">
        <f aca="false">IF(DF71="","",SUM(CX71,DB71,DF71))</f>
        <v>31</v>
      </c>
      <c r="DH71" s="93" t="s">
        <v>26</v>
      </c>
      <c r="DI71" s="94" t="n">
        <f aca="false">IF(DH$8="","",IF(OR(EXACT(DH71,DH$8),EXACT(DH71,DJ$8)),5,0))</f>
        <v>5</v>
      </c>
      <c r="DJ71" s="95" t="s">
        <v>29</v>
      </c>
      <c r="DK71" s="94" t="n">
        <f aca="false">IF(DJ$8="","",IF(OR(EXACT(DJ71,DJ$8),EXACT(DJ71,DH$8)),5,0))</f>
        <v>0</v>
      </c>
      <c r="DL71" s="95" t="s">
        <v>35</v>
      </c>
      <c r="DM71" s="94" t="n">
        <f aca="false">IF(DL$8="","",IF(OR(EXACT(DL71,DL$8),EXACT(DL71,DN$8)),5,0))</f>
        <v>5</v>
      </c>
      <c r="DN71" s="95" t="s">
        <v>33</v>
      </c>
      <c r="DO71" s="94" t="n">
        <f aca="false">IF(DN$8="","",IF(OR(EXACT(DN71,DN$8),EXACT(DN71,DL$8)),5,0))</f>
        <v>0</v>
      </c>
      <c r="DP71" s="95" t="s">
        <v>38</v>
      </c>
      <c r="DQ71" s="94" t="n">
        <f aca="false">IF(DP$8="","",IF(OR(EXACT(DP71,DP$8),EXACT(DP71,DR$8)),5,0))</f>
        <v>0</v>
      </c>
      <c r="DR71" s="95" t="s">
        <v>39</v>
      </c>
      <c r="DS71" s="94" t="n">
        <f aca="false">IF(DR$8="","",IF(OR(EXACT(DR71,DR$8),EXACT(DR71,DP$8)),5,0))</f>
        <v>5</v>
      </c>
      <c r="DT71" s="95" t="s">
        <v>45</v>
      </c>
      <c r="DU71" s="94" t="n">
        <f aca="false">IF(DT$8="","",IF(OR(EXACT(DT71,DT$8),EXACT(DT71,DV$8)),5,0))</f>
        <v>5</v>
      </c>
      <c r="DV71" s="95" t="s">
        <v>42</v>
      </c>
      <c r="DW71" s="94" t="n">
        <f aca="false">IF(DV$8="","",IF(OR(EXACT(DV71,DV$8),EXACT(DV71,DT$8)),5,0))</f>
        <v>5</v>
      </c>
      <c r="DX71" s="96" t="n">
        <f aca="false">IF(DV$8="","",SUM(DI71,DK71,DM71,DO71,DQ71,DS71,DU71,DW71))</f>
        <v>25</v>
      </c>
      <c r="DY71" s="89" t="n">
        <f aca="false">IF(DX71="","",SUM(DG71,DX71))</f>
        <v>56</v>
      </c>
      <c r="DZ71" s="93" t="s">
        <v>26</v>
      </c>
      <c r="EA71" s="94" t="n">
        <f aca="false">IF(DZ$8="","",IF(OR(EXACT(DZ71,DZ$8),EXACT(DZ71,EB$8)),5,0))</f>
        <v>5</v>
      </c>
      <c r="EB71" s="95" t="s">
        <v>35</v>
      </c>
      <c r="EC71" s="94" t="n">
        <f aca="false">IF(EB$8="","",IF(OR(EXACT(EB71,EB$8),EXACT(EB71,DZ$8)),5,0))</f>
        <v>0</v>
      </c>
      <c r="ED71" s="95" t="s">
        <v>38</v>
      </c>
      <c r="EE71" s="94" t="n">
        <f aca="false">IF(ED$8="","",IF(OR(EXACT(ED71,ED$8),EXACT(ED71,EF$8)),5,0))</f>
        <v>0</v>
      </c>
      <c r="EF71" s="95" t="s">
        <v>39</v>
      </c>
      <c r="EG71" s="94" t="n">
        <f aca="false">IF(EF$8="","",IF(OR(EXACT(EF71,EF$8),EXACT(EF71,ED$8)),5,0))</f>
        <v>0</v>
      </c>
      <c r="EH71" s="96" t="n">
        <f aca="false">IF(EF$8="","",SUM(EA71,EC71,EE71,EG71))</f>
        <v>5</v>
      </c>
      <c r="EI71" s="89" t="n">
        <f aca="false">IF(EH71="","",SUM(DY71,EH71))</f>
        <v>61</v>
      </c>
      <c r="EJ71" s="93" t="s">
        <v>38</v>
      </c>
      <c r="EK71" s="94" t="n">
        <f aca="false">IF(EJ$8="","",IF(OR(EXACT(EJ71,EJ$8),EXACT(EJ71,EL$8)),5,0))</f>
        <v>0</v>
      </c>
      <c r="EL71" s="95" t="s">
        <v>35</v>
      </c>
      <c r="EM71" s="94" t="n">
        <f aca="false">IF(EL$8="","",IF(OR(EXACT(EL71,EL$8),EXACT(EL71,EJ$8)),5,0))</f>
        <v>0</v>
      </c>
      <c r="EN71" s="96" t="n">
        <f aca="false">IF(EL$8="","",SUM(EK71,EM71))</f>
        <v>0</v>
      </c>
      <c r="EO71" s="89" t="n">
        <f aca="false">IF(EN71="","",SUM(EI71,EN71))</f>
        <v>61</v>
      </c>
      <c r="EP71" s="95" t="s">
        <v>38</v>
      </c>
      <c r="EQ71" s="97" t="n">
        <f aca="false">IF(EP$8="","",IF(EXACT(EP71,EP$8),30,0))</f>
        <v>0</v>
      </c>
      <c r="ER71" s="89" t="n">
        <f aca="false">IF(EQ71="","",SUM(EO71,EQ71))</f>
        <v>61</v>
      </c>
      <c r="ET71" s="98" t="n">
        <f aca="false">IF(L71="","",SUM(COUNTIF(G71,"=5"),COUNTIF(K71,"=5")))</f>
        <v>0</v>
      </c>
      <c r="EU71" s="99" t="n">
        <f aca="false">IF(U71="","",SUM(ET71,COUNTIF(P71,"=5"),COUNTIF(T71,"=5")))</f>
        <v>0</v>
      </c>
      <c r="EV71" s="99" t="n">
        <f aca="false">IF(AD71="","",SUM(EU71,COUNTIF(Y71,"=5"),COUNTIF(AC71,"=5")))</f>
        <v>0</v>
      </c>
      <c r="EW71" s="99" t="n">
        <f aca="false">IF(AM71="","",SUM(EV71,COUNTIF(AH71,"=5"),COUNTIF(AL71,"=5")))</f>
        <v>0</v>
      </c>
      <c r="EX71" s="99" t="n">
        <f aca="false">IF(AV71="","",SUM(EW71,COUNTIF(AQ71,"=5"),COUNTIF(AU71,"=5")))</f>
        <v>1</v>
      </c>
      <c r="EY71" s="99" t="n">
        <f aca="false">IF(BE71="","",SUM(EX71,COUNTIF(AZ71,"=5"),COUNTIF(BD71,"=5")))</f>
        <v>1</v>
      </c>
      <c r="EZ71" s="99" t="n">
        <f aca="false">IF(BN71="","",SUM(EY71,COUNTIF(BI71,"=5"),COUNTIF(BM71,"=5")))</f>
        <v>1</v>
      </c>
      <c r="FA71" s="99" t="n">
        <f aca="false">IF(BW71="","",SUM(EZ71,COUNTIF(BR71,"=5"),COUNTIF(BV71,"=5")))</f>
        <v>1</v>
      </c>
      <c r="FB71" s="99" t="n">
        <f aca="false">IF(CF71="","",SUM(FA71,COUNTIF(CA71,"=5"),COUNTIF(CE71,"=5")))</f>
        <v>1</v>
      </c>
      <c r="FC71" s="99" t="n">
        <f aca="false">IF(CO71="","",SUM(FB71,COUNTIF(CJ71,"=5"),COUNTIF(CN71,"=5")))</f>
        <v>1</v>
      </c>
      <c r="FD71" s="99" t="n">
        <f aca="false">IF(CX71="","",SUM(FC71,COUNTIF(CS71,"=5"),COUNTIF(CW71,"=5")))</f>
        <v>1</v>
      </c>
      <c r="FE71" s="99" t="n">
        <f aca="false">IF(DG71="","",SUM(FD71,COUNTIF(DB71,"=5"),COUNTIF(DF71,"=5")))</f>
        <v>2</v>
      </c>
      <c r="FF71" s="94" t="n">
        <f aca="false">MAX(ET71:FE71)</f>
        <v>2</v>
      </c>
      <c r="FG71" s="100" t="n">
        <f aca="false">RANK(FF71,FF$3:FF$137,0)</f>
        <v>39</v>
      </c>
    </row>
    <row r="72" s="2" customFormat="true" ht="10.5" hidden="false" customHeight="false" outlineLevel="0" collapsed="false">
      <c r="A72" s="81" t="s">
        <v>140</v>
      </c>
      <c r="B72" s="82" t="n">
        <f aca="false">MAX(L72,U72,AD72,AM72,AV72,BE72,BN72,BW72,CF72,CO72,CX72,DG72,DY72,EI72,EO72,ER72)</f>
        <v>60</v>
      </c>
      <c r="C72" s="83" t="n">
        <f aca="false">RANK(B72,B$2:B$167,0)</f>
        <v>62</v>
      </c>
      <c r="D72" s="84" t="n">
        <v>2</v>
      </c>
      <c r="E72" s="85" t="n">
        <v>1</v>
      </c>
      <c r="F72" s="86" t="n">
        <f aca="false">IF(OR(D72="",E72=""),"",IF(D72=E72,0,IF(D72&gt;E72,1,2)))</f>
        <v>1</v>
      </c>
      <c r="G72" s="87" t="n">
        <f aca="false">IF(F$8="","",IF(AND(D$8=D72,E$8=E72),5,IF(F$8=F72,3,0)))</f>
        <v>0</v>
      </c>
      <c r="H72" s="84" t="n">
        <v>3</v>
      </c>
      <c r="I72" s="85" t="n">
        <v>0</v>
      </c>
      <c r="J72" s="88" t="n">
        <f aca="false">IF(OR(H72="",I72=""),"",IF(H72=I72,0,IF(H72&gt;I72,1,2)))</f>
        <v>1</v>
      </c>
      <c r="K72" s="87" t="n">
        <f aca="false">IF(J$8="","",IF(AND(H$8=H72,I$8=I72),5,IF(J$8=J72,3,0)))</f>
        <v>3</v>
      </c>
      <c r="L72" s="89" t="n">
        <f aca="false">IF(K72="","",SUM(G72,K72))</f>
        <v>3</v>
      </c>
      <c r="M72" s="84" t="n">
        <v>1</v>
      </c>
      <c r="N72" s="85" t="n">
        <v>0</v>
      </c>
      <c r="O72" s="88" t="n">
        <f aca="false">IF(OR(M72="",N72=""),"",IF(M72=N72,0,IF(M72&gt;N72,1,2)))</f>
        <v>1</v>
      </c>
      <c r="P72" s="87" t="n">
        <f aca="false">IF(O$8="","",IF(AND(M$8=M72,N$8=N72),5,IF(O$8=O72,3,0)))</f>
        <v>0</v>
      </c>
      <c r="Q72" s="84" t="n">
        <v>2</v>
      </c>
      <c r="R72" s="85" t="n">
        <v>1</v>
      </c>
      <c r="S72" s="88" t="n">
        <f aca="false">IF(OR(Q72="",R72=""),"",IF(Q72=R72,0,IF(Q72&gt;R72,1,2)))</f>
        <v>1</v>
      </c>
      <c r="T72" s="90" t="n">
        <f aca="false">IF(S$8="","",IF(AND(Q$8=Q72,R$8=R72),5,IF(S$8=S72,3,0)))</f>
        <v>5</v>
      </c>
      <c r="U72" s="89" t="n">
        <f aca="false">IF(T72="","",SUM(L72,P72,T72))</f>
        <v>8</v>
      </c>
      <c r="V72" s="84" t="n">
        <v>2</v>
      </c>
      <c r="W72" s="85" t="n">
        <v>1</v>
      </c>
      <c r="X72" s="88" t="n">
        <f aca="false">IF(OR(V72="",W72=""),"",IF(V72=W72,0,IF(V72&gt;W72,1,2)))</f>
        <v>1</v>
      </c>
      <c r="Y72" s="87" t="n">
        <f aca="false">IF(X$8="","",IF(AND(V$8=V72,W$8=W72),5,IF(X$8=X72,3,0)))</f>
        <v>0</v>
      </c>
      <c r="Z72" s="84" t="n">
        <v>0</v>
      </c>
      <c r="AA72" s="85" t="n">
        <v>0</v>
      </c>
      <c r="AB72" s="88" t="n">
        <f aca="false">IF(OR(Z72="",AA72=""),"",IF(Z72=AA72,0,IF(Z72&gt;AA72,1,2)))</f>
        <v>0</v>
      </c>
      <c r="AC72" s="90" t="n">
        <f aca="false">IF(AB$8="","",IF(AND(Z$8=Z72,AA$8=AA72),5,IF(AB$8=AB72,3,0)))</f>
        <v>0</v>
      </c>
      <c r="AD72" s="89" t="n">
        <f aca="false">IF(AC72="","",SUM(U72,Y72,AC72))</f>
        <v>8</v>
      </c>
      <c r="AE72" s="84" t="n">
        <v>2</v>
      </c>
      <c r="AF72" s="85" t="n">
        <v>0</v>
      </c>
      <c r="AG72" s="88" t="n">
        <f aca="false">IF(OR(AE72="",AF72=""),"",IF(AE72=AF72,0,IF(AE72&gt;AF72,1,2)))</f>
        <v>1</v>
      </c>
      <c r="AH72" s="87" t="n">
        <f aca="false">IF(AG$8="","",IF(AND(AE$8=AE72,AF$8=AF72),5,IF(AG$8=AG72,3,0)))</f>
        <v>3</v>
      </c>
      <c r="AI72" s="84" t="n">
        <v>1</v>
      </c>
      <c r="AJ72" s="85" t="n">
        <v>1</v>
      </c>
      <c r="AK72" s="88" t="n">
        <f aca="false">IF(OR(AI72="",AJ72=""),"",IF(AI72=AJ72,0,IF(AI72&gt;AJ72,1,2)))</f>
        <v>0</v>
      </c>
      <c r="AL72" s="90" t="n">
        <f aca="false">IF(AK$8="","",IF(AND(AI$8=AI72,AJ$8=AJ72),5,IF(AK$8=AK72,3,0)))</f>
        <v>5</v>
      </c>
      <c r="AM72" s="89" t="n">
        <f aca="false">IF(AL72="","",SUM(AD72,AH72,AL72))</f>
        <v>16</v>
      </c>
      <c r="AN72" s="84" t="n">
        <v>1</v>
      </c>
      <c r="AO72" s="85" t="n">
        <v>1</v>
      </c>
      <c r="AP72" s="88" t="n">
        <f aca="false">IF(OR(AN72="",AO72=""),"",IF(AN72=AO72,0,IF(AN72&gt;AO72,1,2)))</f>
        <v>0</v>
      </c>
      <c r="AQ72" s="87" t="n">
        <f aca="false">IF(AP$8="","",IF(AND(AN$8=AN72,AO$8=AO72),5,IF(AP$8=AP72,3,0)))</f>
        <v>5</v>
      </c>
      <c r="AR72" s="84" t="n">
        <v>0</v>
      </c>
      <c r="AS72" s="85" t="n">
        <v>0</v>
      </c>
      <c r="AT72" s="88" t="n">
        <f aca="false">IF(OR(AR72="",AS72=""),"",IF(AR72=AS72,0,IF(AR72&gt;AS72,1,2)))</f>
        <v>0</v>
      </c>
      <c r="AU72" s="90" t="n">
        <f aca="false">IF(AT$8="","",IF(AND(AR$8=AR72,AS$8=AS72),5,IF(AT$8=AT72,3,0)))</f>
        <v>0</v>
      </c>
      <c r="AV72" s="89" t="n">
        <f aca="false">IF(AU72="","",SUM(AM72,AQ72,AU72))</f>
        <v>21</v>
      </c>
      <c r="AW72" s="84" t="n">
        <v>1</v>
      </c>
      <c r="AX72" s="85" t="n">
        <v>4</v>
      </c>
      <c r="AY72" s="88" t="n">
        <f aca="false">IF(OR(AW72="",AX72=""),"",IF(AW72=AX72,0,IF(AW72&gt;AX72,1,2)))</f>
        <v>2</v>
      </c>
      <c r="AZ72" s="87" t="n">
        <f aca="false">IF(AY$8="","",IF(AND(AW$8=AW72,AX$8=AX72),5,IF(AY$8=AY72,3,0)))</f>
        <v>0</v>
      </c>
      <c r="BA72" s="84" t="n">
        <v>1</v>
      </c>
      <c r="BB72" s="85" t="n">
        <v>2</v>
      </c>
      <c r="BC72" s="88" t="n">
        <f aca="false">IF(OR(BA72="",BB72=""),"",IF(BA72=BB72,0,IF(BA72&gt;BB72,1,2)))</f>
        <v>2</v>
      </c>
      <c r="BD72" s="87" t="n">
        <f aca="false">IF(BC$8="","",IF(AND(BA$8=BA72,BB$8=BB72),5,IF(BC$8=BC72,3,0)))</f>
        <v>0</v>
      </c>
      <c r="BE72" s="91" t="n">
        <f aca="false">IF(BD72="","",SUM(AV72,AZ72,BD72))</f>
        <v>21</v>
      </c>
      <c r="BF72" s="84" t="n">
        <v>1</v>
      </c>
      <c r="BG72" s="85" t="n">
        <v>0</v>
      </c>
      <c r="BH72" s="88" t="n">
        <f aca="false">IF(OR(BF72="",BG72=""),"",IF(BF72=BG72,0,IF(BF72&gt;BG72,1,2)))</f>
        <v>1</v>
      </c>
      <c r="BI72" s="87" t="n">
        <f aca="false">IF(BH$8="","",IF(AND(BF$8=BF72,BG$8=BG72),5,IF(BH$8=BH72,3,0)))</f>
        <v>0</v>
      </c>
      <c r="BJ72" s="84" t="n">
        <v>3</v>
      </c>
      <c r="BK72" s="85" t="n">
        <v>2</v>
      </c>
      <c r="BL72" s="88" t="n">
        <f aca="false">IF(OR(BJ72="",BK72=""),"",IF(BJ72=BK72,0,IF(BJ72&gt;BK72,1,2)))</f>
        <v>1</v>
      </c>
      <c r="BM72" s="87" t="n">
        <f aca="false">IF(BL$8="","",IF(AND(BJ$8=BJ72,BK$8=BK72),5,IF(BL$8=BL72,3,0)))</f>
        <v>0</v>
      </c>
      <c r="BN72" s="91" t="n">
        <f aca="false">IF(BM72="","",SUM(BE72,BI72,BM72))</f>
        <v>21</v>
      </c>
      <c r="BO72" s="84" t="n">
        <v>1</v>
      </c>
      <c r="BP72" s="85" t="n">
        <v>4</v>
      </c>
      <c r="BQ72" s="88" t="n">
        <f aca="false">IF(OR(BO72="",BP72=""),"",IF(BO72=BP72,0,IF(BO72&gt;BP72,1,2)))</f>
        <v>2</v>
      </c>
      <c r="BR72" s="87" t="n">
        <f aca="false">IF(BQ$8="","",IF(AND(BO$8=BO72,BP$8=BP72),5,IF(BQ$8=BQ72,3,0)))</f>
        <v>0</v>
      </c>
      <c r="BS72" s="84" t="n">
        <v>3</v>
      </c>
      <c r="BT72" s="85" t="n">
        <v>0</v>
      </c>
      <c r="BU72" s="88" t="n">
        <f aca="false">IF(OR(BS72="",BT72=""),"",IF(BS72=BT72,0,IF(BS72&gt;BT72,1,2)))</f>
        <v>1</v>
      </c>
      <c r="BV72" s="87" t="n">
        <f aca="false">IF(BU$8="","",IF(AND(BS$8=BS72,BT$8=BT72),5,IF(BU$8=BU72,3,0)))</f>
        <v>0</v>
      </c>
      <c r="BW72" s="91" t="n">
        <f aca="false">IF(BV72="","",SUM(BN72,BR72,BV72))</f>
        <v>21</v>
      </c>
      <c r="BX72" s="84" t="n">
        <v>2</v>
      </c>
      <c r="BY72" s="85" t="n">
        <v>2</v>
      </c>
      <c r="BZ72" s="88" t="n">
        <f aca="false">IF(OR(BX72="",BY72=""),"",IF(BX72=BY72,0,IF(BX72&gt;BY72,1,2)))</f>
        <v>0</v>
      </c>
      <c r="CA72" s="87" t="n">
        <f aca="false">IF(BZ$8="","",IF(AND(BX$8=BX72,BY$8=BY72),5,IF(BZ$8=BZ72,3,0)))</f>
        <v>0</v>
      </c>
      <c r="CB72" s="84" t="n">
        <v>3</v>
      </c>
      <c r="CC72" s="85" t="n">
        <v>2</v>
      </c>
      <c r="CD72" s="88" t="n">
        <f aca="false">IF(OR(CB72="",CC72=""),"",IF(CB72=CC72,0,IF(CB72&gt;CC72,1,2)))</f>
        <v>1</v>
      </c>
      <c r="CE72" s="87" t="n">
        <f aca="false">IF(CD$8="","",IF(AND(CB$8=CB72,CC$8=CC72),5,IF(CD$8=CD72,3,0)))</f>
        <v>0</v>
      </c>
      <c r="CF72" s="91" t="n">
        <f aca="false">IF(CE72="","",SUM(BW72,CA72,CE72))</f>
        <v>21</v>
      </c>
      <c r="CG72" s="84" t="n">
        <v>3</v>
      </c>
      <c r="CH72" s="85" t="n">
        <v>0</v>
      </c>
      <c r="CI72" s="88" t="n">
        <f aca="false">IF(OR(CG72="",CH72=""),"",IF(CG72=CH72,0,IF(CG72&gt;CH72,1,2)))</f>
        <v>1</v>
      </c>
      <c r="CJ72" s="87" t="n">
        <f aca="false">IF(CI$8="","",IF(AND(CG$8=CG72,CH$8=CH72),5,IF(CI$8=CI72,3,0)))</f>
        <v>0</v>
      </c>
      <c r="CK72" s="84" t="n">
        <v>0</v>
      </c>
      <c r="CL72" s="85" t="n">
        <v>5</v>
      </c>
      <c r="CM72" s="92" t="n">
        <f aca="false">IF(OR(CK72="",CL72=""),"",IF(CK72=CL72,0,IF(CK72&gt;CL72,1,2)))</f>
        <v>2</v>
      </c>
      <c r="CN72" s="87" t="n">
        <f aca="false">IF(CM$8="","",IF(AND(CK$8=CK72,CL$8=CL72),5,IF(CM$8=CM72,3,0)))</f>
        <v>3</v>
      </c>
      <c r="CO72" s="91" t="n">
        <f aca="false">IF(CN72="","",SUM(CF72,CJ72,CN72))</f>
        <v>24</v>
      </c>
      <c r="CP72" s="84" t="n">
        <v>6</v>
      </c>
      <c r="CQ72" s="85" t="n">
        <v>1</v>
      </c>
      <c r="CR72" s="88" t="n">
        <f aca="false">IF(OR(CP72="",CQ72=""),"",IF(CP72=CQ72,0,IF(CP72&gt;CQ72,1,2)))</f>
        <v>1</v>
      </c>
      <c r="CS72" s="87" t="n">
        <f aca="false">IF(CR$8="","",IF(AND(CP$8=CP72,CQ$8=CQ72),5,IF(CR$8=CR72,3,0)))</f>
        <v>3</v>
      </c>
      <c r="CT72" s="84" t="n">
        <v>2</v>
      </c>
      <c r="CU72" s="85" t="n">
        <v>2</v>
      </c>
      <c r="CV72" s="88" t="n">
        <f aca="false">IF(OR(CT72="",CU72=""),"",IF(CT72=CU72,0,IF(CT72&gt;CU72,1,2)))</f>
        <v>0</v>
      </c>
      <c r="CW72" s="87" t="n">
        <f aca="false">IF(CV$8="","",IF(AND(CT$8=CT72,CU$8=CU72),5,IF(CV$8=CV72,3,0)))</f>
        <v>5</v>
      </c>
      <c r="CX72" s="91" t="n">
        <f aca="false">IF(CW72="","",SUM(CO72,CS72,CW72))</f>
        <v>32</v>
      </c>
      <c r="CY72" s="84" t="n">
        <v>3</v>
      </c>
      <c r="CZ72" s="85" t="n">
        <v>1</v>
      </c>
      <c r="DA72" s="88" t="n">
        <f aca="false">IF(OR(CY72="",CZ72=""),"",IF(CY72=CZ72,0,IF(CY72&gt;CZ72,1,2)))</f>
        <v>1</v>
      </c>
      <c r="DB72" s="87" t="n">
        <f aca="false">IF(DA$8="","",IF(AND(CY$8=CY72,CZ$8=CZ72),5,IF(DA$8=DA72,3,0)))</f>
        <v>3</v>
      </c>
      <c r="DC72" s="84" t="n">
        <v>2</v>
      </c>
      <c r="DD72" s="85" t="n">
        <v>0</v>
      </c>
      <c r="DE72" s="88" t="n">
        <f aca="false">IF(OR(DC72="",DD72=""),"",IF(DC72=DD72,0,IF(DC72&gt;DD72,1,2)))</f>
        <v>1</v>
      </c>
      <c r="DF72" s="87" t="n">
        <f aca="false">IF(DE$8="","",IF(AND(DC$8=DC72,DD$8=DD72),5,IF(DE$8=DE72,3,0)))</f>
        <v>0</v>
      </c>
      <c r="DG72" s="91" t="n">
        <f aca="false">IF(DF72="","",SUM(CX72,DB72,DF72))</f>
        <v>35</v>
      </c>
      <c r="DH72" s="93" t="s">
        <v>26</v>
      </c>
      <c r="DI72" s="94" t="n">
        <f aca="false">IF(DH$8="","",IF(OR(EXACT(DH72,DH$8),EXACT(DH72,DJ$8)),5,0))</f>
        <v>5</v>
      </c>
      <c r="DJ72" s="95" t="s">
        <v>30</v>
      </c>
      <c r="DK72" s="94" t="n">
        <f aca="false">IF(DJ$8="","",IF(OR(EXACT(DJ72,DJ$8),EXACT(DJ72,DH$8)),5,0))</f>
        <v>0</v>
      </c>
      <c r="DL72" s="95" t="s">
        <v>35</v>
      </c>
      <c r="DM72" s="94" t="n">
        <f aca="false">IF(DL$8="","",IF(OR(EXACT(DL72,DL$8),EXACT(DL72,DN$8)),5,0))</f>
        <v>5</v>
      </c>
      <c r="DN72" s="95" t="s">
        <v>33</v>
      </c>
      <c r="DO72" s="94" t="n">
        <f aca="false">IF(DN$8="","",IF(OR(EXACT(DN72,DN$8),EXACT(DN72,DL$8)),5,0))</f>
        <v>0</v>
      </c>
      <c r="DP72" s="95" t="s">
        <v>39</v>
      </c>
      <c r="DQ72" s="94" t="n">
        <f aca="false">IF(DP$8="","",IF(OR(EXACT(DP72,DP$8),EXACT(DP72,DR$8)),5,0))</f>
        <v>5</v>
      </c>
      <c r="DR72" s="95" t="s">
        <v>38</v>
      </c>
      <c r="DS72" s="94" t="n">
        <f aca="false">IF(DR$8="","",IF(OR(EXACT(DR72,DR$8),EXACT(DR72,DP$8)),5,0))</f>
        <v>0</v>
      </c>
      <c r="DT72" s="95" t="s">
        <v>45</v>
      </c>
      <c r="DU72" s="94" t="n">
        <f aca="false">IF(DT$8="","",IF(OR(EXACT(DT72,DT$8),EXACT(DT72,DV$8)),5,0))</f>
        <v>5</v>
      </c>
      <c r="DV72" s="95" t="s">
        <v>44</v>
      </c>
      <c r="DW72" s="94" t="n">
        <f aca="false">IF(DV$8="","",IF(OR(EXACT(DV72,DV$8),EXACT(DV72,DT$8)),5,0))</f>
        <v>0</v>
      </c>
      <c r="DX72" s="96" t="n">
        <f aca="false">IF(DV$8="","",SUM(DI72,DK72,DM72,DO72,DQ72,DS72,DU72,DW72))</f>
        <v>20</v>
      </c>
      <c r="DY72" s="89" t="n">
        <f aca="false">IF(DX72="","",SUM(DG72,DX72))</f>
        <v>55</v>
      </c>
      <c r="DZ72" s="93" t="s">
        <v>34</v>
      </c>
      <c r="EA72" s="94" t="n">
        <f aca="false">IF(DZ$8="","",IF(OR(EXACT(DZ72,DZ$8),EXACT(DZ72,EB$8)),5,0))</f>
        <v>0</v>
      </c>
      <c r="EB72" s="95" t="s">
        <v>26</v>
      </c>
      <c r="EC72" s="94" t="n">
        <f aca="false">IF(EB$8="","",IF(OR(EXACT(EB72,EB$8),EXACT(EB72,DZ$8)),5,0))</f>
        <v>5</v>
      </c>
      <c r="ED72" s="95" t="s">
        <v>37</v>
      </c>
      <c r="EE72" s="94" t="n">
        <f aca="false">IF(ED$8="","",IF(OR(EXACT(ED72,ED$8),EXACT(ED72,EF$8)),5,0))</f>
        <v>0</v>
      </c>
      <c r="EF72" s="95" t="s">
        <v>39</v>
      </c>
      <c r="EG72" s="94" t="n">
        <f aca="false">IF(EF$8="","",IF(OR(EXACT(EF72,EF$8),EXACT(EF72,ED$8)),5,0))</f>
        <v>0</v>
      </c>
      <c r="EH72" s="96" t="n">
        <f aca="false">IF(EF$8="","",SUM(EA72,EC72,EE72,EG72))</f>
        <v>5</v>
      </c>
      <c r="EI72" s="89" t="n">
        <f aca="false">IF(EH72="","",SUM(DY72,EH72))</f>
        <v>60</v>
      </c>
      <c r="EJ72" s="93" t="s">
        <v>45</v>
      </c>
      <c r="EK72" s="94" t="n">
        <f aca="false">IF(EJ$8="","",IF(OR(EXACT(EJ72,EJ$8),EXACT(EJ72,EL$8)),5,0))</f>
        <v>0</v>
      </c>
      <c r="EL72" s="95" t="s">
        <v>38</v>
      </c>
      <c r="EM72" s="94" t="n">
        <f aca="false">IF(EL$8="","",IF(OR(EXACT(EL72,EL$8),EXACT(EL72,EJ$8)),5,0))</f>
        <v>0</v>
      </c>
      <c r="EN72" s="96" t="n">
        <f aca="false">IF(EL$8="","",SUM(EK72,EM72))</f>
        <v>0</v>
      </c>
      <c r="EO72" s="89" t="n">
        <f aca="false">IF(EN72="","",SUM(EI72,EN72))</f>
        <v>60</v>
      </c>
      <c r="EP72" s="95" t="s">
        <v>29</v>
      </c>
      <c r="EQ72" s="97" t="n">
        <f aca="false">IF(EP$8="","",IF(EXACT(EP72,EP$8),30,0))</f>
        <v>0</v>
      </c>
      <c r="ER72" s="89" t="n">
        <f aca="false">IF(EQ72="","",SUM(EO72,EQ72))</f>
        <v>60</v>
      </c>
      <c r="ET72" s="98" t="n">
        <f aca="false">IF(L72="","",SUM(COUNTIF(G72,"=5"),COUNTIF(K72,"=5")))</f>
        <v>0</v>
      </c>
      <c r="EU72" s="99" t="n">
        <f aca="false">IF(U72="","",SUM(ET72,COUNTIF(P72,"=5"),COUNTIF(T72,"=5")))</f>
        <v>1</v>
      </c>
      <c r="EV72" s="99" t="n">
        <f aca="false">IF(AD72="","",SUM(EU72,COUNTIF(Y72,"=5"),COUNTIF(AC72,"=5")))</f>
        <v>1</v>
      </c>
      <c r="EW72" s="99" t="n">
        <f aca="false">IF(AM72="","",SUM(EV72,COUNTIF(AH72,"=5"),COUNTIF(AL72,"=5")))</f>
        <v>2</v>
      </c>
      <c r="EX72" s="99" t="n">
        <f aca="false">IF(AV72="","",SUM(EW72,COUNTIF(AQ72,"=5"),COUNTIF(AU72,"=5")))</f>
        <v>3</v>
      </c>
      <c r="EY72" s="99" t="n">
        <f aca="false">IF(BE72="","",SUM(EX72,COUNTIF(AZ72,"=5"),COUNTIF(BD72,"=5")))</f>
        <v>3</v>
      </c>
      <c r="EZ72" s="99" t="n">
        <f aca="false">IF(BN72="","",SUM(EY72,COUNTIF(BI72,"=5"),COUNTIF(BM72,"=5")))</f>
        <v>3</v>
      </c>
      <c r="FA72" s="99" t="n">
        <f aca="false">IF(BW72="","",SUM(EZ72,COUNTIF(BR72,"=5"),COUNTIF(BV72,"=5")))</f>
        <v>3</v>
      </c>
      <c r="FB72" s="99" t="n">
        <f aca="false">IF(CF72="","",SUM(FA72,COUNTIF(CA72,"=5"),COUNTIF(CE72,"=5")))</f>
        <v>3</v>
      </c>
      <c r="FC72" s="99" t="n">
        <f aca="false">IF(CO72="","",SUM(FB72,COUNTIF(CJ72,"=5"),COUNTIF(CN72,"=5")))</f>
        <v>3</v>
      </c>
      <c r="FD72" s="99" t="n">
        <f aca="false">IF(CX72="","",SUM(FC72,COUNTIF(CS72,"=5"),COUNTIF(CW72,"=5")))</f>
        <v>4</v>
      </c>
      <c r="FE72" s="99" t="n">
        <f aca="false">IF(DG72="","",SUM(FD72,COUNTIF(DB72,"=5"),COUNTIF(DF72,"=5")))</f>
        <v>4</v>
      </c>
      <c r="FF72" s="94" t="n">
        <f aca="false">MAX(ET72:FE72)</f>
        <v>4</v>
      </c>
      <c r="FG72" s="100" t="n">
        <f aca="false">RANK(FF72,FF$3:FF$137,0)</f>
        <v>11</v>
      </c>
    </row>
    <row r="73" s="2" customFormat="true" ht="10.5" hidden="false" customHeight="false" outlineLevel="0" collapsed="false">
      <c r="A73" s="81" t="s">
        <v>141</v>
      </c>
      <c r="B73" s="82" t="n">
        <f aca="false">MAX(L73,U73,AD73,AM73,AV73,BE73,BN73,BW73,CF73,CO73,CX73,DG73,DY73,EI73,EO73,ER73)</f>
        <v>59</v>
      </c>
      <c r="C73" s="83" t="n">
        <f aca="false">RANK(B73,B$2:B$167,0)</f>
        <v>63</v>
      </c>
      <c r="D73" s="84" t="n">
        <v>2</v>
      </c>
      <c r="E73" s="85" t="n">
        <v>1</v>
      </c>
      <c r="F73" s="86" t="n">
        <f aca="false">IF(OR(D73="",E73=""),"",IF(D73=E73,0,IF(D73&gt;E73,1,2)))</f>
        <v>1</v>
      </c>
      <c r="G73" s="87" t="n">
        <f aca="false">IF(F$8="","",IF(AND(D$8=D73,E$8=E73),5,IF(F$8=F73,3,0)))</f>
        <v>0</v>
      </c>
      <c r="H73" s="84" t="n">
        <v>1</v>
      </c>
      <c r="I73" s="85" t="n">
        <v>1</v>
      </c>
      <c r="J73" s="88" t="n">
        <f aca="false">IF(OR(H73="",I73=""),"",IF(H73=I73,0,IF(H73&gt;I73,1,2)))</f>
        <v>0</v>
      </c>
      <c r="K73" s="87" t="n">
        <f aca="false">IF(J$8="","",IF(AND(H$8=H73,I$8=I73),5,IF(J$8=J73,3,0)))</f>
        <v>0</v>
      </c>
      <c r="L73" s="89" t="n">
        <f aca="false">IF(K73="","",SUM(G73,K73))</f>
        <v>0</v>
      </c>
      <c r="M73" s="84" t="n">
        <v>3</v>
      </c>
      <c r="N73" s="85" t="n">
        <v>2</v>
      </c>
      <c r="O73" s="88" t="n">
        <f aca="false">IF(OR(M73="",N73=""),"",IF(M73=N73,0,IF(M73&gt;N73,1,2)))</f>
        <v>1</v>
      </c>
      <c r="P73" s="87" t="n">
        <f aca="false">IF(O$8="","",IF(AND(M$8=M73,N$8=N73),5,IF(O$8=O73,3,0)))</f>
        <v>0</v>
      </c>
      <c r="Q73" s="84" t="n">
        <v>1</v>
      </c>
      <c r="R73" s="85" t="n">
        <v>2</v>
      </c>
      <c r="S73" s="88" t="n">
        <f aca="false">IF(OR(Q73="",R73=""),"",IF(Q73=R73,0,IF(Q73&gt;R73,1,2)))</f>
        <v>2</v>
      </c>
      <c r="T73" s="90" t="n">
        <f aca="false">IF(S$8="","",IF(AND(Q$8=Q73,R$8=R73),5,IF(S$8=S73,3,0)))</f>
        <v>0</v>
      </c>
      <c r="U73" s="89" t="n">
        <f aca="false">IF(T73="","",SUM(L73,P73,T73))</f>
        <v>0</v>
      </c>
      <c r="V73" s="84" t="n">
        <v>2</v>
      </c>
      <c r="W73" s="85" t="n">
        <v>2</v>
      </c>
      <c r="X73" s="88" t="n">
        <f aca="false">IF(OR(V73="",W73=""),"",IF(V73=W73,0,IF(V73&gt;W73,1,2)))</f>
        <v>0</v>
      </c>
      <c r="Y73" s="87" t="n">
        <f aca="false">IF(X$8="","",IF(AND(V$8=V73,W$8=W73),5,IF(X$8=X73,3,0)))</f>
        <v>3</v>
      </c>
      <c r="Z73" s="84" t="n">
        <v>0</v>
      </c>
      <c r="AA73" s="85" t="n">
        <v>1</v>
      </c>
      <c r="AB73" s="88" t="n">
        <f aca="false">IF(OR(Z73="",AA73=""),"",IF(Z73=AA73,0,IF(Z73&gt;AA73,1,2)))</f>
        <v>2</v>
      </c>
      <c r="AC73" s="90" t="n">
        <f aca="false">IF(AB$8="","",IF(AND(Z$8=Z73,AA$8=AA73),5,IF(AB$8=AB73,3,0)))</f>
        <v>0</v>
      </c>
      <c r="AD73" s="89" t="n">
        <f aca="false">IF(AC73="","",SUM(U73,Y73,AC73))</f>
        <v>3</v>
      </c>
      <c r="AE73" s="84" t="n">
        <v>2</v>
      </c>
      <c r="AF73" s="85" t="n">
        <v>0</v>
      </c>
      <c r="AG73" s="88" t="n">
        <f aca="false">IF(OR(AE73="",AF73=""),"",IF(AE73=AF73,0,IF(AE73&gt;AF73,1,2)))</f>
        <v>1</v>
      </c>
      <c r="AH73" s="87" t="n">
        <f aca="false">IF(AG$8="","",IF(AND(AE$8=AE73,AF$8=AF73),5,IF(AG$8=AG73,3,0)))</f>
        <v>3</v>
      </c>
      <c r="AI73" s="84" t="n">
        <v>2</v>
      </c>
      <c r="AJ73" s="85" t="n">
        <v>2</v>
      </c>
      <c r="AK73" s="88" t="n">
        <f aca="false">IF(OR(AI73="",AJ73=""),"",IF(AI73=AJ73,0,IF(AI73&gt;AJ73,1,2)))</f>
        <v>0</v>
      </c>
      <c r="AL73" s="90" t="n">
        <f aca="false">IF(AK$8="","",IF(AND(AI$8=AI73,AJ$8=AJ73),5,IF(AK$8=AK73,3,0)))</f>
        <v>3</v>
      </c>
      <c r="AM73" s="89" t="n">
        <f aca="false">IF(AL73="","",SUM(AD73,AH73,AL73))</f>
        <v>9</v>
      </c>
      <c r="AN73" s="84" t="n">
        <v>0</v>
      </c>
      <c r="AO73" s="85" t="n">
        <v>3</v>
      </c>
      <c r="AP73" s="88" t="n">
        <f aca="false">IF(OR(AN73="",AO73=""),"",IF(AN73=AO73,0,IF(AN73&gt;AO73,1,2)))</f>
        <v>2</v>
      </c>
      <c r="AQ73" s="87" t="n">
        <f aca="false">IF(AP$8="","",IF(AND(AN$8=AN73,AO$8=AO73),5,IF(AP$8=AP73,3,0)))</f>
        <v>0</v>
      </c>
      <c r="AR73" s="84" t="n">
        <v>2</v>
      </c>
      <c r="AS73" s="85" t="n">
        <v>0</v>
      </c>
      <c r="AT73" s="88" t="n">
        <f aca="false">IF(OR(AR73="",AS73=""),"",IF(AR73=AS73,0,IF(AR73&gt;AS73,1,2)))</f>
        <v>1</v>
      </c>
      <c r="AU73" s="90" t="n">
        <f aca="false">IF(AT$8="","",IF(AND(AR$8=AR73,AS$8=AS73),5,IF(AT$8=AT73,3,0)))</f>
        <v>0</v>
      </c>
      <c r="AV73" s="89" t="n">
        <f aca="false">IF(AU73="","",SUM(AM73,AQ73,AU73))</f>
        <v>9</v>
      </c>
      <c r="AW73" s="84" t="n">
        <v>1</v>
      </c>
      <c r="AX73" s="85" t="n">
        <v>1</v>
      </c>
      <c r="AY73" s="88" t="n">
        <f aca="false">IF(OR(AW73="",AX73=""),"",IF(AW73=AX73,0,IF(AW73&gt;AX73,1,2)))</f>
        <v>0</v>
      </c>
      <c r="AZ73" s="87" t="n">
        <f aca="false">IF(AY$8="","",IF(AND(AW$8=AW73,AX$8=AX73),5,IF(AY$8=AY73,3,0)))</f>
        <v>0</v>
      </c>
      <c r="BA73" s="84" t="n">
        <v>0</v>
      </c>
      <c r="BB73" s="85" t="n">
        <v>2</v>
      </c>
      <c r="BC73" s="88" t="n">
        <f aca="false">IF(OR(BA73="",BB73=""),"",IF(BA73=BB73,0,IF(BA73&gt;BB73,1,2)))</f>
        <v>2</v>
      </c>
      <c r="BD73" s="87" t="n">
        <f aca="false">IF(BC$8="","",IF(AND(BA$8=BA73,BB$8=BB73),5,IF(BC$8=BC73,3,0)))</f>
        <v>0</v>
      </c>
      <c r="BE73" s="91" t="n">
        <f aca="false">IF(BD73="","",SUM(AV73,AZ73,BD73))</f>
        <v>9</v>
      </c>
      <c r="BF73" s="84" t="n">
        <v>1</v>
      </c>
      <c r="BG73" s="85" t="n">
        <v>3</v>
      </c>
      <c r="BH73" s="88" t="n">
        <f aca="false">IF(OR(BF73="",BG73=""),"",IF(BF73=BG73,0,IF(BF73&gt;BG73,1,2)))</f>
        <v>2</v>
      </c>
      <c r="BI73" s="87" t="n">
        <f aca="false">IF(BH$8="","",IF(AND(BF$8=BF73,BG$8=BG73),5,IF(BH$8=BH73,3,0)))</f>
        <v>3</v>
      </c>
      <c r="BJ73" s="84" t="n">
        <v>2</v>
      </c>
      <c r="BK73" s="85" t="n">
        <v>1</v>
      </c>
      <c r="BL73" s="88" t="n">
        <f aca="false">IF(OR(BJ73="",BK73=""),"",IF(BJ73=BK73,0,IF(BJ73&gt;BK73,1,2)))</f>
        <v>1</v>
      </c>
      <c r="BM73" s="87" t="n">
        <f aca="false">IF(BL$8="","",IF(AND(BJ$8=BJ73,BK$8=BK73),5,IF(BL$8=BL73,3,0)))</f>
        <v>0</v>
      </c>
      <c r="BN73" s="91" t="n">
        <f aca="false">IF(BM73="","",SUM(BE73,BI73,BM73))</f>
        <v>12</v>
      </c>
      <c r="BO73" s="84" t="n">
        <v>1</v>
      </c>
      <c r="BP73" s="85" t="n">
        <v>2</v>
      </c>
      <c r="BQ73" s="88" t="n">
        <f aca="false">IF(OR(BO73="",BP73=""),"",IF(BO73=BP73,0,IF(BO73&gt;BP73,1,2)))</f>
        <v>2</v>
      </c>
      <c r="BR73" s="87" t="n">
        <f aca="false">IF(BQ$8="","",IF(AND(BO$8=BO73,BP$8=BP73),5,IF(BQ$8=BQ73,3,0)))</f>
        <v>0</v>
      </c>
      <c r="BS73" s="84" t="n">
        <v>2</v>
      </c>
      <c r="BT73" s="85" t="n">
        <v>3</v>
      </c>
      <c r="BU73" s="88" t="n">
        <f aca="false">IF(OR(BS73="",BT73=""),"",IF(BS73=BT73,0,IF(BS73&gt;BT73,1,2)))</f>
        <v>2</v>
      </c>
      <c r="BV73" s="87" t="n">
        <f aca="false">IF(BU$8="","",IF(AND(BS$8=BS73,BT$8=BT73),5,IF(BU$8=BU73,3,0)))</f>
        <v>5</v>
      </c>
      <c r="BW73" s="91" t="n">
        <f aca="false">IF(BV73="","",SUM(BN73,BR73,BV73))</f>
        <v>17</v>
      </c>
      <c r="BX73" s="84" t="n">
        <v>1</v>
      </c>
      <c r="BY73" s="85" t="n">
        <v>2</v>
      </c>
      <c r="BZ73" s="88" t="n">
        <f aca="false">IF(OR(BX73="",BY73=""),"",IF(BX73=BY73,0,IF(BX73&gt;BY73,1,2)))</f>
        <v>2</v>
      </c>
      <c r="CA73" s="87" t="n">
        <f aca="false">IF(BZ$8="","",IF(AND(BX$8=BX73,BY$8=BY73),5,IF(BZ$8=BZ73,3,0)))</f>
        <v>0</v>
      </c>
      <c r="CB73" s="84" t="n">
        <v>2</v>
      </c>
      <c r="CC73" s="85" t="n">
        <v>3</v>
      </c>
      <c r="CD73" s="88" t="n">
        <f aca="false">IF(OR(CB73="",CC73=""),"",IF(CB73=CC73,0,IF(CB73&gt;CC73,1,2)))</f>
        <v>2</v>
      </c>
      <c r="CE73" s="87" t="n">
        <f aca="false">IF(CD$8="","",IF(AND(CB$8=CB73,CC$8=CC73),5,IF(CD$8=CD73,3,0)))</f>
        <v>3</v>
      </c>
      <c r="CF73" s="91" t="n">
        <f aca="false">IF(CE73="","",SUM(BW73,CA73,CE73))</f>
        <v>20</v>
      </c>
      <c r="CG73" s="84" t="n">
        <v>1</v>
      </c>
      <c r="CH73" s="85" t="n">
        <v>2</v>
      </c>
      <c r="CI73" s="88" t="n">
        <f aca="false">IF(OR(CG73="",CH73=""),"",IF(CG73=CH73,0,IF(CG73&gt;CH73,1,2)))</f>
        <v>2</v>
      </c>
      <c r="CJ73" s="87" t="n">
        <f aca="false">IF(CI$8="","",IF(AND(CG$8=CG73,CH$8=CH73),5,IF(CI$8=CI73,3,0)))</f>
        <v>3</v>
      </c>
      <c r="CK73" s="84" t="n">
        <v>3</v>
      </c>
      <c r="CL73" s="85" t="n">
        <v>3</v>
      </c>
      <c r="CM73" s="92" t="n">
        <f aca="false">IF(OR(CK73="",CL73=""),"",IF(CK73=CL73,0,IF(CK73&gt;CL73,1,2)))</f>
        <v>0</v>
      </c>
      <c r="CN73" s="87" t="n">
        <f aca="false">IF(CM$8="","",IF(AND(CK$8=CK73,CL$8=CL73),5,IF(CM$8=CM73,3,0)))</f>
        <v>0</v>
      </c>
      <c r="CO73" s="91" t="n">
        <f aca="false">IF(CN73="","",SUM(CF73,CJ73,CN73))</f>
        <v>23</v>
      </c>
      <c r="CP73" s="84" t="n">
        <v>2</v>
      </c>
      <c r="CQ73" s="85" t="n">
        <v>0</v>
      </c>
      <c r="CR73" s="88" t="n">
        <f aca="false">IF(OR(CP73="",CQ73=""),"",IF(CP73=CQ73,0,IF(CP73&gt;CQ73,1,2)))</f>
        <v>1</v>
      </c>
      <c r="CS73" s="87" t="n">
        <f aca="false">IF(CR$8="","",IF(AND(CP$8=CP73,CQ$8=CQ73),5,IF(CR$8=CR73,3,0)))</f>
        <v>3</v>
      </c>
      <c r="CT73" s="84" t="n">
        <v>3</v>
      </c>
      <c r="CU73" s="85" t="n">
        <v>1</v>
      </c>
      <c r="CV73" s="88" t="n">
        <f aca="false">IF(OR(CT73="",CU73=""),"",IF(CT73=CU73,0,IF(CT73&gt;CU73,1,2)))</f>
        <v>1</v>
      </c>
      <c r="CW73" s="87" t="n">
        <f aca="false">IF(CV$8="","",IF(AND(CT$8=CT73,CU$8=CU73),5,IF(CV$8=CV73,3,0)))</f>
        <v>0</v>
      </c>
      <c r="CX73" s="91" t="n">
        <f aca="false">IF(CW73="","",SUM(CO73,CS73,CW73))</f>
        <v>26</v>
      </c>
      <c r="CY73" s="84" t="n">
        <v>2</v>
      </c>
      <c r="CZ73" s="85" t="n">
        <v>1</v>
      </c>
      <c r="DA73" s="88" t="n">
        <f aca="false">IF(OR(CY73="",CZ73=""),"",IF(CY73=CZ73,0,IF(CY73&gt;CZ73,1,2)))</f>
        <v>1</v>
      </c>
      <c r="DB73" s="87" t="n">
        <f aca="false">IF(DA$8="","",IF(AND(CY$8=CY73,CZ$8=CZ73),5,IF(DA$8=DA73,3,0)))</f>
        <v>3</v>
      </c>
      <c r="DC73" s="84" t="n">
        <v>1</v>
      </c>
      <c r="DD73" s="85" t="n">
        <v>1</v>
      </c>
      <c r="DE73" s="88" t="n">
        <f aca="false">IF(OR(DC73="",DD73=""),"",IF(DC73=DD73,0,IF(DC73&gt;DD73,1,2)))</f>
        <v>0</v>
      </c>
      <c r="DF73" s="87" t="n">
        <f aca="false">IF(DE$8="","",IF(AND(DC$8=DC73,DD$8=DD73),5,IF(DE$8=DE73,3,0)))</f>
        <v>0</v>
      </c>
      <c r="DG73" s="91" t="n">
        <f aca="false">IF(DF73="","",SUM(CX73,DB73,DF73))</f>
        <v>29</v>
      </c>
      <c r="DH73" s="93" t="s">
        <v>26</v>
      </c>
      <c r="DI73" s="94" t="n">
        <f aca="false">IF(DH$8="","",IF(OR(EXACT(DH73,DH$8),EXACT(DH73,DJ$8)),5,0))</f>
        <v>5</v>
      </c>
      <c r="DJ73" s="95" t="s">
        <v>29</v>
      </c>
      <c r="DK73" s="94" t="n">
        <f aca="false">IF(DJ$8="","",IF(OR(EXACT(DJ73,DJ$8),EXACT(DJ73,DH$8)),5,0))</f>
        <v>0</v>
      </c>
      <c r="DL73" s="95" t="s">
        <v>34</v>
      </c>
      <c r="DM73" s="94" t="n">
        <f aca="false">IF(DL$8="","",IF(OR(EXACT(DL73,DL$8),EXACT(DL73,DN$8)),5,0))</f>
        <v>5</v>
      </c>
      <c r="DN73" s="95" t="s">
        <v>35</v>
      </c>
      <c r="DO73" s="94" t="n">
        <f aca="false">IF(DN$8="","",IF(OR(EXACT(DN73,DN$8),EXACT(DN73,DL$8)),5,0))</f>
        <v>5</v>
      </c>
      <c r="DP73" s="95" t="s">
        <v>37</v>
      </c>
      <c r="DQ73" s="94" t="n">
        <f aca="false">IF(DP$8="","",IF(OR(EXACT(DP73,DP$8),EXACT(DP73,DR$8)),5,0))</f>
        <v>5</v>
      </c>
      <c r="DR73" s="95" t="s">
        <v>38</v>
      </c>
      <c r="DS73" s="94" t="n">
        <f aca="false">IF(DR$8="","",IF(OR(EXACT(DR73,DR$8),EXACT(DR73,DP$8)),5,0))</f>
        <v>0</v>
      </c>
      <c r="DT73" s="95" t="s">
        <v>42</v>
      </c>
      <c r="DU73" s="94" t="n">
        <f aca="false">IF(DT$8="","",IF(OR(EXACT(DT73,DT$8),EXACT(DT73,DV$8)),5,0))</f>
        <v>5</v>
      </c>
      <c r="DV73" s="95" t="s">
        <v>44</v>
      </c>
      <c r="DW73" s="94" t="n">
        <f aca="false">IF(DV$8="","",IF(OR(EXACT(DV73,DV$8),EXACT(DV73,DT$8)),5,0))</f>
        <v>0</v>
      </c>
      <c r="DX73" s="96" t="n">
        <f aca="false">IF(DV$8="","",SUM(DI73,DK73,DM73,DO73,DQ73,DS73,DU73,DW73))</f>
        <v>25</v>
      </c>
      <c r="DY73" s="89" t="n">
        <f aca="false">IF(DX73="","",SUM(DG73,DX73))</f>
        <v>54</v>
      </c>
      <c r="DZ73" s="93" t="s">
        <v>26</v>
      </c>
      <c r="EA73" s="94" t="n">
        <f aca="false">IF(DZ$8="","",IF(OR(EXACT(DZ73,DZ$8),EXACT(DZ73,EB$8)),5,0))</f>
        <v>5</v>
      </c>
      <c r="EB73" s="95" t="s">
        <v>34</v>
      </c>
      <c r="EC73" s="94" t="n">
        <f aca="false">IF(EB$8="","",IF(OR(EXACT(EB73,EB$8),EXACT(EB73,DZ$8)),5,0))</f>
        <v>0</v>
      </c>
      <c r="ED73" s="95" t="s">
        <v>37</v>
      </c>
      <c r="EE73" s="94" t="n">
        <f aca="false">IF(ED$8="","",IF(OR(EXACT(ED73,ED$8),EXACT(ED73,EF$8)),5,0))</f>
        <v>0</v>
      </c>
      <c r="EF73" s="95" t="s">
        <v>38</v>
      </c>
      <c r="EG73" s="94" t="n">
        <f aca="false">IF(EF$8="","",IF(OR(EXACT(EF73,EF$8),EXACT(EF73,ED$8)),5,0))</f>
        <v>0</v>
      </c>
      <c r="EH73" s="96" t="n">
        <f aca="false">IF(EF$8="","",SUM(EA73,EC73,EE73,EG73))</f>
        <v>5</v>
      </c>
      <c r="EI73" s="89" t="n">
        <f aca="false">IF(EH73="","",SUM(DY73,EH73))</f>
        <v>59</v>
      </c>
      <c r="EJ73" s="93" t="s">
        <v>37</v>
      </c>
      <c r="EK73" s="94" t="n">
        <f aca="false">IF(EJ$8="","",IF(OR(EXACT(EJ73,EJ$8),EXACT(EJ73,EL$8)),5,0))</f>
        <v>0</v>
      </c>
      <c r="EL73" s="95" t="s">
        <v>38</v>
      </c>
      <c r="EM73" s="94" t="n">
        <f aca="false">IF(EL$8="","",IF(OR(EXACT(EL73,EL$8),EXACT(EL73,EJ$8)),5,0))</f>
        <v>0</v>
      </c>
      <c r="EN73" s="96" t="n">
        <f aca="false">IF(EL$8="","",SUM(EK73,EM73))</f>
        <v>0</v>
      </c>
      <c r="EO73" s="89" t="n">
        <f aca="false">IF(EN73="","",SUM(EI73,EN73))</f>
        <v>59</v>
      </c>
      <c r="EP73" s="95" t="s">
        <v>37</v>
      </c>
      <c r="EQ73" s="97" t="n">
        <f aca="false">IF(EP$8="","",IF(EXACT(EP73,EP$8),30,0))</f>
        <v>0</v>
      </c>
      <c r="ER73" s="89" t="n">
        <f aca="false">IF(EQ73="","",SUM(EO73,EQ73))</f>
        <v>59</v>
      </c>
      <c r="ET73" s="98" t="n">
        <f aca="false">IF(L73="","",SUM(COUNTIF(G73,"=5"),COUNTIF(K73,"=5")))</f>
        <v>0</v>
      </c>
      <c r="EU73" s="99" t="n">
        <f aca="false">IF(U73="","",SUM(ET73,COUNTIF(P73,"=5"),COUNTIF(T73,"=5")))</f>
        <v>0</v>
      </c>
      <c r="EV73" s="99" t="n">
        <f aca="false">IF(AD73="","",SUM(EU73,COUNTIF(Y73,"=5"),COUNTIF(AC73,"=5")))</f>
        <v>0</v>
      </c>
      <c r="EW73" s="99" t="n">
        <f aca="false">IF(AM73="","",SUM(EV73,COUNTIF(AH73,"=5"),COUNTIF(AL73,"=5")))</f>
        <v>0</v>
      </c>
      <c r="EX73" s="99" t="n">
        <f aca="false">IF(AV73="","",SUM(EW73,COUNTIF(AQ73,"=5"),COUNTIF(AU73,"=5")))</f>
        <v>0</v>
      </c>
      <c r="EY73" s="99" t="n">
        <f aca="false">IF(BE73="","",SUM(EX73,COUNTIF(AZ73,"=5"),COUNTIF(BD73,"=5")))</f>
        <v>0</v>
      </c>
      <c r="EZ73" s="99" t="n">
        <f aca="false">IF(BN73="","",SUM(EY73,COUNTIF(BI73,"=5"),COUNTIF(BM73,"=5")))</f>
        <v>0</v>
      </c>
      <c r="FA73" s="99" t="n">
        <f aca="false">IF(BW73="","",SUM(EZ73,COUNTIF(BR73,"=5"),COUNTIF(BV73,"=5")))</f>
        <v>1</v>
      </c>
      <c r="FB73" s="99" t="n">
        <f aca="false">IF(CF73="","",SUM(FA73,COUNTIF(CA73,"=5"),COUNTIF(CE73,"=5")))</f>
        <v>1</v>
      </c>
      <c r="FC73" s="99" t="n">
        <f aca="false">IF(CO73="","",SUM(FB73,COUNTIF(CJ73,"=5"),COUNTIF(CN73,"=5")))</f>
        <v>1</v>
      </c>
      <c r="FD73" s="99" t="n">
        <f aca="false">IF(CX73="","",SUM(FC73,COUNTIF(CS73,"=5"),COUNTIF(CW73,"=5")))</f>
        <v>1</v>
      </c>
      <c r="FE73" s="99" t="n">
        <f aca="false">IF(DG73="","",SUM(FD73,COUNTIF(DB73,"=5"),COUNTIF(DF73,"=5")))</f>
        <v>1</v>
      </c>
      <c r="FF73" s="94" t="n">
        <f aca="false">MAX(ET73:FE73)</f>
        <v>1</v>
      </c>
      <c r="FG73" s="100" t="n">
        <f aca="false">RANK(FF73,FF$3:FF$137,0)</f>
        <v>57</v>
      </c>
    </row>
    <row r="74" s="2" customFormat="true" ht="10.5" hidden="false" customHeight="false" outlineLevel="0" collapsed="false">
      <c r="A74" s="81" t="s">
        <v>142</v>
      </c>
      <c r="B74" s="82" t="n">
        <f aca="false">MAX(L74,U74,AD74,AM74,AV74,BE74,BN74,BW74,CF74,CO74,CX74,DG74,DY74,EI74,EO74,ER74)</f>
        <v>54</v>
      </c>
      <c r="C74" s="83" t="n">
        <f aca="false">RANK(B74,B$2:B$167,0)</f>
        <v>64</v>
      </c>
      <c r="D74" s="84" t="n">
        <v>3</v>
      </c>
      <c r="E74" s="85" t="n">
        <v>1</v>
      </c>
      <c r="F74" s="86" t="n">
        <f aca="false">IF(OR(D74="",E74=""),"",IF(D74=E74,0,IF(D74&gt;E74,1,2)))</f>
        <v>1</v>
      </c>
      <c r="G74" s="87" t="n">
        <f aca="false">IF(F$8="","",IF(AND(D$8=D74,E$8=E74),5,IF(F$8=F74,3,0)))</f>
        <v>0</v>
      </c>
      <c r="H74" s="84" t="n">
        <v>2</v>
      </c>
      <c r="I74" s="85" t="n">
        <v>0</v>
      </c>
      <c r="J74" s="88" t="n">
        <f aca="false">IF(OR(H74="",I74=""),"",IF(H74=I74,0,IF(H74&gt;I74,1,2)))</f>
        <v>1</v>
      </c>
      <c r="K74" s="87" t="n">
        <f aca="false">IF(J$8="","",IF(AND(H$8=H74,I$8=I74),5,IF(J$8=J74,3,0)))</f>
        <v>3</v>
      </c>
      <c r="L74" s="89" t="n">
        <f aca="false">IF(K74="","",SUM(G74,K74))</f>
        <v>3</v>
      </c>
      <c r="M74" s="84" t="n">
        <v>0</v>
      </c>
      <c r="N74" s="85" t="n">
        <v>2</v>
      </c>
      <c r="O74" s="88" t="n">
        <f aca="false">IF(OR(M74="",N74=""),"",IF(M74=N74,0,IF(M74&gt;N74,1,2)))</f>
        <v>2</v>
      </c>
      <c r="P74" s="87" t="n">
        <f aca="false">IF(O$8="","",IF(AND(M$8=M74,N$8=N74),5,IF(O$8=O74,3,0)))</f>
        <v>0</v>
      </c>
      <c r="Q74" s="84" t="n">
        <v>2</v>
      </c>
      <c r="R74" s="85" t="n">
        <v>1</v>
      </c>
      <c r="S74" s="88" t="n">
        <f aca="false">IF(OR(Q74="",R74=""),"",IF(Q74=R74,0,IF(Q74&gt;R74,1,2)))</f>
        <v>1</v>
      </c>
      <c r="T74" s="90" t="n">
        <f aca="false">IF(S$8="","",IF(AND(Q$8=Q74,R$8=R74),5,IF(S$8=S74,3,0)))</f>
        <v>5</v>
      </c>
      <c r="U74" s="89" t="n">
        <f aca="false">IF(T74="","",SUM(L74,P74,T74))</f>
        <v>8</v>
      </c>
      <c r="V74" s="84" t="n">
        <v>0</v>
      </c>
      <c r="W74" s="85" t="n">
        <v>2</v>
      </c>
      <c r="X74" s="88" t="n">
        <f aca="false">IF(OR(V74="",W74=""),"",IF(V74=W74,0,IF(V74&gt;W74,1,2)))</f>
        <v>2</v>
      </c>
      <c r="Y74" s="87" t="n">
        <f aca="false">IF(X$8="","",IF(AND(V$8=V74,W$8=W74),5,IF(X$8=X74,3,0)))</f>
        <v>0</v>
      </c>
      <c r="Z74" s="84" t="n">
        <v>1</v>
      </c>
      <c r="AA74" s="85" t="n">
        <v>1</v>
      </c>
      <c r="AB74" s="88" t="n">
        <f aca="false">IF(OR(Z74="",AA74=""),"",IF(Z74=AA74,0,IF(Z74&gt;AA74,1,2)))</f>
        <v>0</v>
      </c>
      <c r="AC74" s="90" t="n">
        <f aca="false">IF(AB$8="","",IF(AND(Z$8=Z74,AA$8=AA74),5,IF(AB$8=AB74,3,0)))</f>
        <v>0</v>
      </c>
      <c r="AD74" s="89" t="n">
        <f aca="false">IF(AC74="","",SUM(U74,Y74,AC74))</f>
        <v>8</v>
      </c>
      <c r="AE74" s="84" t="n">
        <v>3</v>
      </c>
      <c r="AF74" s="85" t="n">
        <v>0</v>
      </c>
      <c r="AG74" s="88" t="n">
        <f aca="false">IF(OR(AE74="",AF74=""),"",IF(AE74=AF74,0,IF(AE74&gt;AF74,1,2)))</f>
        <v>1</v>
      </c>
      <c r="AH74" s="87" t="n">
        <f aca="false">IF(AG$8="","",IF(AND(AE$8=AE74,AF$8=AF74),5,IF(AG$8=AG74,3,0)))</f>
        <v>3</v>
      </c>
      <c r="AI74" s="84" t="n">
        <v>1</v>
      </c>
      <c r="AJ74" s="85" t="n">
        <v>1</v>
      </c>
      <c r="AK74" s="88" t="n">
        <f aca="false">IF(OR(AI74="",AJ74=""),"",IF(AI74=AJ74,0,IF(AI74&gt;AJ74,1,2)))</f>
        <v>0</v>
      </c>
      <c r="AL74" s="90" t="n">
        <f aca="false">IF(AK$8="","",IF(AND(AI$8=AI74,AJ$8=AJ74),5,IF(AK$8=AK74,3,0)))</f>
        <v>5</v>
      </c>
      <c r="AM74" s="89" t="n">
        <f aca="false">IF(AL74="","",SUM(AD74,AH74,AL74))</f>
        <v>16</v>
      </c>
      <c r="AN74" s="84" t="n">
        <v>1</v>
      </c>
      <c r="AO74" s="85" t="n">
        <v>2</v>
      </c>
      <c r="AP74" s="88" t="n">
        <f aca="false">IF(OR(AN74="",AO74=""),"",IF(AN74=AO74,0,IF(AN74&gt;AO74,1,2)))</f>
        <v>2</v>
      </c>
      <c r="AQ74" s="87" t="n">
        <f aca="false">IF(AP$8="","",IF(AND(AN$8=AN74,AO$8=AO74),5,IF(AP$8=AP74,3,0)))</f>
        <v>0</v>
      </c>
      <c r="AR74" s="84" t="n">
        <v>4</v>
      </c>
      <c r="AS74" s="85" t="n">
        <v>0</v>
      </c>
      <c r="AT74" s="88" t="n">
        <f aca="false">IF(OR(AR74="",AS74=""),"",IF(AR74=AS74,0,IF(AR74&gt;AS74,1,2)))</f>
        <v>1</v>
      </c>
      <c r="AU74" s="90" t="n">
        <f aca="false">IF(AT$8="","",IF(AND(AR$8=AR74,AS$8=AS74),5,IF(AT$8=AT74,3,0)))</f>
        <v>0</v>
      </c>
      <c r="AV74" s="89" t="n">
        <f aca="false">IF(AU74="","",SUM(AM74,AQ74,AU74))</f>
        <v>16</v>
      </c>
      <c r="AW74" s="84" t="n">
        <v>1</v>
      </c>
      <c r="AX74" s="85" t="n">
        <v>0</v>
      </c>
      <c r="AY74" s="88" t="n">
        <f aca="false">IF(OR(AW74="",AX74=""),"",IF(AW74=AX74,0,IF(AW74&gt;AX74,1,2)))</f>
        <v>1</v>
      </c>
      <c r="AZ74" s="87" t="n">
        <f aca="false">IF(AY$8="","",IF(AND(AW$8=AW74,AX$8=AX74),5,IF(AY$8=AY74,3,0)))</f>
        <v>3</v>
      </c>
      <c r="BA74" s="84" t="n">
        <v>1</v>
      </c>
      <c r="BB74" s="85" t="n">
        <v>1</v>
      </c>
      <c r="BC74" s="88" t="n">
        <f aca="false">IF(OR(BA74="",BB74=""),"",IF(BA74=BB74,0,IF(BA74&gt;BB74,1,2)))</f>
        <v>0</v>
      </c>
      <c r="BD74" s="87" t="n">
        <f aca="false">IF(BC$8="","",IF(AND(BA$8=BA74,BB$8=BB74),5,IF(BC$8=BC74,3,0)))</f>
        <v>3</v>
      </c>
      <c r="BE74" s="91" t="n">
        <f aca="false">IF(BD74="","",SUM(AV74,AZ74,BD74))</f>
        <v>22</v>
      </c>
      <c r="BF74" s="84" t="n">
        <v>0</v>
      </c>
      <c r="BG74" s="85" t="n">
        <v>1</v>
      </c>
      <c r="BH74" s="88" t="n">
        <f aca="false">IF(OR(BF74="",BG74=""),"",IF(BF74=BG74,0,IF(BF74&gt;BG74,1,2)))</f>
        <v>2</v>
      </c>
      <c r="BI74" s="87" t="n">
        <f aca="false">IF(BH$8="","",IF(AND(BF$8=BF74,BG$8=BG74),5,IF(BH$8=BH74,3,0)))</f>
        <v>3</v>
      </c>
      <c r="BJ74" s="84" t="n">
        <v>2</v>
      </c>
      <c r="BK74" s="85" t="n">
        <v>1</v>
      </c>
      <c r="BL74" s="88" t="n">
        <f aca="false">IF(OR(BJ74="",BK74=""),"",IF(BJ74=BK74,0,IF(BJ74&gt;BK74,1,2)))</f>
        <v>1</v>
      </c>
      <c r="BM74" s="87" t="n">
        <f aca="false">IF(BL$8="","",IF(AND(BJ$8=BJ74,BK$8=BK74),5,IF(BL$8=BL74,3,0)))</f>
        <v>0</v>
      </c>
      <c r="BN74" s="91" t="n">
        <f aca="false">IF(BM74="","",SUM(BE74,BI74,BM74))</f>
        <v>25</v>
      </c>
      <c r="BO74" s="84" t="n">
        <v>0</v>
      </c>
      <c r="BP74" s="85" t="n">
        <v>3</v>
      </c>
      <c r="BQ74" s="88" t="n">
        <f aca="false">IF(OR(BO74="",BP74=""),"",IF(BO74=BP74,0,IF(BO74&gt;BP74,1,2)))</f>
        <v>2</v>
      </c>
      <c r="BR74" s="87" t="n">
        <f aca="false">IF(BQ$8="","",IF(AND(BO$8=BO74,BP$8=BP74),5,IF(BQ$8=BQ74,3,0)))</f>
        <v>0</v>
      </c>
      <c r="BS74" s="84" t="n">
        <v>2</v>
      </c>
      <c r="BT74" s="85" t="n">
        <v>1</v>
      </c>
      <c r="BU74" s="88" t="n">
        <f aca="false">IF(OR(BS74="",BT74=""),"",IF(BS74=BT74,0,IF(BS74&gt;BT74,1,2)))</f>
        <v>1</v>
      </c>
      <c r="BV74" s="87" t="n">
        <f aca="false">IF(BU$8="","",IF(AND(BS$8=BS74,BT$8=BT74),5,IF(BU$8=BU74,3,0)))</f>
        <v>0</v>
      </c>
      <c r="BW74" s="91" t="n">
        <f aca="false">IF(BV74="","",SUM(BN74,BR74,BV74))</f>
        <v>25</v>
      </c>
      <c r="BX74" s="84" t="n">
        <v>2</v>
      </c>
      <c r="BY74" s="85" t="n">
        <v>1</v>
      </c>
      <c r="BZ74" s="88" t="n">
        <f aca="false">IF(OR(BX74="",BY74=""),"",IF(BX74=BY74,0,IF(BX74&gt;BY74,1,2)))</f>
        <v>1</v>
      </c>
      <c r="CA74" s="87" t="n">
        <f aca="false">IF(BZ$8="","",IF(AND(BX$8=BX74,BY$8=BY74),5,IF(BZ$8=BZ74,3,0)))</f>
        <v>5</v>
      </c>
      <c r="CB74" s="84" t="n">
        <v>2</v>
      </c>
      <c r="CC74" s="85" t="n">
        <v>0</v>
      </c>
      <c r="CD74" s="88" t="n">
        <f aca="false">IF(OR(CB74="",CC74=""),"",IF(CB74=CC74,0,IF(CB74&gt;CC74,1,2)))</f>
        <v>1</v>
      </c>
      <c r="CE74" s="87" t="n">
        <f aca="false">IF(CD$8="","",IF(AND(CB$8=CB74,CC$8=CC74),5,IF(CD$8=CD74,3,0)))</f>
        <v>0</v>
      </c>
      <c r="CF74" s="91" t="n">
        <f aca="false">IF(CE74="","",SUM(BW74,CA74,CE74))</f>
        <v>30</v>
      </c>
      <c r="CG74" s="84" t="n">
        <v>0</v>
      </c>
      <c r="CH74" s="85" t="n">
        <v>2</v>
      </c>
      <c r="CI74" s="88" t="n">
        <f aca="false">IF(OR(CG74="",CH74=""),"",IF(CG74=CH74,0,IF(CG74&gt;CH74,1,2)))</f>
        <v>2</v>
      </c>
      <c r="CJ74" s="87" t="n">
        <f aca="false">IF(CI$8="","",IF(AND(CG$8=CG74,CH$8=CH74),5,IF(CI$8=CI74,3,0)))</f>
        <v>3</v>
      </c>
      <c r="CK74" s="84" t="n">
        <v>1</v>
      </c>
      <c r="CL74" s="85" t="n">
        <v>0</v>
      </c>
      <c r="CM74" s="92" t="n">
        <f aca="false">IF(OR(CK74="",CL74=""),"",IF(CK74=CL74,0,IF(CK74&gt;CL74,1,2)))</f>
        <v>1</v>
      </c>
      <c r="CN74" s="87" t="n">
        <f aca="false">IF(CM$8="","",IF(AND(CK$8=CK74,CL$8=CL74),5,IF(CM$8=CM74,3,0)))</f>
        <v>0</v>
      </c>
      <c r="CO74" s="91" t="n">
        <f aca="false">IF(CN74="","",SUM(CF74,CJ74,CN74))</f>
        <v>33</v>
      </c>
      <c r="CP74" s="84" t="n">
        <v>1</v>
      </c>
      <c r="CQ74" s="85" t="n">
        <v>0</v>
      </c>
      <c r="CR74" s="88" t="n">
        <f aca="false">IF(OR(CP74="",CQ74=""),"",IF(CP74=CQ74,0,IF(CP74&gt;CQ74,1,2)))</f>
        <v>1</v>
      </c>
      <c r="CS74" s="87" t="n">
        <f aca="false">IF(CR$8="","",IF(AND(CP$8=CP74,CQ$8=CQ74),5,IF(CR$8=CR74,3,0)))</f>
        <v>3</v>
      </c>
      <c r="CT74" s="84" t="n">
        <v>0</v>
      </c>
      <c r="CU74" s="85" t="n">
        <v>2</v>
      </c>
      <c r="CV74" s="88" t="n">
        <f aca="false">IF(OR(CT74="",CU74=""),"",IF(CT74=CU74,0,IF(CT74&gt;CU74,1,2)))</f>
        <v>2</v>
      </c>
      <c r="CW74" s="87" t="n">
        <f aca="false">IF(CV$8="","",IF(AND(CT$8=CT74,CU$8=CU74),5,IF(CV$8=CV74,3,0)))</f>
        <v>0</v>
      </c>
      <c r="CX74" s="91" t="n">
        <f aca="false">IF(CW74="","",SUM(CO74,CS74,CW74))</f>
        <v>36</v>
      </c>
      <c r="CY74" s="84" t="n">
        <v>2</v>
      </c>
      <c r="CZ74" s="85" t="n">
        <v>0</v>
      </c>
      <c r="DA74" s="88" t="n">
        <f aca="false">IF(OR(CY74="",CZ74=""),"",IF(CY74=CZ74,0,IF(CY74&gt;CZ74,1,2)))</f>
        <v>1</v>
      </c>
      <c r="DB74" s="87" t="n">
        <f aca="false">IF(DA$8="","",IF(AND(CY$8=CY74,CZ$8=CZ74),5,IF(DA$8=DA74,3,0)))</f>
        <v>3</v>
      </c>
      <c r="DC74" s="84" t="n">
        <v>3</v>
      </c>
      <c r="DD74" s="85" t="n">
        <v>1</v>
      </c>
      <c r="DE74" s="88" t="n">
        <f aca="false">IF(OR(DC74="",DD74=""),"",IF(DC74=DD74,0,IF(DC74&gt;DD74,1,2)))</f>
        <v>1</v>
      </c>
      <c r="DF74" s="87" t="n">
        <f aca="false">IF(DE$8="","",IF(AND(DC$8=DC74,DD$8=DD74),5,IF(DE$8=DE74,3,0)))</f>
        <v>0</v>
      </c>
      <c r="DG74" s="91" t="n">
        <f aca="false">IF(DF74="","",SUM(CX74,DB74,DF74))</f>
        <v>39</v>
      </c>
      <c r="DH74" s="93" t="s">
        <v>29</v>
      </c>
      <c r="DI74" s="94" t="n">
        <f aca="false">IF(DH$8="","",IF(OR(EXACT(DH74,DH$8),EXACT(DH74,DJ$8)),5,0))</f>
        <v>0</v>
      </c>
      <c r="DJ74" s="95" t="s">
        <v>30</v>
      </c>
      <c r="DK74" s="94" t="n">
        <f aca="false">IF(DJ$8="","",IF(OR(EXACT(DJ74,DJ$8),EXACT(DJ74,DH$8)),5,0))</f>
        <v>0</v>
      </c>
      <c r="DL74" s="95" t="s">
        <v>34</v>
      </c>
      <c r="DM74" s="94" t="n">
        <f aca="false">IF(DL$8="","",IF(OR(EXACT(DL74,DL$8),EXACT(DL74,DN$8)),5,0))</f>
        <v>5</v>
      </c>
      <c r="DN74" s="95" t="s">
        <v>33</v>
      </c>
      <c r="DO74" s="94" t="n">
        <f aca="false">IF(DN$8="","",IF(OR(EXACT(DN74,DN$8),EXACT(DN74,DL$8)),5,0))</f>
        <v>0</v>
      </c>
      <c r="DP74" s="95" t="s">
        <v>38</v>
      </c>
      <c r="DQ74" s="94" t="n">
        <f aca="false">IF(DP$8="","",IF(OR(EXACT(DP74,DP$8),EXACT(DP74,DR$8)),5,0))</f>
        <v>0</v>
      </c>
      <c r="DR74" s="95" t="s">
        <v>39</v>
      </c>
      <c r="DS74" s="94" t="n">
        <f aca="false">IF(DR$8="","",IF(OR(EXACT(DR74,DR$8),EXACT(DR74,DP$8)),5,0))</f>
        <v>5</v>
      </c>
      <c r="DT74" s="95" t="s">
        <v>44</v>
      </c>
      <c r="DU74" s="94" t="n">
        <f aca="false">IF(DT$8="","",IF(OR(EXACT(DT74,DT$8),EXACT(DT74,DV$8)),5,0))</f>
        <v>0</v>
      </c>
      <c r="DV74" s="95" t="s">
        <v>45</v>
      </c>
      <c r="DW74" s="94" t="n">
        <f aca="false">IF(DV$8="","",IF(OR(EXACT(DV74,DV$8),EXACT(DV74,DT$8)),5,0))</f>
        <v>5</v>
      </c>
      <c r="DX74" s="96" t="n">
        <f aca="false">IF(DV$8="","",SUM(DI74,DK74,DM74,DO74,DQ74,DS74,DU74,DW74))</f>
        <v>15</v>
      </c>
      <c r="DY74" s="89" t="n">
        <f aca="false">IF(DX74="","",SUM(DG74,DX74))</f>
        <v>54</v>
      </c>
      <c r="DZ74" s="93" t="s">
        <v>29</v>
      </c>
      <c r="EA74" s="94" t="n">
        <f aca="false">IF(DZ$8="","",IF(OR(EXACT(DZ74,DZ$8),EXACT(DZ74,EB$8)),5,0))</f>
        <v>0</v>
      </c>
      <c r="EB74" s="95" t="s">
        <v>34</v>
      </c>
      <c r="EC74" s="94" t="n">
        <f aca="false">IF(EB$8="","",IF(OR(EXACT(EB74,EB$8),EXACT(EB74,DZ$8)),5,0))</f>
        <v>0</v>
      </c>
      <c r="ED74" s="95" t="s">
        <v>38</v>
      </c>
      <c r="EE74" s="94" t="n">
        <f aca="false">IF(ED$8="","",IF(OR(EXACT(ED74,ED$8),EXACT(ED74,EF$8)),5,0))</f>
        <v>0</v>
      </c>
      <c r="EF74" s="95" t="s">
        <v>44</v>
      </c>
      <c r="EG74" s="94" t="n">
        <f aca="false">IF(EF$8="","",IF(OR(EXACT(EF74,EF$8),EXACT(EF74,ED$8)),5,0))</f>
        <v>0</v>
      </c>
      <c r="EH74" s="96" t="n">
        <f aca="false">IF(EF$8="","",SUM(EA74,EC74,EE74,EG74))</f>
        <v>0</v>
      </c>
      <c r="EI74" s="89" t="n">
        <f aca="false">IF(EH74="","",SUM(DY74,EH74))</f>
        <v>54</v>
      </c>
      <c r="EJ74" s="93" t="s">
        <v>29</v>
      </c>
      <c r="EK74" s="94" t="n">
        <f aca="false">IF(EJ$8="","",IF(OR(EXACT(EJ74,EJ$8),EXACT(EJ74,EL$8)),5,0))</f>
        <v>0</v>
      </c>
      <c r="EL74" s="95" t="s">
        <v>44</v>
      </c>
      <c r="EM74" s="94" t="n">
        <f aca="false">IF(EL$8="","",IF(OR(EXACT(EL74,EL$8),EXACT(EL74,EJ$8)),5,0))</f>
        <v>0</v>
      </c>
      <c r="EN74" s="96" t="n">
        <f aca="false">IF(EL$8="","",SUM(EK74,EM74))</f>
        <v>0</v>
      </c>
      <c r="EO74" s="89" t="n">
        <f aca="false">IF(EN74="","",SUM(EI74,EN74))</f>
        <v>54</v>
      </c>
      <c r="EP74" s="95" t="s">
        <v>44</v>
      </c>
      <c r="EQ74" s="97" t="n">
        <f aca="false">IF(EP$8="","",IF(EXACT(EP74,EP$8),30,0))</f>
        <v>0</v>
      </c>
      <c r="ER74" s="89" t="n">
        <f aca="false">IF(EQ74="","",SUM(EO74,EQ74))</f>
        <v>54</v>
      </c>
      <c r="ET74" s="98" t="n">
        <f aca="false">IF(L74="","",SUM(COUNTIF(G74,"=5"),COUNTIF(K74,"=5")))</f>
        <v>0</v>
      </c>
      <c r="EU74" s="99" t="n">
        <f aca="false">IF(U74="","",SUM(ET74,COUNTIF(P74,"=5"),COUNTIF(T74,"=5")))</f>
        <v>1</v>
      </c>
      <c r="EV74" s="99" t="n">
        <f aca="false">IF(AD74="","",SUM(EU74,COUNTIF(Y74,"=5"),COUNTIF(AC74,"=5")))</f>
        <v>1</v>
      </c>
      <c r="EW74" s="99" t="n">
        <f aca="false">IF(AM74="","",SUM(EV74,COUNTIF(AH74,"=5"),COUNTIF(AL74,"=5")))</f>
        <v>2</v>
      </c>
      <c r="EX74" s="99" t="n">
        <f aca="false">IF(AV74="","",SUM(EW74,COUNTIF(AQ74,"=5"),COUNTIF(AU74,"=5")))</f>
        <v>2</v>
      </c>
      <c r="EY74" s="99" t="n">
        <f aca="false">IF(BE74="","",SUM(EX74,COUNTIF(AZ74,"=5"),COUNTIF(BD74,"=5")))</f>
        <v>2</v>
      </c>
      <c r="EZ74" s="99" t="n">
        <f aca="false">IF(BN74="","",SUM(EY74,COUNTIF(BI74,"=5"),COUNTIF(BM74,"=5")))</f>
        <v>2</v>
      </c>
      <c r="FA74" s="99" t="n">
        <f aca="false">IF(BW74="","",SUM(EZ74,COUNTIF(BR74,"=5"),COUNTIF(BV74,"=5")))</f>
        <v>2</v>
      </c>
      <c r="FB74" s="99" t="n">
        <f aca="false">IF(CF74="","",SUM(FA74,COUNTIF(CA74,"=5"),COUNTIF(CE74,"=5")))</f>
        <v>3</v>
      </c>
      <c r="FC74" s="99" t="n">
        <f aca="false">IF(CO74="","",SUM(FB74,COUNTIF(CJ74,"=5"),COUNTIF(CN74,"=5")))</f>
        <v>3</v>
      </c>
      <c r="FD74" s="99" t="n">
        <f aca="false">IF(CX74="","",SUM(FC74,COUNTIF(CS74,"=5"),COUNTIF(CW74,"=5")))</f>
        <v>3</v>
      </c>
      <c r="FE74" s="99" t="n">
        <f aca="false">IF(DG74="","",SUM(FD74,COUNTIF(DB74,"=5"),COUNTIF(DF74,"=5")))</f>
        <v>3</v>
      </c>
      <c r="FF74" s="94" t="n">
        <f aca="false">MAX(ET74:FE74)</f>
        <v>3</v>
      </c>
      <c r="FG74" s="100" t="n">
        <f aca="false">RANK(FF74,FF$3:FF$137,0)</f>
        <v>25</v>
      </c>
    </row>
    <row r="75" s="2" customFormat="true" ht="10.5" hidden="false" customHeight="false" outlineLevel="0" collapsed="false">
      <c r="A75" s="81" t="s">
        <v>143</v>
      </c>
      <c r="B75" s="82" t="n">
        <f aca="false">MAX(L75,U75,AD75,AM75,AV75,BE75,BN75,BW75,CF75,CO75,CX75,DG75,DY75,EI75,EO75,ER75)</f>
        <v>54</v>
      </c>
      <c r="C75" s="83" t="n">
        <f aca="false">RANK(B75,B$2:B$167,0)</f>
        <v>64</v>
      </c>
      <c r="D75" s="84" t="n">
        <v>2</v>
      </c>
      <c r="E75" s="85" t="n">
        <v>0</v>
      </c>
      <c r="F75" s="86" t="n">
        <f aca="false">IF(OR(D75="",E75=""),"",IF(D75=E75,0,IF(D75&gt;E75,1,2)))</f>
        <v>1</v>
      </c>
      <c r="G75" s="87" t="n">
        <f aca="false">IF(F$8="","",IF(AND(D$8=D75,E$8=E75),5,IF(F$8=F75,3,0)))</f>
        <v>0</v>
      </c>
      <c r="H75" s="84" t="n">
        <v>2</v>
      </c>
      <c r="I75" s="85" t="n">
        <v>1</v>
      </c>
      <c r="J75" s="88" t="n">
        <f aca="false">IF(OR(H75="",I75=""),"",IF(H75=I75,0,IF(H75&gt;I75,1,2)))</f>
        <v>1</v>
      </c>
      <c r="K75" s="87" t="n">
        <f aca="false">IF(J$8="","",IF(AND(H$8=H75,I$8=I75),5,IF(J$8=J75,3,0)))</f>
        <v>3</v>
      </c>
      <c r="L75" s="89" t="n">
        <f aca="false">IF(K75="","",SUM(G75,K75))</f>
        <v>3</v>
      </c>
      <c r="M75" s="84" t="n">
        <v>0</v>
      </c>
      <c r="N75" s="85" t="n">
        <v>1</v>
      </c>
      <c r="O75" s="88" t="n">
        <f aca="false">IF(OR(M75="",N75=""),"",IF(M75=N75,0,IF(M75&gt;N75,1,2)))</f>
        <v>2</v>
      </c>
      <c r="P75" s="87" t="n">
        <f aca="false">IF(O$8="","",IF(AND(M$8=M75,N$8=N75),5,IF(O$8=O75,3,0)))</f>
        <v>0</v>
      </c>
      <c r="Q75" s="84" t="n">
        <v>2</v>
      </c>
      <c r="R75" s="85" t="n">
        <v>1</v>
      </c>
      <c r="S75" s="88" t="n">
        <f aca="false">IF(OR(Q75="",R75=""),"",IF(Q75=R75,0,IF(Q75&gt;R75,1,2)))</f>
        <v>1</v>
      </c>
      <c r="T75" s="90" t="n">
        <f aca="false">IF(S$8="","",IF(AND(Q$8=Q75,R$8=R75),5,IF(S$8=S75,3,0)))</f>
        <v>5</v>
      </c>
      <c r="U75" s="89" t="n">
        <f aca="false">IF(T75="","",SUM(L75,P75,T75))</f>
        <v>8</v>
      </c>
      <c r="V75" s="84" t="n">
        <v>1</v>
      </c>
      <c r="W75" s="85" t="n">
        <v>3</v>
      </c>
      <c r="X75" s="88" t="n">
        <f aca="false">IF(OR(V75="",W75=""),"",IF(V75=W75,0,IF(V75&gt;W75,1,2)))</f>
        <v>2</v>
      </c>
      <c r="Y75" s="87" t="n">
        <f aca="false">IF(X$8="","",IF(AND(V$8=V75,W$8=W75),5,IF(X$8=X75,3,0)))</f>
        <v>0</v>
      </c>
      <c r="Z75" s="84" t="n">
        <v>1</v>
      </c>
      <c r="AA75" s="85" t="n">
        <v>1</v>
      </c>
      <c r="AB75" s="88" t="n">
        <f aca="false">IF(OR(Z75="",AA75=""),"",IF(Z75=AA75,0,IF(Z75&gt;AA75,1,2)))</f>
        <v>0</v>
      </c>
      <c r="AC75" s="90" t="n">
        <f aca="false">IF(AB$8="","",IF(AND(Z$8=Z75,AA$8=AA75),5,IF(AB$8=AB75,3,0)))</f>
        <v>0</v>
      </c>
      <c r="AD75" s="89" t="n">
        <f aca="false">IF(AC75="","",SUM(U75,Y75,AC75))</f>
        <v>8</v>
      </c>
      <c r="AE75" s="84" t="n">
        <v>1</v>
      </c>
      <c r="AF75" s="85" t="n">
        <v>2</v>
      </c>
      <c r="AG75" s="88" t="n">
        <f aca="false">IF(OR(AE75="",AF75=""),"",IF(AE75=AF75,0,IF(AE75&gt;AF75,1,2)))</f>
        <v>2</v>
      </c>
      <c r="AH75" s="87" t="n">
        <f aca="false">IF(AG$8="","",IF(AND(AE$8=AE75,AF$8=AF75),5,IF(AG$8=AG75,3,0)))</f>
        <v>0</v>
      </c>
      <c r="AI75" s="84" t="n">
        <v>1</v>
      </c>
      <c r="AJ75" s="85" t="n">
        <v>1</v>
      </c>
      <c r="AK75" s="88" t="n">
        <f aca="false">IF(OR(AI75="",AJ75=""),"",IF(AI75=AJ75,0,IF(AI75&gt;AJ75,1,2)))</f>
        <v>0</v>
      </c>
      <c r="AL75" s="90" t="n">
        <f aca="false">IF(AK$8="","",IF(AND(AI$8=AI75,AJ$8=AJ75),5,IF(AK$8=AK75,3,0)))</f>
        <v>5</v>
      </c>
      <c r="AM75" s="89" t="n">
        <f aca="false">IF(AL75="","",SUM(AD75,AH75,AL75))</f>
        <v>13</v>
      </c>
      <c r="AN75" s="84" t="n">
        <v>0</v>
      </c>
      <c r="AO75" s="85" t="n">
        <v>1</v>
      </c>
      <c r="AP75" s="88" t="n">
        <f aca="false">IF(OR(AN75="",AO75=""),"",IF(AN75=AO75,0,IF(AN75&gt;AO75,1,2)))</f>
        <v>2</v>
      </c>
      <c r="AQ75" s="87" t="n">
        <f aca="false">IF(AP$8="","",IF(AND(AN$8=AN75,AO$8=AO75),5,IF(AP$8=AP75,3,0)))</f>
        <v>0</v>
      </c>
      <c r="AR75" s="84" t="n">
        <v>1</v>
      </c>
      <c r="AS75" s="85" t="n">
        <v>1</v>
      </c>
      <c r="AT75" s="88" t="n">
        <f aca="false">IF(OR(AR75="",AS75=""),"",IF(AR75=AS75,0,IF(AR75&gt;AS75,1,2)))</f>
        <v>0</v>
      </c>
      <c r="AU75" s="90" t="n">
        <f aca="false">IF(AT$8="","",IF(AND(AR$8=AR75,AS$8=AS75),5,IF(AT$8=AT75,3,0)))</f>
        <v>0</v>
      </c>
      <c r="AV75" s="89" t="n">
        <f aca="false">IF(AU75="","",SUM(AM75,AQ75,AU75))</f>
        <v>13</v>
      </c>
      <c r="AW75" s="84" t="n">
        <v>2</v>
      </c>
      <c r="AX75" s="85" t="n">
        <v>0</v>
      </c>
      <c r="AY75" s="88" t="n">
        <f aca="false">IF(OR(AW75="",AX75=""),"",IF(AW75=AX75,0,IF(AW75&gt;AX75,1,2)))</f>
        <v>1</v>
      </c>
      <c r="AZ75" s="87" t="n">
        <f aca="false">IF(AY$8="","",IF(AND(AW$8=AW75,AX$8=AX75),5,IF(AY$8=AY75,3,0)))</f>
        <v>3</v>
      </c>
      <c r="BA75" s="84" t="n">
        <v>0</v>
      </c>
      <c r="BB75" s="85" t="n">
        <v>3</v>
      </c>
      <c r="BC75" s="88" t="n">
        <f aca="false">IF(OR(BA75="",BB75=""),"",IF(BA75=BB75,0,IF(BA75&gt;BB75,1,2)))</f>
        <v>2</v>
      </c>
      <c r="BD75" s="87" t="n">
        <f aca="false">IF(BC$8="","",IF(AND(BA$8=BA75,BB$8=BB75),5,IF(BC$8=BC75,3,0)))</f>
        <v>0</v>
      </c>
      <c r="BE75" s="91" t="n">
        <f aca="false">IF(BD75="","",SUM(AV75,AZ75,BD75))</f>
        <v>16</v>
      </c>
      <c r="BF75" s="84" t="n">
        <v>2</v>
      </c>
      <c r="BG75" s="85" t="n">
        <v>1</v>
      </c>
      <c r="BH75" s="88" t="n">
        <f aca="false">IF(OR(BF75="",BG75=""),"",IF(BF75=BG75,0,IF(BF75&gt;BG75,1,2)))</f>
        <v>1</v>
      </c>
      <c r="BI75" s="87" t="n">
        <f aca="false">IF(BH$8="","",IF(AND(BF$8=BF75,BG$8=BG75),5,IF(BH$8=BH75,3,0)))</f>
        <v>0</v>
      </c>
      <c r="BJ75" s="84" t="n">
        <v>2</v>
      </c>
      <c r="BK75" s="85" t="n">
        <v>1</v>
      </c>
      <c r="BL75" s="88" t="n">
        <f aca="false">IF(OR(BJ75="",BK75=""),"",IF(BJ75=BK75,0,IF(BJ75&gt;BK75,1,2)))</f>
        <v>1</v>
      </c>
      <c r="BM75" s="87" t="n">
        <f aca="false">IF(BL$8="","",IF(AND(BJ$8=BJ75,BK$8=BK75),5,IF(BL$8=BL75,3,0)))</f>
        <v>0</v>
      </c>
      <c r="BN75" s="91" t="n">
        <f aca="false">IF(BM75="","",SUM(BE75,BI75,BM75))</f>
        <v>16</v>
      </c>
      <c r="BO75" s="84" t="n">
        <v>0</v>
      </c>
      <c r="BP75" s="85" t="n">
        <v>2</v>
      </c>
      <c r="BQ75" s="88" t="n">
        <f aca="false">IF(OR(BO75="",BP75=""),"",IF(BO75=BP75,0,IF(BO75&gt;BP75,1,2)))</f>
        <v>2</v>
      </c>
      <c r="BR75" s="87" t="n">
        <f aca="false">IF(BQ$8="","",IF(AND(BO$8=BO75,BP$8=BP75),5,IF(BQ$8=BQ75,3,0)))</f>
        <v>0</v>
      </c>
      <c r="BS75" s="84" t="n">
        <v>2</v>
      </c>
      <c r="BT75" s="85" t="n">
        <v>2</v>
      </c>
      <c r="BU75" s="88" t="n">
        <f aca="false">IF(OR(BS75="",BT75=""),"",IF(BS75=BT75,0,IF(BS75&gt;BT75,1,2)))</f>
        <v>0</v>
      </c>
      <c r="BV75" s="87" t="n">
        <f aca="false">IF(BU$8="","",IF(AND(BS$8=BS75,BT$8=BT75),5,IF(BU$8=BU75,3,0)))</f>
        <v>0</v>
      </c>
      <c r="BW75" s="91" t="n">
        <f aca="false">IF(BV75="","",SUM(BN75,BR75,BV75))</f>
        <v>16</v>
      </c>
      <c r="BX75" s="84" t="n">
        <v>2</v>
      </c>
      <c r="BY75" s="85" t="n">
        <v>0</v>
      </c>
      <c r="BZ75" s="88" t="n">
        <f aca="false">IF(OR(BX75="",BY75=""),"",IF(BX75=BY75,0,IF(BX75&gt;BY75,1,2)))</f>
        <v>1</v>
      </c>
      <c r="CA75" s="87" t="n">
        <f aca="false">IF(BZ$8="","",IF(AND(BX$8=BX75,BY$8=BY75),5,IF(BZ$8=BZ75,3,0)))</f>
        <v>3</v>
      </c>
      <c r="CB75" s="84" t="n">
        <v>2</v>
      </c>
      <c r="CC75" s="85" t="n">
        <v>1</v>
      </c>
      <c r="CD75" s="88" t="n">
        <f aca="false">IF(OR(CB75="",CC75=""),"",IF(CB75=CC75,0,IF(CB75&gt;CC75,1,2)))</f>
        <v>1</v>
      </c>
      <c r="CE75" s="87" t="n">
        <f aca="false">IF(CD$8="","",IF(AND(CB$8=CB75,CC$8=CC75),5,IF(CD$8=CD75,3,0)))</f>
        <v>0</v>
      </c>
      <c r="CF75" s="91" t="n">
        <f aca="false">IF(CE75="","",SUM(BW75,CA75,CE75))</f>
        <v>19</v>
      </c>
      <c r="CG75" s="84" t="n">
        <v>0</v>
      </c>
      <c r="CH75" s="85" t="n">
        <v>2</v>
      </c>
      <c r="CI75" s="88" t="n">
        <f aca="false">IF(OR(CG75="",CH75=""),"",IF(CG75=CH75,0,IF(CG75&gt;CH75,1,2)))</f>
        <v>2</v>
      </c>
      <c r="CJ75" s="87" t="n">
        <f aca="false">IF(CI$8="","",IF(AND(CG$8=CG75,CH$8=CH75),5,IF(CI$8=CI75,3,0)))</f>
        <v>3</v>
      </c>
      <c r="CK75" s="84" t="n">
        <v>0</v>
      </c>
      <c r="CL75" s="85" t="n">
        <v>1</v>
      </c>
      <c r="CM75" s="92" t="n">
        <f aca="false">IF(OR(CK75="",CL75=""),"",IF(CK75=CL75,0,IF(CK75&gt;CL75,1,2)))</f>
        <v>2</v>
      </c>
      <c r="CN75" s="87" t="n">
        <f aca="false">IF(CM$8="","",IF(AND(CK$8=CK75,CL$8=CL75),5,IF(CM$8=CM75,3,0)))</f>
        <v>3</v>
      </c>
      <c r="CO75" s="91" t="n">
        <f aca="false">IF(CN75="","",SUM(CF75,CJ75,CN75))</f>
        <v>25</v>
      </c>
      <c r="CP75" s="84" t="n">
        <v>2</v>
      </c>
      <c r="CQ75" s="85" t="n">
        <v>0</v>
      </c>
      <c r="CR75" s="88" t="n">
        <f aca="false">IF(OR(CP75="",CQ75=""),"",IF(CP75=CQ75,0,IF(CP75&gt;CQ75,1,2)))</f>
        <v>1</v>
      </c>
      <c r="CS75" s="87" t="n">
        <f aca="false">IF(CR$8="","",IF(AND(CP$8=CP75,CQ$8=CQ75),5,IF(CR$8=CR75,3,0)))</f>
        <v>3</v>
      </c>
      <c r="CT75" s="84" t="n">
        <v>1</v>
      </c>
      <c r="CU75" s="85" t="n">
        <v>1</v>
      </c>
      <c r="CV75" s="88" t="n">
        <f aca="false">IF(OR(CT75="",CU75=""),"",IF(CT75=CU75,0,IF(CT75&gt;CU75,1,2)))</f>
        <v>0</v>
      </c>
      <c r="CW75" s="87" t="n">
        <f aca="false">IF(CV$8="","",IF(AND(CT$8=CT75,CU$8=CU75),5,IF(CV$8=CV75,3,0)))</f>
        <v>3</v>
      </c>
      <c r="CX75" s="91" t="n">
        <f aca="false">IF(CW75="","",SUM(CO75,CS75,CW75))</f>
        <v>31</v>
      </c>
      <c r="CY75" s="84" t="n">
        <v>3</v>
      </c>
      <c r="CZ75" s="85" t="n">
        <v>1</v>
      </c>
      <c r="DA75" s="88" t="n">
        <f aca="false">IF(OR(CY75="",CZ75=""),"",IF(CY75=CZ75,0,IF(CY75&gt;CZ75,1,2)))</f>
        <v>1</v>
      </c>
      <c r="DB75" s="87" t="n">
        <f aca="false">IF(DA$8="","",IF(AND(CY$8=CY75,CZ$8=CZ75),5,IF(DA$8=DA75,3,0)))</f>
        <v>3</v>
      </c>
      <c r="DC75" s="84" t="n">
        <v>2</v>
      </c>
      <c r="DD75" s="85" t="n">
        <v>1</v>
      </c>
      <c r="DE75" s="88" t="n">
        <f aca="false">IF(OR(DC75="",DD75=""),"",IF(DC75=DD75,0,IF(DC75&gt;DD75,1,2)))</f>
        <v>1</v>
      </c>
      <c r="DF75" s="87" t="n">
        <f aca="false">IF(DE$8="","",IF(AND(DC$8=DC75,DD$8=DD75),5,IF(DE$8=DE75,3,0)))</f>
        <v>0</v>
      </c>
      <c r="DG75" s="91" t="n">
        <f aca="false">IF(DF75="","",SUM(CX75,DB75,DF75))</f>
        <v>34</v>
      </c>
      <c r="DH75" s="93" t="s">
        <v>29</v>
      </c>
      <c r="DI75" s="94" t="n">
        <f aca="false">IF(DH$8="","",IF(OR(EXACT(DH75,DH$8),EXACT(DH75,DJ$8)),5,0))</f>
        <v>0</v>
      </c>
      <c r="DJ75" s="95" t="s">
        <v>26</v>
      </c>
      <c r="DK75" s="94" t="n">
        <f aca="false">IF(DJ$8="","",IF(OR(EXACT(DJ75,DJ$8),EXACT(DJ75,DH$8)),5,0))</f>
        <v>5</v>
      </c>
      <c r="DL75" s="95" t="s">
        <v>34</v>
      </c>
      <c r="DM75" s="94" t="n">
        <f aca="false">IF(DL$8="","",IF(OR(EXACT(DL75,DL$8),EXACT(DL75,DN$8)),5,0))</f>
        <v>5</v>
      </c>
      <c r="DN75" s="95" t="s">
        <v>35</v>
      </c>
      <c r="DO75" s="94" t="n">
        <f aca="false">IF(DN$8="","",IF(OR(EXACT(DN75,DN$8),EXACT(DN75,DL$8)),5,0))</f>
        <v>5</v>
      </c>
      <c r="DP75" s="95" t="s">
        <v>38</v>
      </c>
      <c r="DQ75" s="94" t="n">
        <f aca="false">IF(DP$8="","",IF(OR(EXACT(DP75,DP$8),EXACT(DP75,DR$8)),5,0))</f>
        <v>0</v>
      </c>
      <c r="DR75" s="95" t="s">
        <v>40</v>
      </c>
      <c r="DS75" s="94" t="n">
        <f aca="false">IF(DR$8="","",IF(OR(EXACT(DR75,DR$8),EXACT(DR75,DP$8)),5,0))</f>
        <v>0</v>
      </c>
      <c r="DT75" s="95" t="s">
        <v>44</v>
      </c>
      <c r="DU75" s="94" t="n">
        <f aca="false">IF(DT$8="","",IF(OR(EXACT(DT75,DT$8),EXACT(DT75,DV$8)),5,0))</f>
        <v>0</v>
      </c>
      <c r="DV75" s="95" t="s">
        <v>45</v>
      </c>
      <c r="DW75" s="94" t="n">
        <f aca="false">IF(DV$8="","",IF(OR(EXACT(DV75,DV$8),EXACT(DV75,DT$8)),5,0))</f>
        <v>5</v>
      </c>
      <c r="DX75" s="96" t="n">
        <f aca="false">IF(DV$8="","",SUM(DI75,DK75,DM75,DO75,DQ75,DS75,DU75,DW75))</f>
        <v>20</v>
      </c>
      <c r="DY75" s="89" t="n">
        <f aca="false">IF(DX75="","",SUM(DG75,DX75))</f>
        <v>54</v>
      </c>
      <c r="DZ75" s="93" t="s">
        <v>35</v>
      </c>
      <c r="EA75" s="94" t="n">
        <f aca="false">IF(DZ$8="","",IF(OR(EXACT(DZ75,DZ$8),EXACT(DZ75,EB$8)),5,0))</f>
        <v>0</v>
      </c>
      <c r="EB75" s="95" t="s">
        <v>34</v>
      </c>
      <c r="EC75" s="94" t="n">
        <f aca="false">IF(EB$8="","",IF(OR(EXACT(EB75,EB$8),EXACT(EB75,DZ$8)),5,0))</f>
        <v>0</v>
      </c>
      <c r="ED75" s="95" t="s">
        <v>38</v>
      </c>
      <c r="EE75" s="94" t="n">
        <f aca="false">IF(ED$8="","",IF(OR(EXACT(ED75,ED$8),EXACT(ED75,EF$8)),5,0))</f>
        <v>0</v>
      </c>
      <c r="EF75" s="95" t="s">
        <v>44</v>
      </c>
      <c r="EG75" s="94" t="n">
        <f aca="false">IF(EF$8="","",IF(OR(EXACT(EF75,EF$8),EXACT(EF75,ED$8)),5,0))</f>
        <v>0</v>
      </c>
      <c r="EH75" s="96" t="n">
        <f aca="false">IF(EF$8="","",SUM(EA75,EC75,EE75,EG75))</f>
        <v>0</v>
      </c>
      <c r="EI75" s="89" t="n">
        <f aca="false">IF(EH75="","",SUM(DY75,EH75))</f>
        <v>54</v>
      </c>
      <c r="EJ75" s="93" t="s">
        <v>38</v>
      </c>
      <c r="EK75" s="94" t="n">
        <f aca="false">IF(EJ$8="","",IF(OR(EXACT(EJ75,EJ$8),EXACT(EJ75,EL$8)),5,0))</f>
        <v>0</v>
      </c>
      <c r="EL75" s="95" t="s">
        <v>44</v>
      </c>
      <c r="EM75" s="94" t="n">
        <f aca="false">IF(EL$8="","",IF(OR(EXACT(EL75,EL$8),EXACT(EL75,EJ$8)),5,0))</f>
        <v>0</v>
      </c>
      <c r="EN75" s="96" t="n">
        <f aca="false">IF(EL$8="","",SUM(EK75,EM75))</f>
        <v>0</v>
      </c>
      <c r="EO75" s="89" t="n">
        <f aca="false">IF(EN75="","",SUM(EI75,EN75))</f>
        <v>54</v>
      </c>
      <c r="EP75" s="95" t="s">
        <v>44</v>
      </c>
      <c r="EQ75" s="97" t="n">
        <f aca="false">IF(EP$8="","",IF(EXACT(EP75,EP$8),30,0))</f>
        <v>0</v>
      </c>
      <c r="ER75" s="89" t="n">
        <f aca="false">IF(EQ75="","",SUM(EO75,EQ75))</f>
        <v>54</v>
      </c>
      <c r="ET75" s="98" t="n">
        <f aca="false">IF(L75="","",SUM(COUNTIF(G75,"=5"),COUNTIF(K75,"=5")))</f>
        <v>0</v>
      </c>
      <c r="EU75" s="99" t="n">
        <f aca="false">IF(U75="","",SUM(ET75,COUNTIF(P75,"=5"),COUNTIF(T75,"=5")))</f>
        <v>1</v>
      </c>
      <c r="EV75" s="99" t="n">
        <f aca="false">IF(AD75="","",SUM(EU75,COUNTIF(Y75,"=5"),COUNTIF(AC75,"=5")))</f>
        <v>1</v>
      </c>
      <c r="EW75" s="99" t="n">
        <f aca="false">IF(AM75="","",SUM(EV75,COUNTIF(AH75,"=5"),COUNTIF(AL75,"=5")))</f>
        <v>2</v>
      </c>
      <c r="EX75" s="99" t="n">
        <f aca="false">IF(AV75="","",SUM(EW75,COUNTIF(AQ75,"=5"),COUNTIF(AU75,"=5")))</f>
        <v>2</v>
      </c>
      <c r="EY75" s="99" t="n">
        <f aca="false">IF(BE75="","",SUM(EX75,COUNTIF(AZ75,"=5"),COUNTIF(BD75,"=5")))</f>
        <v>2</v>
      </c>
      <c r="EZ75" s="99" t="n">
        <f aca="false">IF(BN75="","",SUM(EY75,COUNTIF(BI75,"=5"),COUNTIF(BM75,"=5")))</f>
        <v>2</v>
      </c>
      <c r="FA75" s="99" t="n">
        <f aca="false">IF(BW75="","",SUM(EZ75,COUNTIF(BR75,"=5"),COUNTIF(BV75,"=5")))</f>
        <v>2</v>
      </c>
      <c r="FB75" s="99" t="n">
        <f aca="false">IF(CF75="","",SUM(FA75,COUNTIF(CA75,"=5"),COUNTIF(CE75,"=5")))</f>
        <v>2</v>
      </c>
      <c r="FC75" s="99" t="n">
        <f aca="false">IF(CO75="","",SUM(FB75,COUNTIF(CJ75,"=5"),COUNTIF(CN75,"=5")))</f>
        <v>2</v>
      </c>
      <c r="FD75" s="99" t="n">
        <f aca="false">IF(CX75="","",SUM(FC75,COUNTIF(CS75,"=5"),COUNTIF(CW75,"=5")))</f>
        <v>2</v>
      </c>
      <c r="FE75" s="99" t="n">
        <f aca="false">IF(DG75="","",SUM(FD75,COUNTIF(DB75,"=5"),COUNTIF(DF75,"=5")))</f>
        <v>2</v>
      </c>
      <c r="FF75" s="94" t="n">
        <f aca="false">MAX(ET75:FE75)</f>
        <v>2</v>
      </c>
      <c r="FG75" s="100" t="n">
        <f aca="false">RANK(FF75,FF$3:FF$137,0)</f>
        <v>39</v>
      </c>
    </row>
    <row r="76" s="2" customFormat="true" ht="10.5" hidden="false" customHeight="false" outlineLevel="0" collapsed="false">
      <c r="A76" s="81" t="s">
        <v>144</v>
      </c>
      <c r="B76" s="82" t="n">
        <f aca="false">MAX(L76,U76,AD76,AM76,AV76,BE76,BN76,BW76,CF76,CO76,CX76,DG76,DY76,EI76,EO76,ER76)</f>
        <v>53</v>
      </c>
      <c r="C76" s="83" t="n">
        <f aca="false">RANK(B76,B$2:B$167,0)</f>
        <v>66</v>
      </c>
      <c r="D76" s="84" t="n">
        <v>1</v>
      </c>
      <c r="E76" s="85" t="n">
        <v>1</v>
      </c>
      <c r="F76" s="86" t="n">
        <f aca="false">IF(OR(D76="",E76=""),"",IF(D76=E76,0,IF(D76&gt;E76,1,2)))</f>
        <v>0</v>
      </c>
      <c r="G76" s="87" t="n">
        <f aca="false">IF(F$8="","",IF(AND(D$8=D76,E$8=E76),5,IF(F$8=F76,3,0)))</f>
        <v>0</v>
      </c>
      <c r="H76" s="84" t="n">
        <v>0</v>
      </c>
      <c r="I76" s="85" t="n">
        <v>0</v>
      </c>
      <c r="J76" s="88" t="n">
        <f aca="false">IF(OR(H76="",I76=""),"",IF(H76=I76,0,IF(H76&gt;I76,1,2)))</f>
        <v>0</v>
      </c>
      <c r="K76" s="87" t="n">
        <f aca="false">IF(J$8="","",IF(AND(H$8=H76,I$8=I76),5,IF(J$8=J76,3,0)))</f>
        <v>0</v>
      </c>
      <c r="L76" s="89" t="n">
        <f aca="false">IF(K76="","",SUM(G76,K76))</f>
        <v>0</v>
      </c>
      <c r="M76" s="84" t="n">
        <v>0</v>
      </c>
      <c r="N76" s="85" t="n">
        <v>1</v>
      </c>
      <c r="O76" s="88" t="n">
        <f aca="false">IF(OR(M76="",N76=""),"",IF(M76=N76,0,IF(M76&gt;N76,1,2)))</f>
        <v>2</v>
      </c>
      <c r="P76" s="87" t="n">
        <f aca="false">IF(O$8="","",IF(AND(M$8=M76,N$8=N76),5,IF(O$8=O76,3,0)))</f>
        <v>0</v>
      </c>
      <c r="Q76" s="84" t="n">
        <v>2</v>
      </c>
      <c r="R76" s="85" t="n">
        <v>0</v>
      </c>
      <c r="S76" s="88" t="n">
        <f aca="false">IF(OR(Q76="",R76=""),"",IF(Q76=R76,0,IF(Q76&gt;R76,1,2)))</f>
        <v>1</v>
      </c>
      <c r="T76" s="90" t="n">
        <f aca="false">IF(S$8="","",IF(AND(Q$8=Q76,R$8=R76),5,IF(S$8=S76,3,0)))</f>
        <v>3</v>
      </c>
      <c r="U76" s="89" t="n">
        <f aca="false">IF(T76="","",SUM(L76,P76,T76))</f>
        <v>3</v>
      </c>
      <c r="V76" s="84" t="n">
        <v>0</v>
      </c>
      <c r="W76" s="85" t="n">
        <v>0</v>
      </c>
      <c r="X76" s="88" t="n">
        <f aca="false">IF(OR(V76="",W76=""),"",IF(V76=W76,0,IF(V76&gt;W76,1,2)))</f>
        <v>0</v>
      </c>
      <c r="Y76" s="87" t="n">
        <f aca="false">IF(X$8="","",IF(AND(V$8=V76,W$8=W76),5,IF(X$8=X76,3,0)))</f>
        <v>5</v>
      </c>
      <c r="Z76" s="84" t="n">
        <v>0</v>
      </c>
      <c r="AA76" s="85" t="n">
        <v>1</v>
      </c>
      <c r="AB76" s="88" t="n">
        <f aca="false">IF(OR(Z76="",AA76=""),"",IF(Z76=AA76,0,IF(Z76&gt;AA76,1,2)))</f>
        <v>2</v>
      </c>
      <c r="AC76" s="90" t="n">
        <f aca="false">IF(AB$8="","",IF(AND(Z$8=Z76,AA$8=AA76),5,IF(AB$8=AB76,3,0)))</f>
        <v>0</v>
      </c>
      <c r="AD76" s="89" t="n">
        <f aca="false">IF(AC76="","",SUM(U76,Y76,AC76))</f>
        <v>8</v>
      </c>
      <c r="AE76" s="84" t="n">
        <v>2</v>
      </c>
      <c r="AF76" s="85" t="n">
        <v>0</v>
      </c>
      <c r="AG76" s="88" t="n">
        <f aca="false">IF(OR(AE76="",AF76=""),"",IF(AE76=AF76,0,IF(AE76&gt;AF76,1,2)))</f>
        <v>1</v>
      </c>
      <c r="AH76" s="87" t="n">
        <f aca="false">IF(AG$8="","",IF(AND(AE$8=AE76,AF$8=AF76),5,IF(AG$8=AG76,3,0)))</f>
        <v>3</v>
      </c>
      <c r="AI76" s="84" t="n">
        <v>0</v>
      </c>
      <c r="AJ76" s="85" t="n">
        <v>2</v>
      </c>
      <c r="AK76" s="88" t="n">
        <f aca="false">IF(OR(AI76="",AJ76=""),"",IF(AI76=AJ76,0,IF(AI76&gt;AJ76,1,2)))</f>
        <v>2</v>
      </c>
      <c r="AL76" s="90" t="n">
        <f aca="false">IF(AK$8="","",IF(AND(AI$8=AI76,AJ$8=AJ76),5,IF(AK$8=AK76,3,0)))</f>
        <v>0</v>
      </c>
      <c r="AM76" s="89" t="n">
        <f aca="false">IF(AL76="","",SUM(AD76,AH76,AL76))</f>
        <v>11</v>
      </c>
      <c r="AN76" s="84" t="n">
        <v>2</v>
      </c>
      <c r="AO76" s="85" t="n">
        <v>1</v>
      </c>
      <c r="AP76" s="88" t="n">
        <f aca="false">IF(OR(AN76="",AO76=""),"",IF(AN76=AO76,0,IF(AN76&gt;AO76,1,2)))</f>
        <v>1</v>
      </c>
      <c r="AQ76" s="87" t="n">
        <f aca="false">IF(AP$8="","",IF(AND(AN$8=AN76,AO$8=AO76),5,IF(AP$8=AP76,3,0)))</f>
        <v>0</v>
      </c>
      <c r="AR76" s="84" t="n">
        <v>0</v>
      </c>
      <c r="AS76" s="85" t="n">
        <v>1</v>
      </c>
      <c r="AT76" s="88" t="n">
        <f aca="false">IF(OR(AR76="",AS76=""),"",IF(AR76=AS76,0,IF(AR76&gt;AS76,1,2)))</f>
        <v>2</v>
      </c>
      <c r="AU76" s="90" t="n">
        <f aca="false">IF(AT$8="","",IF(AND(AR$8=AR76,AS$8=AS76),5,IF(AT$8=AT76,3,0)))</f>
        <v>3</v>
      </c>
      <c r="AV76" s="89" t="n">
        <f aca="false">IF(AU76="","",SUM(AM76,AQ76,AU76))</f>
        <v>14</v>
      </c>
      <c r="AW76" s="84" t="n">
        <v>2</v>
      </c>
      <c r="AX76" s="85" t="n">
        <v>0</v>
      </c>
      <c r="AY76" s="88" t="n">
        <f aca="false">IF(OR(AW76="",AX76=""),"",IF(AW76=AX76,0,IF(AW76&gt;AX76,1,2)))</f>
        <v>1</v>
      </c>
      <c r="AZ76" s="87" t="n">
        <f aca="false">IF(AY$8="","",IF(AND(AW$8=AW76,AX$8=AX76),5,IF(AY$8=AY76,3,0)))</f>
        <v>3</v>
      </c>
      <c r="BA76" s="84" t="n">
        <v>1</v>
      </c>
      <c r="BB76" s="85" t="n">
        <v>2</v>
      </c>
      <c r="BC76" s="88" t="n">
        <f aca="false">IF(OR(BA76="",BB76=""),"",IF(BA76=BB76,0,IF(BA76&gt;BB76,1,2)))</f>
        <v>2</v>
      </c>
      <c r="BD76" s="87" t="n">
        <f aca="false">IF(BC$8="","",IF(AND(BA$8=BA76,BB$8=BB76),5,IF(BC$8=BC76,3,0)))</f>
        <v>0</v>
      </c>
      <c r="BE76" s="91" t="n">
        <f aca="false">IF(BD76="","",SUM(AV76,AZ76,BD76))</f>
        <v>17</v>
      </c>
      <c r="BF76" s="84" t="n">
        <v>1</v>
      </c>
      <c r="BG76" s="85" t="n">
        <v>0</v>
      </c>
      <c r="BH76" s="88" t="n">
        <f aca="false">IF(OR(BF76="",BG76=""),"",IF(BF76=BG76,0,IF(BF76&gt;BG76,1,2)))</f>
        <v>1</v>
      </c>
      <c r="BI76" s="87" t="n">
        <f aca="false">IF(BH$8="","",IF(AND(BF$8=BF76,BG$8=BG76),5,IF(BH$8=BH76,3,0)))</f>
        <v>0</v>
      </c>
      <c r="BJ76" s="84" t="n">
        <v>1</v>
      </c>
      <c r="BK76" s="85" t="n">
        <v>0</v>
      </c>
      <c r="BL76" s="88" t="n">
        <f aca="false">IF(OR(BJ76="",BK76=""),"",IF(BJ76=BK76,0,IF(BJ76&gt;BK76,1,2)))</f>
        <v>1</v>
      </c>
      <c r="BM76" s="87" t="n">
        <f aca="false">IF(BL$8="","",IF(AND(BJ$8=BJ76,BK$8=BK76),5,IF(BL$8=BL76,3,0)))</f>
        <v>0</v>
      </c>
      <c r="BN76" s="91" t="n">
        <f aca="false">IF(BM76="","",SUM(BE76,BI76,BM76))</f>
        <v>17</v>
      </c>
      <c r="BO76" s="84" t="n">
        <v>0</v>
      </c>
      <c r="BP76" s="85" t="n">
        <v>2</v>
      </c>
      <c r="BQ76" s="88" t="n">
        <f aca="false">IF(OR(BO76="",BP76=""),"",IF(BO76=BP76,0,IF(BO76&gt;BP76,1,2)))</f>
        <v>2</v>
      </c>
      <c r="BR76" s="87" t="n">
        <f aca="false">IF(BQ$8="","",IF(AND(BO$8=BO76,BP$8=BP76),5,IF(BQ$8=BQ76,3,0)))</f>
        <v>0</v>
      </c>
      <c r="BS76" s="84" t="n">
        <v>0</v>
      </c>
      <c r="BT76" s="85" t="n">
        <v>2</v>
      </c>
      <c r="BU76" s="88" t="n">
        <f aca="false">IF(OR(BS76="",BT76=""),"",IF(BS76=BT76,0,IF(BS76&gt;BT76,1,2)))</f>
        <v>2</v>
      </c>
      <c r="BV76" s="87" t="n">
        <f aca="false">IF(BU$8="","",IF(AND(BS$8=BS76,BT$8=BT76),5,IF(BU$8=BU76,3,0)))</f>
        <v>3</v>
      </c>
      <c r="BW76" s="91" t="n">
        <f aca="false">IF(BV76="","",SUM(BN76,BR76,BV76))</f>
        <v>20</v>
      </c>
      <c r="BX76" s="84" t="n">
        <v>1</v>
      </c>
      <c r="BY76" s="85" t="n">
        <v>1</v>
      </c>
      <c r="BZ76" s="88" t="n">
        <f aca="false">IF(OR(BX76="",BY76=""),"",IF(BX76=BY76,0,IF(BX76&gt;BY76,1,2)))</f>
        <v>0</v>
      </c>
      <c r="CA76" s="87" t="n">
        <f aca="false">IF(BZ$8="","",IF(AND(BX$8=BX76,BY$8=BY76),5,IF(BZ$8=BZ76,3,0)))</f>
        <v>0</v>
      </c>
      <c r="CB76" s="84" t="n">
        <v>1</v>
      </c>
      <c r="CC76" s="85" t="n">
        <v>2</v>
      </c>
      <c r="CD76" s="88" t="n">
        <f aca="false">IF(OR(CB76="",CC76=""),"",IF(CB76=CC76,0,IF(CB76&gt;CC76,1,2)))</f>
        <v>2</v>
      </c>
      <c r="CE76" s="87" t="n">
        <f aca="false">IF(CD$8="","",IF(AND(CB$8=CB76,CC$8=CC76),5,IF(CD$8=CD76,3,0)))</f>
        <v>3</v>
      </c>
      <c r="CF76" s="91" t="n">
        <f aca="false">IF(CE76="","",SUM(BW76,CA76,CE76))</f>
        <v>23</v>
      </c>
      <c r="CG76" s="84" t="n">
        <v>0</v>
      </c>
      <c r="CH76" s="85" t="n">
        <v>0</v>
      </c>
      <c r="CI76" s="88" t="n">
        <f aca="false">IF(OR(CG76="",CH76=""),"",IF(CG76=CH76,0,IF(CG76&gt;CH76,1,2)))</f>
        <v>0</v>
      </c>
      <c r="CJ76" s="87" t="n">
        <f aca="false">IF(CI$8="","",IF(AND(CG$8=CG76,CH$8=CH76),5,IF(CI$8=CI76,3,0)))</f>
        <v>0</v>
      </c>
      <c r="CK76" s="84" t="n">
        <v>2</v>
      </c>
      <c r="CL76" s="85" t="n">
        <v>1</v>
      </c>
      <c r="CM76" s="92" t="n">
        <f aca="false">IF(OR(CK76="",CL76=""),"",IF(CK76=CL76,0,IF(CK76&gt;CL76,1,2)))</f>
        <v>1</v>
      </c>
      <c r="CN76" s="87" t="n">
        <f aca="false">IF(CM$8="","",IF(AND(CK$8=CK76,CL$8=CL76),5,IF(CM$8=CM76,3,0)))</f>
        <v>0</v>
      </c>
      <c r="CO76" s="91" t="n">
        <f aca="false">IF(CN76="","",SUM(CF76,CJ76,CN76))</f>
        <v>23</v>
      </c>
      <c r="CP76" s="84" t="n">
        <v>1</v>
      </c>
      <c r="CQ76" s="85" t="n">
        <v>1</v>
      </c>
      <c r="CR76" s="88" t="n">
        <f aca="false">IF(OR(CP76="",CQ76=""),"",IF(CP76=CQ76,0,IF(CP76&gt;CQ76,1,2)))</f>
        <v>0</v>
      </c>
      <c r="CS76" s="87" t="n">
        <f aca="false">IF(CR$8="","",IF(AND(CP$8=CP76,CQ$8=CQ76),5,IF(CR$8=CR76,3,0)))</f>
        <v>0</v>
      </c>
      <c r="CT76" s="84" t="n">
        <v>2</v>
      </c>
      <c r="CU76" s="85" t="n">
        <v>1</v>
      </c>
      <c r="CV76" s="88" t="n">
        <f aca="false">IF(OR(CT76="",CU76=""),"",IF(CT76=CU76,0,IF(CT76&gt;CU76,1,2)))</f>
        <v>1</v>
      </c>
      <c r="CW76" s="87" t="n">
        <f aca="false">IF(CV$8="","",IF(AND(CT$8=CT76,CU$8=CU76),5,IF(CV$8=CV76,3,0)))</f>
        <v>0</v>
      </c>
      <c r="CX76" s="91" t="n">
        <f aca="false">IF(CW76="","",SUM(CO76,CS76,CW76))</f>
        <v>23</v>
      </c>
      <c r="CY76" s="84" t="n">
        <v>0</v>
      </c>
      <c r="CZ76" s="85" t="n">
        <v>1</v>
      </c>
      <c r="DA76" s="88" t="n">
        <f aca="false">IF(OR(CY76="",CZ76=""),"",IF(CY76=CZ76,0,IF(CY76&gt;CZ76,1,2)))</f>
        <v>2</v>
      </c>
      <c r="DB76" s="87" t="n">
        <f aca="false">IF(DA$8="","",IF(AND(CY$8=CY76,CZ$8=CZ76),5,IF(DA$8=DA76,3,0)))</f>
        <v>0</v>
      </c>
      <c r="DC76" s="84" t="n">
        <v>1</v>
      </c>
      <c r="DD76" s="85" t="n">
        <v>1</v>
      </c>
      <c r="DE76" s="88" t="n">
        <f aca="false">IF(OR(DC76="",DD76=""),"",IF(DC76=DD76,0,IF(DC76&gt;DD76,1,2)))</f>
        <v>0</v>
      </c>
      <c r="DF76" s="87" t="n">
        <f aca="false">IF(DE$8="","",IF(AND(DC$8=DC76,DD$8=DD76),5,IF(DE$8=DE76,3,0)))</f>
        <v>0</v>
      </c>
      <c r="DG76" s="91" t="n">
        <f aca="false">IF(DF76="","",SUM(CX76,DB76,DF76))</f>
        <v>23</v>
      </c>
      <c r="DH76" s="93" t="s">
        <v>26</v>
      </c>
      <c r="DI76" s="94" t="n">
        <f aca="false">IF(DH$8="","",IF(OR(EXACT(DH76,DH$8),EXACT(DH76,DJ$8)),5,0))</f>
        <v>5</v>
      </c>
      <c r="DJ76" s="95" t="s">
        <v>27</v>
      </c>
      <c r="DK76" s="94" t="n">
        <f aca="false">IF(DJ$8="","",IF(OR(EXACT(DJ76,DJ$8),EXACT(DJ76,DH$8)),5,0))</f>
        <v>5</v>
      </c>
      <c r="DL76" s="95" t="s">
        <v>34</v>
      </c>
      <c r="DM76" s="94" t="n">
        <f aca="false">IF(DL$8="","",IF(OR(EXACT(DL76,DL$8),EXACT(DL76,DN$8)),5,0))</f>
        <v>5</v>
      </c>
      <c r="DN76" s="95" t="s">
        <v>33</v>
      </c>
      <c r="DO76" s="94" t="n">
        <f aca="false">IF(DN$8="","",IF(OR(EXACT(DN76,DN$8),EXACT(DN76,DL$8)),5,0))</f>
        <v>0</v>
      </c>
      <c r="DP76" s="95" t="s">
        <v>40</v>
      </c>
      <c r="DQ76" s="94" t="n">
        <f aca="false">IF(DP$8="","",IF(OR(EXACT(DP76,DP$8),EXACT(DP76,DR$8)),5,0))</f>
        <v>0</v>
      </c>
      <c r="DR76" s="95" t="s">
        <v>38</v>
      </c>
      <c r="DS76" s="94" t="n">
        <f aca="false">IF(DR$8="","",IF(OR(EXACT(DR76,DR$8),EXACT(DR76,DP$8)),5,0))</f>
        <v>0</v>
      </c>
      <c r="DT76" s="95" t="s">
        <v>42</v>
      </c>
      <c r="DU76" s="94" t="n">
        <f aca="false">IF(DT$8="","",IF(OR(EXACT(DT76,DT$8),EXACT(DT76,DV$8)),5,0))</f>
        <v>5</v>
      </c>
      <c r="DV76" s="95" t="s">
        <v>44</v>
      </c>
      <c r="DW76" s="94" t="n">
        <f aca="false">IF(DV$8="","",IF(OR(EXACT(DV76,DV$8),EXACT(DV76,DT$8)),5,0))</f>
        <v>0</v>
      </c>
      <c r="DX76" s="96" t="n">
        <f aca="false">IF(DV$8="","",SUM(DI76,DK76,DM76,DO76,DQ76,DS76,DU76,DW76))</f>
        <v>20</v>
      </c>
      <c r="DY76" s="89" t="n">
        <f aca="false">IF(DX76="","",SUM(DG76,DX76))</f>
        <v>43</v>
      </c>
      <c r="DZ76" s="93" t="s">
        <v>26</v>
      </c>
      <c r="EA76" s="94" t="n">
        <f aca="false">IF(DZ$8="","",IF(OR(EXACT(DZ76,DZ$8),EXACT(DZ76,EB$8)),5,0))</f>
        <v>5</v>
      </c>
      <c r="EB76" s="95" t="s">
        <v>34</v>
      </c>
      <c r="EC76" s="94" t="n">
        <f aca="false">IF(EB$8="","",IF(OR(EXACT(EB76,EB$8),EXACT(EB76,DZ$8)),5,0))</f>
        <v>0</v>
      </c>
      <c r="ED76" s="95" t="s">
        <v>40</v>
      </c>
      <c r="EE76" s="94" t="n">
        <f aca="false">IF(ED$8="","",IF(OR(EXACT(ED76,ED$8),EXACT(ED76,EF$8)),5,0))</f>
        <v>0</v>
      </c>
      <c r="EF76" s="95" t="s">
        <v>42</v>
      </c>
      <c r="EG76" s="94" t="n">
        <f aca="false">IF(EF$8="","",IF(OR(EXACT(EF76,EF$8),EXACT(EF76,ED$8)),5,0))</f>
        <v>5</v>
      </c>
      <c r="EH76" s="96" t="n">
        <f aca="false">IF(EF$8="","",SUM(EA76,EC76,EE76,EG76))</f>
        <v>10</v>
      </c>
      <c r="EI76" s="89" t="n">
        <f aca="false">IF(EH76="","",SUM(DY76,EH76))</f>
        <v>53</v>
      </c>
      <c r="EJ76" s="93" t="s">
        <v>40</v>
      </c>
      <c r="EK76" s="94" t="n">
        <f aca="false">IF(EJ$8="","",IF(OR(EXACT(EJ76,EJ$8),EXACT(EJ76,EL$8)),5,0))</f>
        <v>0</v>
      </c>
      <c r="EL76" s="95" t="s">
        <v>42</v>
      </c>
      <c r="EM76" s="94" t="n">
        <f aca="false">IF(EL$8="","",IF(OR(EXACT(EL76,EL$8),EXACT(EL76,EJ$8)),5,0))</f>
        <v>0</v>
      </c>
      <c r="EN76" s="96" t="n">
        <f aca="false">IF(EL$8="","",SUM(EK76,EM76))</f>
        <v>0</v>
      </c>
      <c r="EO76" s="89" t="n">
        <f aca="false">IF(EN76="","",SUM(EI76,EN76))</f>
        <v>53</v>
      </c>
      <c r="EP76" s="95" t="s">
        <v>42</v>
      </c>
      <c r="EQ76" s="97" t="n">
        <f aca="false">IF(EP$8="","",IF(EXACT(EP76,EP$8),30,0))</f>
        <v>0</v>
      </c>
      <c r="ER76" s="89" t="n">
        <f aca="false">IF(EQ76="","",SUM(EO76,EQ76))</f>
        <v>53</v>
      </c>
      <c r="ET76" s="98" t="n">
        <f aca="false">IF(L76="","",SUM(COUNTIF(G76,"=5"),COUNTIF(K76,"=5")))</f>
        <v>0</v>
      </c>
      <c r="EU76" s="99" t="n">
        <f aca="false">IF(U76="","",SUM(ET76,COUNTIF(P76,"=5"),COUNTIF(T76,"=5")))</f>
        <v>0</v>
      </c>
      <c r="EV76" s="99" t="n">
        <f aca="false">IF(AD76="","",SUM(EU76,COUNTIF(Y76,"=5"),COUNTIF(AC76,"=5")))</f>
        <v>1</v>
      </c>
      <c r="EW76" s="99" t="n">
        <f aca="false">IF(AM76="","",SUM(EV76,COUNTIF(AH76,"=5"),COUNTIF(AL76,"=5")))</f>
        <v>1</v>
      </c>
      <c r="EX76" s="99" t="n">
        <f aca="false">IF(AV76="","",SUM(EW76,COUNTIF(AQ76,"=5"),COUNTIF(AU76,"=5")))</f>
        <v>1</v>
      </c>
      <c r="EY76" s="99" t="n">
        <f aca="false">IF(BE76="","",SUM(EX76,COUNTIF(AZ76,"=5"),COUNTIF(BD76,"=5")))</f>
        <v>1</v>
      </c>
      <c r="EZ76" s="99" t="n">
        <f aca="false">IF(BN76="","",SUM(EY76,COUNTIF(BI76,"=5"),COUNTIF(BM76,"=5")))</f>
        <v>1</v>
      </c>
      <c r="FA76" s="99" t="n">
        <f aca="false">IF(BW76="","",SUM(EZ76,COUNTIF(BR76,"=5"),COUNTIF(BV76,"=5")))</f>
        <v>1</v>
      </c>
      <c r="FB76" s="99" t="n">
        <f aca="false">IF(CF76="","",SUM(FA76,COUNTIF(CA76,"=5"),COUNTIF(CE76,"=5")))</f>
        <v>1</v>
      </c>
      <c r="FC76" s="99" t="n">
        <f aca="false">IF(CO76="","",SUM(FB76,COUNTIF(CJ76,"=5"),COUNTIF(CN76,"=5")))</f>
        <v>1</v>
      </c>
      <c r="FD76" s="99" t="n">
        <f aca="false">IF(CX76="","",SUM(FC76,COUNTIF(CS76,"=5"),COUNTIF(CW76,"=5")))</f>
        <v>1</v>
      </c>
      <c r="FE76" s="99" t="n">
        <f aca="false">IF(DG76="","",SUM(FD76,COUNTIF(DB76,"=5"),COUNTIF(DF76,"=5")))</f>
        <v>1</v>
      </c>
      <c r="FF76" s="94" t="n">
        <f aca="false">MAX(ET76:FE76)</f>
        <v>1</v>
      </c>
      <c r="FG76" s="100" t="n">
        <f aca="false">RANK(FF76,FF$3:FF$137,0)</f>
        <v>57</v>
      </c>
    </row>
    <row r="77" s="2" customFormat="true" ht="10.5" hidden="false" customHeight="false" outlineLevel="0" collapsed="false">
      <c r="A77" s="81" t="s">
        <v>145</v>
      </c>
      <c r="B77" s="82" t="n">
        <f aca="false">MAX(L77,U77,AD77,AM77,AV77,BE77,BN77,BW77,CF77,CO77,CX77,DG77,DY77,EI77,EO77,ER77)</f>
        <v>50</v>
      </c>
      <c r="C77" s="83" t="n">
        <f aca="false">RANK(B77,B$2:B$167,0)</f>
        <v>67</v>
      </c>
      <c r="D77" s="84" t="n">
        <v>2</v>
      </c>
      <c r="E77" s="85" t="n">
        <v>1</v>
      </c>
      <c r="F77" s="86" t="n">
        <f aca="false">IF(OR(D77="",E77=""),"",IF(D77=E77,0,IF(D77&gt;E77,1,2)))</f>
        <v>1</v>
      </c>
      <c r="G77" s="87" t="n">
        <f aca="false">IF(F$8="","",IF(AND(D$8=D77,E$8=E77),5,IF(F$8=F77,3,0)))</f>
        <v>0</v>
      </c>
      <c r="H77" s="84" t="n">
        <v>2</v>
      </c>
      <c r="I77" s="85" t="n">
        <v>1</v>
      </c>
      <c r="J77" s="88" t="n">
        <f aca="false">IF(OR(H77="",I77=""),"",IF(H77=I77,0,IF(H77&gt;I77,1,2)))</f>
        <v>1</v>
      </c>
      <c r="K77" s="87" t="n">
        <f aca="false">IF(J$8="","",IF(AND(H$8=H77,I$8=I77),5,IF(J$8=J77,3,0)))</f>
        <v>3</v>
      </c>
      <c r="L77" s="89" t="n">
        <f aca="false">IF(K77="","",SUM(G77,K77))</f>
        <v>3</v>
      </c>
      <c r="M77" s="84" t="n">
        <v>1</v>
      </c>
      <c r="N77" s="85" t="n">
        <v>2</v>
      </c>
      <c r="O77" s="88" t="n">
        <f aca="false">IF(OR(M77="",N77=""),"",IF(M77=N77,0,IF(M77&gt;N77,1,2)))</f>
        <v>2</v>
      </c>
      <c r="P77" s="87" t="n">
        <f aca="false">IF(O$8="","",IF(AND(M$8=M77,N$8=N77),5,IF(O$8=O77,3,0)))</f>
        <v>0</v>
      </c>
      <c r="Q77" s="84" t="n">
        <v>2</v>
      </c>
      <c r="R77" s="85" t="n">
        <v>3</v>
      </c>
      <c r="S77" s="88" t="n">
        <f aca="false">IF(OR(Q77="",R77=""),"",IF(Q77=R77,0,IF(Q77&gt;R77,1,2)))</f>
        <v>2</v>
      </c>
      <c r="T77" s="90" t="n">
        <f aca="false">IF(S$8="","",IF(AND(Q$8=Q77,R$8=R77),5,IF(S$8=S77,3,0)))</f>
        <v>0</v>
      </c>
      <c r="U77" s="89" t="n">
        <f aca="false">IF(T77="","",SUM(L77,P77,T77))</f>
        <v>3</v>
      </c>
      <c r="V77" s="84" t="n">
        <v>0</v>
      </c>
      <c r="W77" s="85" t="n">
        <v>2</v>
      </c>
      <c r="X77" s="88" t="n">
        <f aca="false">IF(OR(V77="",W77=""),"",IF(V77=W77,0,IF(V77&gt;W77,1,2)))</f>
        <v>2</v>
      </c>
      <c r="Y77" s="87" t="n">
        <f aca="false">IF(X$8="","",IF(AND(V$8=V77,W$8=W77),5,IF(X$8=X77,3,0)))</f>
        <v>0</v>
      </c>
      <c r="Z77" s="84" t="n">
        <v>0</v>
      </c>
      <c r="AA77" s="85" t="n">
        <v>1</v>
      </c>
      <c r="AB77" s="88" t="n">
        <f aca="false">IF(OR(Z77="",AA77=""),"",IF(Z77=AA77,0,IF(Z77&gt;AA77,1,2)))</f>
        <v>2</v>
      </c>
      <c r="AC77" s="90" t="n">
        <f aca="false">IF(AB$8="","",IF(AND(Z$8=Z77,AA$8=AA77),5,IF(AB$8=AB77,3,0)))</f>
        <v>0</v>
      </c>
      <c r="AD77" s="89" t="n">
        <f aca="false">IF(AC77="","",SUM(U77,Y77,AC77))</f>
        <v>3</v>
      </c>
      <c r="AE77" s="84" t="n">
        <v>2</v>
      </c>
      <c r="AF77" s="85" t="n">
        <v>0</v>
      </c>
      <c r="AG77" s="88" t="n">
        <f aca="false">IF(OR(AE77="",AF77=""),"",IF(AE77=AF77,0,IF(AE77&gt;AF77,1,2)))</f>
        <v>1</v>
      </c>
      <c r="AH77" s="87" t="n">
        <f aca="false">IF(AG$8="","",IF(AND(AE$8=AE77,AF$8=AF77),5,IF(AG$8=AG77,3,0)))</f>
        <v>3</v>
      </c>
      <c r="AI77" s="84" t="n">
        <v>2</v>
      </c>
      <c r="AJ77" s="85" t="n">
        <v>1</v>
      </c>
      <c r="AK77" s="88" t="n">
        <f aca="false">IF(OR(AI77="",AJ77=""),"",IF(AI77=AJ77,0,IF(AI77&gt;AJ77,1,2)))</f>
        <v>1</v>
      </c>
      <c r="AL77" s="90" t="n">
        <f aca="false">IF(AK$8="","",IF(AND(AI$8=AI77,AJ$8=AJ77),5,IF(AK$8=AK77,3,0)))</f>
        <v>0</v>
      </c>
      <c r="AM77" s="89" t="n">
        <f aca="false">IF(AL77="","",SUM(AD77,AH77,AL77))</f>
        <v>6</v>
      </c>
      <c r="AN77" s="84" t="n">
        <v>0</v>
      </c>
      <c r="AO77" s="85" t="n">
        <v>2</v>
      </c>
      <c r="AP77" s="88" t="n">
        <f aca="false">IF(OR(AN77="",AO77=""),"",IF(AN77=AO77,0,IF(AN77&gt;AO77,1,2)))</f>
        <v>2</v>
      </c>
      <c r="AQ77" s="87" t="n">
        <f aca="false">IF(AP$8="","",IF(AND(AN$8=AN77,AO$8=AO77),5,IF(AP$8=AP77,3,0)))</f>
        <v>0</v>
      </c>
      <c r="AR77" s="84" t="n">
        <v>1</v>
      </c>
      <c r="AS77" s="85" t="n">
        <v>2</v>
      </c>
      <c r="AT77" s="88" t="n">
        <f aca="false">IF(OR(AR77="",AS77=""),"",IF(AR77=AS77,0,IF(AR77&gt;AS77,1,2)))</f>
        <v>2</v>
      </c>
      <c r="AU77" s="90" t="n">
        <f aca="false">IF(AT$8="","",IF(AND(AR$8=AR77,AS$8=AS77),5,IF(AT$8=AT77,3,0)))</f>
        <v>3</v>
      </c>
      <c r="AV77" s="89" t="n">
        <f aca="false">IF(AU77="","",SUM(AM77,AQ77,AU77))</f>
        <v>9</v>
      </c>
      <c r="AW77" s="84" t="n">
        <v>2</v>
      </c>
      <c r="AX77" s="85" t="n">
        <v>0</v>
      </c>
      <c r="AY77" s="88" t="n">
        <f aca="false">IF(OR(AW77="",AX77=""),"",IF(AW77=AX77,0,IF(AW77&gt;AX77,1,2)))</f>
        <v>1</v>
      </c>
      <c r="AZ77" s="87" t="n">
        <f aca="false">IF(AY$8="","",IF(AND(AW$8=AW77,AX$8=AX77),5,IF(AY$8=AY77,3,0)))</f>
        <v>3</v>
      </c>
      <c r="BA77" s="84" t="n">
        <v>1</v>
      </c>
      <c r="BB77" s="85" t="n">
        <v>1</v>
      </c>
      <c r="BC77" s="88" t="n">
        <f aca="false">IF(OR(BA77="",BB77=""),"",IF(BA77=BB77,0,IF(BA77&gt;BB77,1,2)))</f>
        <v>0</v>
      </c>
      <c r="BD77" s="87" t="n">
        <f aca="false">IF(BC$8="","",IF(AND(BA$8=BA77,BB$8=BB77),5,IF(BC$8=BC77,3,0)))</f>
        <v>3</v>
      </c>
      <c r="BE77" s="91" t="n">
        <f aca="false">IF(BD77="","",SUM(AV77,AZ77,BD77))</f>
        <v>15</v>
      </c>
      <c r="BF77" s="84" t="n">
        <v>1</v>
      </c>
      <c r="BG77" s="85" t="n">
        <v>1</v>
      </c>
      <c r="BH77" s="88" t="n">
        <f aca="false">IF(OR(BF77="",BG77=""),"",IF(BF77=BG77,0,IF(BF77&gt;BG77,1,2)))</f>
        <v>0</v>
      </c>
      <c r="BI77" s="87" t="n">
        <f aca="false">IF(BH$8="","",IF(AND(BF$8=BF77,BG$8=BG77),5,IF(BH$8=BH77,3,0)))</f>
        <v>0</v>
      </c>
      <c r="BJ77" s="84" t="n">
        <v>2</v>
      </c>
      <c r="BK77" s="85" t="n">
        <v>1</v>
      </c>
      <c r="BL77" s="88" t="n">
        <f aca="false">IF(OR(BJ77="",BK77=""),"",IF(BJ77=BK77,0,IF(BJ77&gt;BK77,1,2)))</f>
        <v>1</v>
      </c>
      <c r="BM77" s="87" t="n">
        <f aca="false">IF(BL$8="","",IF(AND(BJ$8=BJ77,BK$8=BK77),5,IF(BL$8=BL77,3,0)))</f>
        <v>0</v>
      </c>
      <c r="BN77" s="91" t="n">
        <f aca="false">IF(BM77="","",SUM(BE77,BI77,BM77))</f>
        <v>15</v>
      </c>
      <c r="BO77" s="84" t="n">
        <v>0</v>
      </c>
      <c r="BP77" s="85" t="n">
        <v>2</v>
      </c>
      <c r="BQ77" s="88" t="n">
        <f aca="false">IF(OR(BO77="",BP77=""),"",IF(BO77=BP77,0,IF(BO77&gt;BP77,1,2)))</f>
        <v>2</v>
      </c>
      <c r="BR77" s="87" t="n">
        <f aca="false">IF(BQ$8="","",IF(AND(BO$8=BO77,BP$8=BP77),5,IF(BQ$8=BQ77,3,0)))</f>
        <v>0</v>
      </c>
      <c r="BS77" s="84" t="n">
        <v>3</v>
      </c>
      <c r="BT77" s="85" t="n">
        <v>1</v>
      </c>
      <c r="BU77" s="88" t="n">
        <f aca="false">IF(OR(BS77="",BT77=""),"",IF(BS77=BT77,0,IF(BS77&gt;BT77,1,2)))</f>
        <v>1</v>
      </c>
      <c r="BV77" s="87" t="n">
        <f aca="false">IF(BU$8="","",IF(AND(BS$8=BS77,BT$8=BT77),5,IF(BU$8=BU77,3,0)))</f>
        <v>0</v>
      </c>
      <c r="BW77" s="91" t="n">
        <f aca="false">IF(BV77="","",SUM(BN77,BR77,BV77))</f>
        <v>15</v>
      </c>
      <c r="BX77" s="84" t="n">
        <v>0</v>
      </c>
      <c r="BY77" s="85" t="n">
        <v>0</v>
      </c>
      <c r="BZ77" s="88" t="n">
        <f aca="false">IF(OR(BX77="",BY77=""),"",IF(BX77=BY77,0,IF(BX77&gt;BY77,1,2)))</f>
        <v>0</v>
      </c>
      <c r="CA77" s="87" t="n">
        <f aca="false">IF(BZ$8="","",IF(AND(BX$8=BX77,BY$8=BY77),5,IF(BZ$8=BZ77,3,0)))</f>
        <v>0</v>
      </c>
      <c r="CB77" s="84" t="n">
        <v>1</v>
      </c>
      <c r="CC77" s="85" t="n">
        <v>0</v>
      </c>
      <c r="CD77" s="88" t="n">
        <f aca="false">IF(OR(CB77="",CC77=""),"",IF(CB77=CC77,0,IF(CB77&gt;CC77,1,2)))</f>
        <v>1</v>
      </c>
      <c r="CE77" s="87" t="n">
        <f aca="false">IF(CD$8="","",IF(AND(CB$8=CB77,CC$8=CC77),5,IF(CD$8=CD77,3,0)))</f>
        <v>0</v>
      </c>
      <c r="CF77" s="91" t="n">
        <f aca="false">IF(CE77="","",SUM(BW77,CA77,CE77))</f>
        <v>15</v>
      </c>
      <c r="CG77" s="84" t="n">
        <v>0</v>
      </c>
      <c r="CH77" s="85" t="n">
        <v>2</v>
      </c>
      <c r="CI77" s="88" t="n">
        <f aca="false">IF(OR(CG77="",CH77=""),"",IF(CG77=CH77,0,IF(CG77&gt;CH77,1,2)))</f>
        <v>2</v>
      </c>
      <c r="CJ77" s="87" t="n">
        <f aca="false">IF(CI$8="","",IF(AND(CG$8=CG77,CH$8=CH77),5,IF(CI$8=CI77,3,0)))</f>
        <v>3</v>
      </c>
      <c r="CK77" s="84" t="n">
        <v>1</v>
      </c>
      <c r="CL77" s="85" t="n">
        <v>2</v>
      </c>
      <c r="CM77" s="92" t="n">
        <f aca="false">IF(OR(CK77="",CL77=""),"",IF(CK77=CL77,0,IF(CK77&gt;CL77,1,2)))</f>
        <v>2</v>
      </c>
      <c r="CN77" s="87" t="n">
        <f aca="false">IF(CM$8="","",IF(AND(CK$8=CK77,CL$8=CL77),5,IF(CM$8=CM77,3,0)))</f>
        <v>3</v>
      </c>
      <c r="CO77" s="91" t="n">
        <f aca="false">IF(CN77="","",SUM(CF77,CJ77,CN77))</f>
        <v>21</v>
      </c>
      <c r="CP77" s="84" t="n">
        <v>2</v>
      </c>
      <c r="CQ77" s="85" t="n">
        <v>0</v>
      </c>
      <c r="CR77" s="88" t="n">
        <f aca="false">IF(OR(CP77="",CQ77=""),"",IF(CP77=CQ77,0,IF(CP77&gt;CQ77,1,2)))</f>
        <v>1</v>
      </c>
      <c r="CS77" s="87" t="n">
        <f aca="false">IF(CR$8="","",IF(AND(CP$8=CP77,CQ$8=CQ77),5,IF(CR$8=CR77,3,0)))</f>
        <v>3</v>
      </c>
      <c r="CT77" s="84" t="n">
        <v>1</v>
      </c>
      <c r="CU77" s="85" t="n">
        <v>1</v>
      </c>
      <c r="CV77" s="88" t="n">
        <f aca="false">IF(OR(CT77="",CU77=""),"",IF(CT77=CU77,0,IF(CT77&gt;CU77,1,2)))</f>
        <v>0</v>
      </c>
      <c r="CW77" s="87" t="n">
        <f aca="false">IF(CV$8="","",IF(AND(CT$8=CT77,CU$8=CU77),5,IF(CV$8=CV77,3,0)))</f>
        <v>3</v>
      </c>
      <c r="CX77" s="91" t="n">
        <f aca="false">IF(CW77="","",SUM(CO77,CS77,CW77))</f>
        <v>27</v>
      </c>
      <c r="CY77" s="84" t="n">
        <v>2</v>
      </c>
      <c r="CZ77" s="85" t="n">
        <v>0</v>
      </c>
      <c r="DA77" s="88" t="n">
        <f aca="false">IF(OR(CY77="",CZ77=""),"",IF(CY77=CZ77,0,IF(CY77&gt;CZ77,1,2)))</f>
        <v>1</v>
      </c>
      <c r="DB77" s="87" t="n">
        <f aca="false">IF(DA$8="","",IF(AND(CY$8=CY77,CZ$8=CZ77),5,IF(DA$8=DA77,3,0)))</f>
        <v>3</v>
      </c>
      <c r="DC77" s="84" t="n">
        <v>1</v>
      </c>
      <c r="DD77" s="85" t="n">
        <v>0</v>
      </c>
      <c r="DE77" s="88" t="n">
        <f aca="false">IF(OR(DC77="",DD77=""),"",IF(DC77=DD77,0,IF(DC77&gt;DD77,1,2)))</f>
        <v>1</v>
      </c>
      <c r="DF77" s="87" t="n">
        <f aca="false">IF(DE$8="","",IF(AND(DC$8=DC77,DD$8=DD77),5,IF(DE$8=DE77,3,0)))</f>
        <v>0</v>
      </c>
      <c r="DG77" s="91" t="n">
        <f aca="false">IF(DF77="","",SUM(CX77,DB77,DF77))</f>
        <v>30</v>
      </c>
      <c r="DH77" s="93" t="s">
        <v>29</v>
      </c>
      <c r="DI77" s="94" t="n">
        <f aca="false">IF(DH$8="","",IF(OR(EXACT(DH77,DH$8),EXACT(DH77,DJ$8)),5,0))</f>
        <v>0</v>
      </c>
      <c r="DJ77" s="95" t="s">
        <v>26</v>
      </c>
      <c r="DK77" s="94" t="n">
        <f aca="false">IF(DJ$8="","",IF(OR(EXACT(DJ77,DJ$8),EXACT(DJ77,DH$8)),5,0))</f>
        <v>5</v>
      </c>
      <c r="DL77" s="95" t="s">
        <v>35</v>
      </c>
      <c r="DM77" s="94" t="n">
        <f aca="false">IF(DL$8="","",IF(OR(EXACT(DL77,DL$8),EXACT(DL77,DN$8)),5,0))</f>
        <v>5</v>
      </c>
      <c r="DN77" s="95" t="s">
        <v>33</v>
      </c>
      <c r="DO77" s="94" t="n">
        <f aca="false">IF(DN$8="","",IF(OR(EXACT(DN77,DN$8),EXACT(DN77,DL$8)),5,0))</f>
        <v>0</v>
      </c>
      <c r="DP77" s="95" t="s">
        <v>38</v>
      </c>
      <c r="DQ77" s="94" t="n">
        <f aca="false">IF(DP$8="","",IF(OR(EXACT(DP77,DP$8),EXACT(DP77,DR$8)),5,0))</f>
        <v>0</v>
      </c>
      <c r="DR77" s="95" t="s">
        <v>40</v>
      </c>
      <c r="DS77" s="94" t="n">
        <f aca="false">IF(DR$8="","",IF(OR(EXACT(DR77,DR$8),EXACT(DR77,DP$8)),5,0))</f>
        <v>0</v>
      </c>
      <c r="DT77" s="95" t="s">
        <v>44</v>
      </c>
      <c r="DU77" s="94" t="n">
        <f aca="false">IF(DT$8="","",IF(OR(EXACT(DT77,DT$8),EXACT(DT77,DV$8)),5,0))</f>
        <v>0</v>
      </c>
      <c r="DV77" s="95" t="s">
        <v>45</v>
      </c>
      <c r="DW77" s="94" t="n">
        <f aca="false">IF(DV$8="","",IF(OR(EXACT(DV77,DV$8),EXACT(DV77,DT$8)),5,0))</f>
        <v>5</v>
      </c>
      <c r="DX77" s="96" t="n">
        <f aca="false">IF(DV$8="","",SUM(DI77,DK77,DM77,DO77,DQ77,DS77,DU77,DW77))</f>
        <v>15</v>
      </c>
      <c r="DY77" s="89" t="n">
        <f aca="false">IF(DX77="","",SUM(DG77,DX77))</f>
        <v>45</v>
      </c>
      <c r="DZ77" s="93" t="s">
        <v>29</v>
      </c>
      <c r="EA77" s="94" t="n">
        <f aca="false">IF(DZ$8="","",IF(OR(EXACT(DZ77,DZ$8),EXACT(DZ77,EB$8)),5,0))</f>
        <v>0</v>
      </c>
      <c r="EB77" s="95" t="s">
        <v>26</v>
      </c>
      <c r="EC77" s="94" t="n">
        <f aca="false">IF(EB$8="","",IF(OR(EXACT(EB77,EB$8),EXACT(EB77,DZ$8)),5,0))</f>
        <v>5</v>
      </c>
      <c r="ED77" s="95" t="s">
        <v>38</v>
      </c>
      <c r="EE77" s="94" t="n">
        <f aca="false">IF(ED$8="","",IF(OR(EXACT(ED77,ED$8),EXACT(ED77,EF$8)),5,0))</f>
        <v>0</v>
      </c>
      <c r="EF77" s="95" t="s">
        <v>44</v>
      </c>
      <c r="EG77" s="94" t="n">
        <f aca="false">IF(EF$8="","",IF(OR(EXACT(EF77,EF$8),EXACT(EF77,ED$8)),5,0))</f>
        <v>0</v>
      </c>
      <c r="EH77" s="96" t="n">
        <f aca="false">IF(EF$8="","",SUM(EA77,EC77,EE77,EG77))</f>
        <v>5</v>
      </c>
      <c r="EI77" s="89" t="n">
        <f aca="false">IF(EH77="","",SUM(DY77,EH77))</f>
        <v>50</v>
      </c>
      <c r="EJ77" s="93" t="s">
        <v>38</v>
      </c>
      <c r="EK77" s="94" t="n">
        <f aca="false">IF(EJ$8="","",IF(OR(EXACT(EJ77,EJ$8),EXACT(EJ77,EL$8)),5,0))</f>
        <v>0</v>
      </c>
      <c r="EL77" s="95" t="s">
        <v>44</v>
      </c>
      <c r="EM77" s="94" t="n">
        <f aca="false">IF(EL$8="","",IF(OR(EXACT(EL77,EL$8),EXACT(EL77,EJ$8)),5,0))</f>
        <v>0</v>
      </c>
      <c r="EN77" s="96" t="n">
        <f aca="false">IF(EL$8="","",SUM(EK77,EM77))</f>
        <v>0</v>
      </c>
      <c r="EO77" s="89" t="n">
        <f aca="false">IF(EN77="","",SUM(EI77,EN77))</f>
        <v>50</v>
      </c>
      <c r="EP77" s="95" t="s">
        <v>44</v>
      </c>
      <c r="EQ77" s="97" t="n">
        <f aca="false">IF(EP$8="","",IF(EXACT(EP77,EP$8),30,0))</f>
        <v>0</v>
      </c>
      <c r="ER77" s="89" t="n">
        <f aca="false">IF(EQ77="","",SUM(EO77,EQ77))</f>
        <v>50</v>
      </c>
      <c r="ET77" s="98" t="n">
        <f aca="false">IF(L77="","",SUM(COUNTIF(G77,"=5"),COUNTIF(K77,"=5")))</f>
        <v>0</v>
      </c>
      <c r="EU77" s="99" t="n">
        <f aca="false">IF(U77="","",SUM(ET77,COUNTIF(P77,"=5"),COUNTIF(T77,"=5")))</f>
        <v>0</v>
      </c>
      <c r="EV77" s="99" t="n">
        <f aca="false">IF(AD77="","",SUM(EU77,COUNTIF(Y77,"=5"),COUNTIF(AC77,"=5")))</f>
        <v>0</v>
      </c>
      <c r="EW77" s="99" t="n">
        <f aca="false">IF(AM77="","",SUM(EV77,COUNTIF(AH77,"=5"),COUNTIF(AL77,"=5")))</f>
        <v>0</v>
      </c>
      <c r="EX77" s="99" t="n">
        <f aca="false">IF(AV77="","",SUM(EW77,COUNTIF(AQ77,"=5"),COUNTIF(AU77,"=5")))</f>
        <v>0</v>
      </c>
      <c r="EY77" s="99" t="n">
        <f aca="false">IF(BE77="","",SUM(EX77,COUNTIF(AZ77,"=5"),COUNTIF(BD77,"=5")))</f>
        <v>0</v>
      </c>
      <c r="EZ77" s="99" t="n">
        <f aca="false">IF(BN77="","",SUM(EY77,COUNTIF(BI77,"=5"),COUNTIF(BM77,"=5")))</f>
        <v>0</v>
      </c>
      <c r="FA77" s="99" t="n">
        <f aca="false">IF(BW77="","",SUM(EZ77,COUNTIF(BR77,"=5"),COUNTIF(BV77,"=5")))</f>
        <v>0</v>
      </c>
      <c r="FB77" s="99" t="n">
        <f aca="false">IF(CF77="","",SUM(FA77,COUNTIF(CA77,"=5"),COUNTIF(CE77,"=5")))</f>
        <v>0</v>
      </c>
      <c r="FC77" s="99" t="n">
        <f aca="false">IF(CO77="","",SUM(FB77,COUNTIF(CJ77,"=5"),COUNTIF(CN77,"=5")))</f>
        <v>0</v>
      </c>
      <c r="FD77" s="99" t="n">
        <f aca="false">IF(CX77="","",SUM(FC77,COUNTIF(CS77,"=5"),COUNTIF(CW77,"=5")))</f>
        <v>0</v>
      </c>
      <c r="FE77" s="99" t="n">
        <f aca="false">IF(DG77="","",SUM(FD77,COUNTIF(DB77,"=5"),COUNTIF(DF77,"=5")))</f>
        <v>0</v>
      </c>
      <c r="FF77" s="94" t="n">
        <f aca="false">MAX(ET77:FE77)</f>
        <v>0</v>
      </c>
      <c r="FG77" s="100" t="n">
        <f aca="false">RANK(FF77,FF$3:FF$137,0)</f>
        <v>65</v>
      </c>
    </row>
    <row r="78" s="2" customFormat="true" ht="10.5" hidden="false" customHeight="false" outlineLevel="0" collapsed="false">
      <c r="A78" s="81" t="s">
        <v>146</v>
      </c>
      <c r="B78" s="82" t="n">
        <f aca="false">MAX(L78,U78,AD78,AM78,AV78,BE78,BN78,BW78,CF78,CO78,CX78,DG78,DY78,EI78,EO78,ER78)</f>
        <v>49</v>
      </c>
      <c r="C78" s="83" t="n">
        <f aca="false">RANK(B78,B$2:B$167,0)</f>
        <v>68</v>
      </c>
      <c r="D78" s="84" t="n">
        <v>1</v>
      </c>
      <c r="E78" s="85" t="n">
        <v>0</v>
      </c>
      <c r="F78" s="86" t="n">
        <f aca="false">IF(OR(D78="",E78=""),"",IF(D78=E78,0,IF(D78&gt;E78,1,2)))</f>
        <v>1</v>
      </c>
      <c r="G78" s="87" t="n">
        <f aca="false">IF(F$8="","",IF(AND(D$8=D78,E$8=E78),5,IF(F$8=F78,3,0)))</f>
        <v>0</v>
      </c>
      <c r="H78" s="84" t="n">
        <v>1</v>
      </c>
      <c r="I78" s="85" t="n">
        <v>1</v>
      </c>
      <c r="J78" s="88" t="n">
        <f aca="false">IF(OR(H78="",I78=""),"",IF(H78=I78,0,IF(H78&gt;I78,1,2)))</f>
        <v>0</v>
      </c>
      <c r="K78" s="87" t="n">
        <f aca="false">IF(J$8="","",IF(AND(H$8=H78,I$8=I78),5,IF(J$8=J78,3,0)))</f>
        <v>0</v>
      </c>
      <c r="L78" s="89" t="n">
        <f aca="false">IF(K78="","",SUM(G78,K78))</f>
        <v>0</v>
      </c>
      <c r="M78" s="84" t="n">
        <v>0</v>
      </c>
      <c r="N78" s="85" t="n">
        <v>2</v>
      </c>
      <c r="O78" s="88" t="n">
        <f aca="false">IF(OR(M78="",N78=""),"",IF(M78=N78,0,IF(M78&gt;N78,1,2)))</f>
        <v>2</v>
      </c>
      <c r="P78" s="87" t="n">
        <f aca="false">IF(O$8="","",IF(AND(M$8=M78,N$8=N78),5,IF(O$8=O78,3,0)))</f>
        <v>0</v>
      </c>
      <c r="Q78" s="84" t="n">
        <v>1</v>
      </c>
      <c r="R78" s="85" t="n">
        <v>1</v>
      </c>
      <c r="S78" s="88" t="n">
        <f aca="false">IF(OR(Q78="",R78=""),"",IF(Q78=R78,0,IF(Q78&gt;R78,1,2)))</f>
        <v>0</v>
      </c>
      <c r="T78" s="90" t="n">
        <f aca="false">IF(S$8="","",IF(AND(Q$8=Q78,R$8=R78),5,IF(S$8=S78,3,0)))</f>
        <v>0</v>
      </c>
      <c r="U78" s="89" t="n">
        <f aca="false">IF(T78="","",SUM(L78,P78,T78))</f>
        <v>0</v>
      </c>
      <c r="V78" s="84" t="n">
        <v>1</v>
      </c>
      <c r="W78" s="85" t="n">
        <v>3</v>
      </c>
      <c r="X78" s="88" t="n">
        <f aca="false">IF(OR(V78="",W78=""),"",IF(V78=W78,0,IF(V78&gt;W78,1,2)))</f>
        <v>2</v>
      </c>
      <c r="Y78" s="87" t="n">
        <f aca="false">IF(X$8="","",IF(AND(V$8=V78,W$8=W78),5,IF(X$8=X78,3,0)))</f>
        <v>0</v>
      </c>
      <c r="Z78" s="84" t="n">
        <v>2</v>
      </c>
      <c r="AA78" s="85" t="n">
        <v>0</v>
      </c>
      <c r="AB78" s="88" t="n">
        <f aca="false">IF(OR(Z78="",AA78=""),"",IF(Z78=AA78,0,IF(Z78&gt;AA78,1,2)))</f>
        <v>1</v>
      </c>
      <c r="AC78" s="90" t="n">
        <f aca="false">IF(AB$8="","",IF(AND(Z$8=Z78,AA$8=AA78),5,IF(AB$8=AB78,3,0)))</f>
        <v>3</v>
      </c>
      <c r="AD78" s="89" t="n">
        <f aca="false">IF(AC78="","",SUM(U78,Y78,AC78))</f>
        <v>3</v>
      </c>
      <c r="AE78" s="84" t="n">
        <v>2</v>
      </c>
      <c r="AF78" s="85" t="n">
        <v>0</v>
      </c>
      <c r="AG78" s="88" t="n">
        <f aca="false">IF(OR(AE78="",AF78=""),"",IF(AE78=AF78,0,IF(AE78&gt;AF78,1,2)))</f>
        <v>1</v>
      </c>
      <c r="AH78" s="87" t="n">
        <f aca="false">IF(AG$8="","",IF(AND(AE$8=AE78,AF$8=AF78),5,IF(AG$8=AG78,3,0)))</f>
        <v>3</v>
      </c>
      <c r="AI78" s="84" t="n">
        <v>1</v>
      </c>
      <c r="AJ78" s="85" t="n">
        <v>3</v>
      </c>
      <c r="AK78" s="88" t="n">
        <f aca="false">IF(OR(AI78="",AJ78=""),"",IF(AI78=AJ78,0,IF(AI78&gt;AJ78,1,2)))</f>
        <v>2</v>
      </c>
      <c r="AL78" s="90" t="n">
        <f aca="false">IF(AK$8="","",IF(AND(AI$8=AI78,AJ$8=AJ78),5,IF(AK$8=AK78,3,0)))</f>
        <v>0</v>
      </c>
      <c r="AM78" s="89" t="n">
        <f aca="false">IF(AL78="","",SUM(AD78,AH78,AL78))</f>
        <v>6</v>
      </c>
      <c r="AN78" s="84" t="n">
        <v>0</v>
      </c>
      <c r="AO78" s="85" t="n">
        <v>2</v>
      </c>
      <c r="AP78" s="88" t="n">
        <f aca="false">IF(OR(AN78="",AO78=""),"",IF(AN78=AO78,0,IF(AN78&gt;AO78,1,2)))</f>
        <v>2</v>
      </c>
      <c r="AQ78" s="87" t="n">
        <f aca="false">IF(AP$8="","",IF(AND(AN$8=AN78,AO$8=AO78),5,IF(AP$8=AP78,3,0)))</f>
        <v>0</v>
      </c>
      <c r="AR78" s="84" t="n">
        <v>0</v>
      </c>
      <c r="AS78" s="85" t="n">
        <v>1</v>
      </c>
      <c r="AT78" s="88" t="n">
        <f aca="false">IF(OR(AR78="",AS78=""),"",IF(AR78=AS78,0,IF(AR78&gt;AS78,1,2)))</f>
        <v>2</v>
      </c>
      <c r="AU78" s="90" t="n">
        <f aca="false">IF(AT$8="","",IF(AND(AR$8=AR78,AS$8=AS78),5,IF(AT$8=AT78,3,0)))</f>
        <v>3</v>
      </c>
      <c r="AV78" s="89" t="n">
        <f aca="false">IF(AU78="","",SUM(AM78,AQ78,AU78))</f>
        <v>9</v>
      </c>
      <c r="AW78" s="84" t="n">
        <v>2</v>
      </c>
      <c r="AX78" s="85" t="n">
        <v>1</v>
      </c>
      <c r="AY78" s="88" t="n">
        <f aca="false">IF(OR(AW78="",AX78=""),"",IF(AW78=AX78,0,IF(AW78&gt;AX78,1,2)))</f>
        <v>1</v>
      </c>
      <c r="AZ78" s="87" t="n">
        <f aca="false">IF(AY$8="","",IF(AND(AW$8=AW78,AX$8=AX78),5,IF(AY$8=AY78,3,0)))</f>
        <v>3</v>
      </c>
      <c r="BA78" s="84" t="n">
        <v>0</v>
      </c>
      <c r="BB78" s="85" t="n">
        <v>2</v>
      </c>
      <c r="BC78" s="88" t="n">
        <f aca="false">IF(OR(BA78="",BB78=""),"",IF(BA78=BB78,0,IF(BA78&gt;BB78,1,2)))</f>
        <v>2</v>
      </c>
      <c r="BD78" s="87" t="n">
        <f aca="false">IF(BC$8="","",IF(AND(BA$8=BA78,BB$8=BB78),5,IF(BC$8=BC78,3,0)))</f>
        <v>0</v>
      </c>
      <c r="BE78" s="91" t="n">
        <f aca="false">IF(BD78="","",SUM(AV78,AZ78,BD78))</f>
        <v>12</v>
      </c>
      <c r="BF78" s="84" t="n">
        <v>0</v>
      </c>
      <c r="BG78" s="85" t="n">
        <v>1</v>
      </c>
      <c r="BH78" s="88" t="n">
        <f aca="false">IF(OR(BF78="",BG78=""),"",IF(BF78=BG78,0,IF(BF78&gt;BG78,1,2)))</f>
        <v>2</v>
      </c>
      <c r="BI78" s="87" t="n">
        <f aca="false">IF(BH$8="","",IF(AND(BF$8=BF78,BG$8=BG78),5,IF(BH$8=BH78,3,0)))</f>
        <v>3</v>
      </c>
      <c r="BJ78" s="84" t="n">
        <v>1</v>
      </c>
      <c r="BK78" s="85" t="n">
        <v>0</v>
      </c>
      <c r="BL78" s="88" t="n">
        <f aca="false">IF(OR(BJ78="",BK78=""),"",IF(BJ78=BK78,0,IF(BJ78&gt;BK78,1,2)))</f>
        <v>1</v>
      </c>
      <c r="BM78" s="87" t="n">
        <f aca="false">IF(BL$8="","",IF(AND(BJ$8=BJ78,BK$8=BK78),5,IF(BL$8=BL78,3,0)))</f>
        <v>0</v>
      </c>
      <c r="BN78" s="91" t="n">
        <f aca="false">IF(BM78="","",SUM(BE78,BI78,BM78))</f>
        <v>15</v>
      </c>
      <c r="BO78" s="84" t="n">
        <v>0</v>
      </c>
      <c r="BP78" s="85" t="n">
        <v>1</v>
      </c>
      <c r="BQ78" s="88" t="n">
        <f aca="false">IF(OR(BO78="",BP78=""),"",IF(BO78=BP78,0,IF(BO78&gt;BP78,1,2)))</f>
        <v>2</v>
      </c>
      <c r="BR78" s="87" t="n">
        <f aca="false">IF(BQ$8="","",IF(AND(BO$8=BO78,BP$8=BP78),5,IF(BQ$8=BQ78,3,0)))</f>
        <v>0</v>
      </c>
      <c r="BS78" s="84" t="n">
        <v>1</v>
      </c>
      <c r="BT78" s="85" t="n">
        <v>0</v>
      </c>
      <c r="BU78" s="88" t="n">
        <f aca="false">IF(OR(BS78="",BT78=""),"",IF(BS78=BT78,0,IF(BS78&gt;BT78,1,2)))</f>
        <v>1</v>
      </c>
      <c r="BV78" s="87" t="n">
        <f aca="false">IF(BU$8="","",IF(AND(BS$8=BS78,BT$8=BT78),5,IF(BU$8=BU78,3,0)))</f>
        <v>0</v>
      </c>
      <c r="BW78" s="91" t="n">
        <f aca="false">IF(BV78="","",SUM(BN78,BR78,BV78))</f>
        <v>15</v>
      </c>
      <c r="BX78" s="84" t="n">
        <v>1</v>
      </c>
      <c r="BY78" s="85" t="n">
        <v>1</v>
      </c>
      <c r="BZ78" s="88" t="n">
        <f aca="false">IF(OR(BX78="",BY78=""),"",IF(BX78=BY78,0,IF(BX78&gt;BY78,1,2)))</f>
        <v>0</v>
      </c>
      <c r="CA78" s="87" t="n">
        <f aca="false">IF(BZ$8="","",IF(AND(BX$8=BX78,BY$8=BY78),5,IF(BZ$8=BZ78,3,0)))</f>
        <v>0</v>
      </c>
      <c r="CB78" s="84" t="n">
        <v>2</v>
      </c>
      <c r="CC78" s="85" t="n">
        <v>1</v>
      </c>
      <c r="CD78" s="88" t="n">
        <f aca="false">IF(OR(CB78="",CC78=""),"",IF(CB78=CC78,0,IF(CB78&gt;CC78,1,2)))</f>
        <v>1</v>
      </c>
      <c r="CE78" s="87" t="n">
        <f aca="false">IF(CD$8="","",IF(AND(CB$8=CB78,CC$8=CC78),5,IF(CD$8=CD78,3,0)))</f>
        <v>0</v>
      </c>
      <c r="CF78" s="91" t="n">
        <f aca="false">IF(CE78="","",SUM(BW78,CA78,CE78))</f>
        <v>15</v>
      </c>
      <c r="CG78" s="84" t="n">
        <v>0</v>
      </c>
      <c r="CH78" s="85" t="n">
        <v>1</v>
      </c>
      <c r="CI78" s="88" t="n">
        <f aca="false">IF(OR(CG78="",CH78=""),"",IF(CG78=CH78,0,IF(CG78&gt;CH78,1,2)))</f>
        <v>2</v>
      </c>
      <c r="CJ78" s="87" t="n">
        <f aca="false">IF(CI$8="","",IF(AND(CG$8=CG78,CH$8=CH78),5,IF(CI$8=CI78,3,0)))</f>
        <v>3</v>
      </c>
      <c r="CK78" s="84" t="n">
        <v>1</v>
      </c>
      <c r="CL78" s="85" t="n">
        <v>0</v>
      </c>
      <c r="CM78" s="92" t="n">
        <f aca="false">IF(OR(CK78="",CL78=""),"",IF(CK78=CL78,0,IF(CK78&gt;CL78,1,2)))</f>
        <v>1</v>
      </c>
      <c r="CN78" s="87" t="n">
        <f aca="false">IF(CM$8="","",IF(AND(CK$8=CK78,CL$8=CL78),5,IF(CM$8=CM78,3,0)))</f>
        <v>0</v>
      </c>
      <c r="CO78" s="91" t="n">
        <f aca="false">IF(CN78="","",SUM(CF78,CJ78,CN78))</f>
        <v>18</v>
      </c>
      <c r="CP78" s="84" t="n">
        <v>2</v>
      </c>
      <c r="CQ78" s="85" t="n">
        <v>0</v>
      </c>
      <c r="CR78" s="88" t="n">
        <f aca="false">IF(OR(CP78="",CQ78=""),"",IF(CP78=CQ78,0,IF(CP78&gt;CQ78,1,2)))</f>
        <v>1</v>
      </c>
      <c r="CS78" s="87" t="n">
        <f aca="false">IF(CR$8="","",IF(AND(CP$8=CP78,CQ$8=CQ78),5,IF(CR$8=CR78,3,0)))</f>
        <v>3</v>
      </c>
      <c r="CT78" s="84" t="n">
        <v>0</v>
      </c>
      <c r="CU78" s="85" t="n">
        <v>2</v>
      </c>
      <c r="CV78" s="88" t="n">
        <f aca="false">IF(OR(CT78="",CU78=""),"",IF(CT78=CU78,0,IF(CT78&gt;CU78,1,2)))</f>
        <v>2</v>
      </c>
      <c r="CW78" s="87" t="n">
        <f aca="false">IF(CV$8="","",IF(AND(CT$8=CT78,CU$8=CU78),5,IF(CV$8=CV78,3,0)))</f>
        <v>0</v>
      </c>
      <c r="CX78" s="91" t="n">
        <f aca="false">IF(CW78="","",SUM(CO78,CS78,CW78))</f>
        <v>21</v>
      </c>
      <c r="CY78" s="84" t="n">
        <v>2</v>
      </c>
      <c r="CZ78" s="85" t="n">
        <v>0</v>
      </c>
      <c r="DA78" s="88" t="n">
        <f aca="false">IF(OR(CY78="",CZ78=""),"",IF(CY78=CZ78,0,IF(CY78&gt;CZ78,1,2)))</f>
        <v>1</v>
      </c>
      <c r="DB78" s="87" t="n">
        <f aca="false">IF(DA$8="","",IF(AND(CY$8=CY78,CZ$8=CZ78),5,IF(DA$8=DA78,3,0)))</f>
        <v>3</v>
      </c>
      <c r="DC78" s="84" t="n">
        <v>2</v>
      </c>
      <c r="DD78" s="85" t="n">
        <v>1</v>
      </c>
      <c r="DE78" s="88" t="n">
        <f aca="false">IF(OR(DC78="",DD78=""),"",IF(DC78=DD78,0,IF(DC78&gt;DD78,1,2)))</f>
        <v>1</v>
      </c>
      <c r="DF78" s="87" t="n">
        <f aca="false">IF(DE$8="","",IF(AND(DC$8=DC78,DD$8=DD78),5,IF(DE$8=DE78,3,0)))</f>
        <v>0</v>
      </c>
      <c r="DG78" s="91" t="n">
        <f aca="false">IF(DF78="","",SUM(CX78,DB78,DF78))</f>
        <v>24</v>
      </c>
      <c r="DH78" s="93" t="s">
        <v>29</v>
      </c>
      <c r="DI78" s="94" t="n">
        <f aca="false">IF(DH$8="","",IF(OR(EXACT(DH78,DH$8),EXACT(DH78,DJ$8)),5,0))</f>
        <v>0</v>
      </c>
      <c r="DJ78" s="95" t="s">
        <v>26</v>
      </c>
      <c r="DK78" s="94" t="n">
        <f aca="false">IF(DJ$8="","",IF(OR(EXACT(DJ78,DJ$8),EXACT(DJ78,DH$8)),5,0))</f>
        <v>5</v>
      </c>
      <c r="DL78" s="95" t="s">
        <v>34</v>
      </c>
      <c r="DM78" s="94" t="n">
        <f aca="false">IF(DL$8="","",IF(OR(EXACT(DL78,DL$8),EXACT(DL78,DN$8)),5,0))</f>
        <v>5</v>
      </c>
      <c r="DN78" s="95" t="s">
        <v>33</v>
      </c>
      <c r="DO78" s="94" t="n">
        <f aca="false">IF(DN$8="","",IF(OR(EXACT(DN78,DN$8),EXACT(DN78,DL$8)),5,0))</f>
        <v>0</v>
      </c>
      <c r="DP78" s="95" t="s">
        <v>38</v>
      </c>
      <c r="DQ78" s="94" t="n">
        <f aca="false">IF(DP$8="","",IF(OR(EXACT(DP78,DP$8),EXACT(DP78,DR$8)),5,0))</f>
        <v>0</v>
      </c>
      <c r="DR78" s="95" t="s">
        <v>39</v>
      </c>
      <c r="DS78" s="94" t="n">
        <f aca="false">IF(DR$8="","",IF(OR(EXACT(DR78,DR$8),EXACT(DR78,DP$8)),5,0))</f>
        <v>5</v>
      </c>
      <c r="DT78" s="95" t="s">
        <v>45</v>
      </c>
      <c r="DU78" s="94" t="n">
        <f aca="false">IF(DT$8="","",IF(OR(EXACT(DT78,DT$8),EXACT(DT78,DV$8)),5,0))</f>
        <v>5</v>
      </c>
      <c r="DV78" s="95" t="s">
        <v>44</v>
      </c>
      <c r="DW78" s="94" t="n">
        <f aca="false">IF(DV$8="","",IF(OR(EXACT(DV78,DV$8),EXACT(DV78,DT$8)),5,0))</f>
        <v>0</v>
      </c>
      <c r="DX78" s="96" t="n">
        <f aca="false">IF(DV$8="","",SUM(DI78,DK78,DM78,DO78,DQ78,DS78,DU78,DW78))</f>
        <v>20</v>
      </c>
      <c r="DY78" s="89" t="n">
        <f aca="false">IF(DX78="","",SUM(DG78,DX78))</f>
        <v>44</v>
      </c>
      <c r="DZ78" s="93" t="s">
        <v>29</v>
      </c>
      <c r="EA78" s="94" t="n">
        <f aca="false">IF(DZ$8="","",IF(OR(EXACT(DZ78,DZ$8),EXACT(DZ78,EB$8)),5,0))</f>
        <v>0</v>
      </c>
      <c r="EB78" s="95" t="s">
        <v>34</v>
      </c>
      <c r="EC78" s="94" t="n">
        <f aca="false">IF(EB$8="","",IF(OR(EXACT(EB78,EB$8),EXACT(EB78,DZ$8)),5,0))</f>
        <v>0</v>
      </c>
      <c r="ED78" s="95" t="s">
        <v>44</v>
      </c>
      <c r="EE78" s="94" t="n">
        <f aca="false">IF(ED$8="","",IF(OR(EXACT(ED78,ED$8),EXACT(ED78,EF$8)),5,0))</f>
        <v>0</v>
      </c>
      <c r="EF78" s="95" t="s">
        <v>45</v>
      </c>
      <c r="EG78" s="94" t="n">
        <f aca="false">IF(EF$8="","",IF(OR(EXACT(EF78,EF$8),EXACT(EF78,ED$8)),5,0))</f>
        <v>5</v>
      </c>
      <c r="EH78" s="96" t="n">
        <f aca="false">IF(EF$8="","",SUM(EA78,EC78,EE78,EG78))</f>
        <v>5</v>
      </c>
      <c r="EI78" s="89" t="n">
        <f aca="false">IF(EH78="","",SUM(DY78,EH78))</f>
        <v>49</v>
      </c>
      <c r="EJ78" s="93" t="s">
        <v>29</v>
      </c>
      <c r="EK78" s="94" t="n">
        <f aca="false">IF(EJ$8="","",IF(OR(EXACT(EJ78,EJ$8),EXACT(EJ78,EL$8)),5,0))</f>
        <v>0</v>
      </c>
      <c r="EL78" s="95" t="s">
        <v>45</v>
      </c>
      <c r="EM78" s="94" t="n">
        <f aca="false">IF(EL$8="","",IF(OR(EXACT(EL78,EL$8),EXACT(EL78,EJ$8)),5,0))</f>
        <v>0</v>
      </c>
      <c r="EN78" s="96" t="n">
        <f aca="false">IF(EL$8="","",SUM(EK78,EM78))</f>
        <v>0</v>
      </c>
      <c r="EO78" s="89" t="n">
        <f aca="false">IF(EN78="","",SUM(EI78,EN78))</f>
        <v>49</v>
      </c>
      <c r="EP78" s="95" t="s">
        <v>29</v>
      </c>
      <c r="EQ78" s="97" t="n">
        <f aca="false">IF(EP$8="","",IF(EXACT(EP78,EP$8),30,0))</f>
        <v>0</v>
      </c>
      <c r="ER78" s="89" t="n">
        <f aca="false">IF(EQ78="","",SUM(EO78,EQ78))</f>
        <v>49</v>
      </c>
      <c r="ET78" s="98" t="n">
        <f aca="false">IF(L78="","",SUM(COUNTIF(G78,"=5"),COUNTIF(K78,"=5")))</f>
        <v>0</v>
      </c>
      <c r="EU78" s="99" t="n">
        <f aca="false">IF(U78="","",SUM(ET78,COUNTIF(P78,"=5"),COUNTIF(T78,"=5")))</f>
        <v>0</v>
      </c>
      <c r="EV78" s="99" t="n">
        <f aca="false">IF(AD78="","",SUM(EU78,COUNTIF(Y78,"=5"),COUNTIF(AC78,"=5")))</f>
        <v>0</v>
      </c>
      <c r="EW78" s="99" t="n">
        <f aca="false">IF(AM78="","",SUM(EV78,COUNTIF(AH78,"=5"),COUNTIF(AL78,"=5")))</f>
        <v>0</v>
      </c>
      <c r="EX78" s="99" t="n">
        <f aca="false">IF(AV78="","",SUM(EW78,COUNTIF(AQ78,"=5"),COUNTIF(AU78,"=5")))</f>
        <v>0</v>
      </c>
      <c r="EY78" s="99" t="n">
        <f aca="false">IF(BE78="","",SUM(EX78,COUNTIF(AZ78,"=5"),COUNTIF(BD78,"=5")))</f>
        <v>0</v>
      </c>
      <c r="EZ78" s="99" t="n">
        <f aca="false">IF(BN78="","",SUM(EY78,COUNTIF(BI78,"=5"),COUNTIF(BM78,"=5")))</f>
        <v>0</v>
      </c>
      <c r="FA78" s="99" t="n">
        <f aca="false">IF(BW78="","",SUM(EZ78,COUNTIF(BR78,"=5"),COUNTIF(BV78,"=5")))</f>
        <v>0</v>
      </c>
      <c r="FB78" s="99" t="n">
        <f aca="false">IF(CF78="","",SUM(FA78,COUNTIF(CA78,"=5"),COUNTIF(CE78,"=5")))</f>
        <v>0</v>
      </c>
      <c r="FC78" s="99" t="n">
        <f aca="false">IF(CO78="","",SUM(FB78,COUNTIF(CJ78,"=5"),COUNTIF(CN78,"=5")))</f>
        <v>0</v>
      </c>
      <c r="FD78" s="99" t="n">
        <f aca="false">IF(CX78="","",SUM(FC78,COUNTIF(CS78,"=5"),COUNTIF(CW78,"=5")))</f>
        <v>0</v>
      </c>
      <c r="FE78" s="99" t="n">
        <f aca="false">IF(DG78="","",SUM(FD78,COUNTIF(DB78,"=5"),COUNTIF(DF78,"=5")))</f>
        <v>0</v>
      </c>
      <c r="FF78" s="94" t="n">
        <f aca="false">MAX(ET78:FE78)</f>
        <v>0</v>
      </c>
      <c r="FG78" s="100" t="n">
        <f aca="false">RANK(FF78,FF$3:FF$137,0)</f>
        <v>65</v>
      </c>
    </row>
    <row r="79" s="2" customFormat="true" ht="10.5" hidden="false" customHeight="false" outlineLevel="0" collapsed="false">
      <c r="A79" s="81" t="s">
        <v>147</v>
      </c>
      <c r="B79" s="82" t="n">
        <f aca="false">MAX(L79,U79,AD79,AM79,AV79,BE79,BN79,BW79,CF79,CO79,CX79,DG79,DY79,EI79,EO79,ER79)</f>
        <v>48</v>
      </c>
      <c r="C79" s="83" t="n">
        <f aca="false">RANK(B79,B$2:B$167,0)</f>
        <v>69</v>
      </c>
      <c r="D79" s="84" t="n">
        <v>3</v>
      </c>
      <c r="E79" s="85" t="n">
        <v>1</v>
      </c>
      <c r="F79" s="86" t="n">
        <f aca="false">IF(OR(D79="",E79=""),"",IF(D79=E79,0,IF(D79&gt;E79,1,2)))</f>
        <v>1</v>
      </c>
      <c r="G79" s="87" t="n">
        <f aca="false">IF(F$8="","",IF(AND(D$8=D79,E$8=E79),5,IF(F$8=F79,3,0)))</f>
        <v>0</v>
      </c>
      <c r="H79" s="84" t="n">
        <v>2</v>
      </c>
      <c r="I79" s="85" t="n">
        <v>2</v>
      </c>
      <c r="J79" s="88" t="n">
        <f aca="false">IF(OR(H79="",I79=""),"",IF(H79=I79,0,IF(H79&gt;I79,1,2)))</f>
        <v>0</v>
      </c>
      <c r="K79" s="87" t="n">
        <f aca="false">IF(J$8="","",IF(AND(H$8=H79,I$8=I79),5,IF(J$8=J79,3,0)))</f>
        <v>0</v>
      </c>
      <c r="L79" s="89" t="n">
        <f aca="false">IF(K79="","",SUM(G79,K79))</f>
        <v>0</v>
      </c>
      <c r="M79" s="84" t="n">
        <v>1</v>
      </c>
      <c r="N79" s="85" t="n">
        <v>1</v>
      </c>
      <c r="O79" s="88" t="n">
        <f aca="false">IF(OR(M79="",N79=""),"",IF(M79=N79,0,IF(M79&gt;N79,1,2)))</f>
        <v>0</v>
      </c>
      <c r="P79" s="87" t="n">
        <f aca="false">IF(O$8="","",IF(AND(M$8=M79,N$8=N79),5,IF(O$8=O79,3,0)))</f>
        <v>3</v>
      </c>
      <c r="Q79" s="84" t="n">
        <v>2</v>
      </c>
      <c r="R79" s="85" t="n">
        <v>1</v>
      </c>
      <c r="S79" s="88" t="n">
        <f aca="false">IF(OR(Q79="",R79=""),"",IF(Q79=R79,0,IF(Q79&gt;R79,1,2)))</f>
        <v>1</v>
      </c>
      <c r="T79" s="90" t="n">
        <f aca="false">IF(S$8="","",IF(AND(Q$8=Q79,R$8=R79),5,IF(S$8=S79,3,0)))</f>
        <v>5</v>
      </c>
      <c r="U79" s="89" t="n">
        <f aca="false">IF(T79="","",SUM(L79,P79,T79))</f>
        <v>8</v>
      </c>
      <c r="V79" s="84" t="n">
        <v>0</v>
      </c>
      <c r="W79" s="85" t="n">
        <v>0</v>
      </c>
      <c r="X79" s="88" t="n">
        <f aca="false">IF(OR(V79="",W79=""),"",IF(V79=W79,0,IF(V79&gt;W79,1,2)))</f>
        <v>0</v>
      </c>
      <c r="Y79" s="87" t="n">
        <f aca="false">IF(X$8="","",IF(AND(V$8=V79,W$8=W79),5,IF(X$8=X79,3,0)))</f>
        <v>5</v>
      </c>
      <c r="Z79" s="84" t="n">
        <v>1</v>
      </c>
      <c r="AA79" s="85" t="n">
        <v>3</v>
      </c>
      <c r="AB79" s="88" t="n">
        <f aca="false">IF(OR(Z79="",AA79=""),"",IF(Z79=AA79,0,IF(Z79&gt;AA79,1,2)))</f>
        <v>2</v>
      </c>
      <c r="AC79" s="90" t="n">
        <f aca="false">IF(AB$8="","",IF(AND(Z$8=Z79,AA$8=AA79),5,IF(AB$8=AB79,3,0)))</f>
        <v>0</v>
      </c>
      <c r="AD79" s="89" t="n">
        <f aca="false">IF(AC79="","",SUM(U79,Y79,AC79))</f>
        <v>13</v>
      </c>
      <c r="AE79" s="84" t="n">
        <v>0</v>
      </c>
      <c r="AF79" s="85" t="n">
        <v>1</v>
      </c>
      <c r="AG79" s="88" t="n">
        <f aca="false">IF(OR(AE79="",AF79=""),"",IF(AE79=AF79,0,IF(AE79&gt;AF79,1,2)))</f>
        <v>2</v>
      </c>
      <c r="AH79" s="87" t="n">
        <f aca="false">IF(AG$8="","",IF(AND(AE$8=AE79,AF$8=AF79),5,IF(AG$8=AG79,3,0)))</f>
        <v>0</v>
      </c>
      <c r="AI79" s="84" t="n">
        <v>0</v>
      </c>
      <c r="AJ79" s="85" t="n">
        <v>1</v>
      </c>
      <c r="AK79" s="88" t="n">
        <f aca="false">IF(OR(AI79="",AJ79=""),"",IF(AI79=AJ79,0,IF(AI79&gt;AJ79,1,2)))</f>
        <v>2</v>
      </c>
      <c r="AL79" s="90" t="n">
        <f aca="false">IF(AK$8="","",IF(AND(AI$8=AI79,AJ$8=AJ79),5,IF(AK$8=AK79,3,0)))</f>
        <v>0</v>
      </c>
      <c r="AM79" s="89" t="n">
        <f aca="false">IF(AL79="","",SUM(AD79,AH79,AL79))</f>
        <v>13</v>
      </c>
      <c r="AN79" s="84" t="n">
        <v>0</v>
      </c>
      <c r="AO79" s="85" t="n">
        <v>1</v>
      </c>
      <c r="AP79" s="88" t="n">
        <f aca="false">IF(OR(AN79="",AO79=""),"",IF(AN79=AO79,0,IF(AN79&gt;AO79,1,2)))</f>
        <v>2</v>
      </c>
      <c r="AQ79" s="87" t="n">
        <f aca="false">IF(AP$8="","",IF(AND(AN$8=AN79,AO$8=AO79),5,IF(AP$8=AP79,3,0)))</f>
        <v>0</v>
      </c>
      <c r="AR79" s="84" t="n">
        <v>2</v>
      </c>
      <c r="AS79" s="85" t="n">
        <v>1</v>
      </c>
      <c r="AT79" s="88" t="n">
        <f aca="false">IF(OR(AR79="",AS79=""),"",IF(AR79=AS79,0,IF(AR79&gt;AS79,1,2)))</f>
        <v>1</v>
      </c>
      <c r="AU79" s="90" t="n">
        <f aca="false">IF(AT$8="","",IF(AND(AR$8=AR79,AS$8=AS79),5,IF(AT$8=AT79,3,0)))</f>
        <v>0</v>
      </c>
      <c r="AV79" s="89" t="n">
        <f aca="false">IF(AU79="","",SUM(AM79,AQ79,AU79))</f>
        <v>13</v>
      </c>
      <c r="AW79" s="84" t="n">
        <v>2</v>
      </c>
      <c r="AX79" s="85" t="n">
        <v>1</v>
      </c>
      <c r="AY79" s="88" t="n">
        <f aca="false">IF(OR(AW79="",AX79=""),"",IF(AW79=AX79,0,IF(AW79&gt;AX79,1,2)))</f>
        <v>1</v>
      </c>
      <c r="AZ79" s="87" t="n">
        <f aca="false">IF(AY$8="","",IF(AND(AW$8=AW79,AX$8=AX79),5,IF(AY$8=AY79,3,0)))</f>
        <v>3</v>
      </c>
      <c r="BA79" s="84" t="n">
        <v>2</v>
      </c>
      <c r="BB79" s="85" t="n">
        <v>1</v>
      </c>
      <c r="BC79" s="88" t="n">
        <f aca="false">IF(OR(BA79="",BB79=""),"",IF(BA79=BB79,0,IF(BA79&gt;BB79,1,2)))</f>
        <v>1</v>
      </c>
      <c r="BD79" s="87" t="n">
        <f aca="false">IF(BC$8="","",IF(AND(BA$8=BA79,BB$8=BB79),5,IF(BC$8=BC79,3,0)))</f>
        <v>0</v>
      </c>
      <c r="BE79" s="91" t="n">
        <f aca="false">IF(BD79="","",SUM(AV79,AZ79,BD79))</f>
        <v>16</v>
      </c>
      <c r="BF79" s="84" t="n">
        <v>2</v>
      </c>
      <c r="BG79" s="85" t="n">
        <v>1</v>
      </c>
      <c r="BH79" s="88" t="n">
        <f aca="false">IF(OR(BF79="",BG79=""),"",IF(BF79=BG79,0,IF(BF79&gt;BG79,1,2)))</f>
        <v>1</v>
      </c>
      <c r="BI79" s="87" t="n">
        <f aca="false">IF(BH$8="","",IF(AND(BF$8=BF79,BG$8=BG79),5,IF(BH$8=BH79,3,0)))</f>
        <v>0</v>
      </c>
      <c r="BJ79" s="84" t="n">
        <v>3</v>
      </c>
      <c r="BK79" s="85" t="n">
        <v>1</v>
      </c>
      <c r="BL79" s="88" t="n">
        <f aca="false">IF(OR(BJ79="",BK79=""),"",IF(BJ79=BK79,0,IF(BJ79&gt;BK79,1,2)))</f>
        <v>1</v>
      </c>
      <c r="BM79" s="87" t="n">
        <f aca="false">IF(BL$8="","",IF(AND(BJ$8=BJ79,BK$8=BK79),5,IF(BL$8=BL79,3,0)))</f>
        <v>0</v>
      </c>
      <c r="BN79" s="91" t="n">
        <f aca="false">IF(BM79="","",SUM(BE79,BI79,BM79))</f>
        <v>16</v>
      </c>
      <c r="BO79" s="84" t="n">
        <v>0</v>
      </c>
      <c r="BP79" s="85" t="n">
        <v>3</v>
      </c>
      <c r="BQ79" s="88" t="n">
        <f aca="false">IF(OR(BO79="",BP79=""),"",IF(BO79=BP79,0,IF(BO79&gt;BP79,1,2)))</f>
        <v>2</v>
      </c>
      <c r="BR79" s="87" t="n">
        <f aca="false">IF(BQ$8="","",IF(AND(BO$8=BO79,BP$8=BP79),5,IF(BQ$8=BQ79,3,0)))</f>
        <v>0</v>
      </c>
      <c r="BS79" s="84" t="n">
        <v>2</v>
      </c>
      <c r="BT79" s="85" t="n">
        <v>1</v>
      </c>
      <c r="BU79" s="88" t="n">
        <f aca="false">IF(OR(BS79="",BT79=""),"",IF(BS79=BT79,0,IF(BS79&gt;BT79,1,2)))</f>
        <v>1</v>
      </c>
      <c r="BV79" s="87" t="n">
        <f aca="false">IF(BU$8="","",IF(AND(BS$8=BS79,BT$8=BT79),5,IF(BU$8=BU79,3,0)))</f>
        <v>0</v>
      </c>
      <c r="BW79" s="91" t="n">
        <f aca="false">IF(BV79="","",SUM(BN79,BR79,BV79))</f>
        <v>16</v>
      </c>
      <c r="BX79" s="84" t="n">
        <v>0</v>
      </c>
      <c r="BY79" s="85" t="n">
        <v>0</v>
      </c>
      <c r="BZ79" s="88" t="n">
        <f aca="false">IF(OR(BX79="",BY79=""),"",IF(BX79=BY79,0,IF(BX79&gt;BY79,1,2)))</f>
        <v>0</v>
      </c>
      <c r="CA79" s="87" t="n">
        <f aca="false">IF(BZ$8="","",IF(AND(BX$8=BX79,BY$8=BY79),5,IF(BZ$8=BZ79,3,0)))</f>
        <v>0</v>
      </c>
      <c r="CB79" s="84" t="n">
        <v>2</v>
      </c>
      <c r="CC79" s="85" t="n">
        <v>1</v>
      </c>
      <c r="CD79" s="88" t="n">
        <f aca="false">IF(OR(CB79="",CC79=""),"",IF(CB79=CC79,0,IF(CB79&gt;CC79,1,2)))</f>
        <v>1</v>
      </c>
      <c r="CE79" s="87" t="n">
        <f aca="false">IF(CD$8="","",IF(AND(CB$8=CB79,CC$8=CC79),5,IF(CD$8=CD79,3,0)))</f>
        <v>0</v>
      </c>
      <c r="CF79" s="91" t="n">
        <f aca="false">IF(CE79="","",SUM(BW79,CA79,CE79))</f>
        <v>16</v>
      </c>
      <c r="CG79" s="84" t="n">
        <v>1</v>
      </c>
      <c r="CH79" s="85" t="n">
        <v>1</v>
      </c>
      <c r="CI79" s="88" t="n">
        <f aca="false">IF(OR(CG79="",CH79=""),"",IF(CG79=CH79,0,IF(CG79&gt;CH79,1,2)))</f>
        <v>0</v>
      </c>
      <c r="CJ79" s="87" t="n">
        <f aca="false">IF(CI$8="","",IF(AND(CG$8=CG79,CH$8=CH79),5,IF(CI$8=CI79,3,0)))</f>
        <v>0</v>
      </c>
      <c r="CK79" s="84" t="n">
        <v>0</v>
      </c>
      <c r="CL79" s="85" t="n">
        <v>1</v>
      </c>
      <c r="CM79" s="92" t="n">
        <f aca="false">IF(OR(CK79="",CL79=""),"",IF(CK79=CL79,0,IF(CK79&gt;CL79,1,2)))</f>
        <v>2</v>
      </c>
      <c r="CN79" s="87" t="n">
        <f aca="false">IF(CM$8="","",IF(AND(CK$8=CK79,CL$8=CL79),5,IF(CM$8=CM79,3,0)))</f>
        <v>3</v>
      </c>
      <c r="CO79" s="91" t="n">
        <f aca="false">IF(CN79="","",SUM(CF79,CJ79,CN79))</f>
        <v>19</v>
      </c>
      <c r="CP79" s="84" t="n">
        <v>3</v>
      </c>
      <c r="CQ79" s="85" t="n">
        <v>0</v>
      </c>
      <c r="CR79" s="88" t="n">
        <f aca="false">IF(OR(CP79="",CQ79=""),"",IF(CP79=CQ79,0,IF(CP79&gt;CQ79,1,2)))</f>
        <v>1</v>
      </c>
      <c r="CS79" s="87" t="n">
        <f aca="false">IF(CR$8="","",IF(AND(CP$8=CP79,CQ$8=CQ79),5,IF(CR$8=CR79,3,0)))</f>
        <v>3</v>
      </c>
      <c r="CT79" s="84" t="n">
        <v>1</v>
      </c>
      <c r="CU79" s="85" t="n">
        <v>1</v>
      </c>
      <c r="CV79" s="88" t="n">
        <f aca="false">IF(OR(CT79="",CU79=""),"",IF(CT79=CU79,0,IF(CT79&gt;CU79,1,2)))</f>
        <v>0</v>
      </c>
      <c r="CW79" s="87" t="n">
        <f aca="false">IF(CV$8="","",IF(AND(CT$8=CT79,CU$8=CU79),5,IF(CV$8=CV79,3,0)))</f>
        <v>3</v>
      </c>
      <c r="CX79" s="91" t="n">
        <f aca="false">IF(CW79="","",SUM(CO79,CS79,CW79))</f>
        <v>25</v>
      </c>
      <c r="CY79" s="84" t="n">
        <v>2</v>
      </c>
      <c r="CZ79" s="85" t="n">
        <v>0</v>
      </c>
      <c r="DA79" s="88" t="n">
        <f aca="false">IF(OR(CY79="",CZ79=""),"",IF(CY79=CZ79,0,IF(CY79&gt;CZ79,1,2)))</f>
        <v>1</v>
      </c>
      <c r="DB79" s="87" t="n">
        <f aca="false">IF(DA$8="","",IF(AND(CY$8=CY79,CZ$8=CZ79),5,IF(DA$8=DA79,3,0)))</f>
        <v>3</v>
      </c>
      <c r="DC79" s="84" t="n">
        <v>3</v>
      </c>
      <c r="DD79" s="85" t="n">
        <v>1</v>
      </c>
      <c r="DE79" s="88" t="n">
        <f aca="false">IF(OR(DC79="",DD79=""),"",IF(DC79=DD79,0,IF(DC79&gt;DD79,1,2)))</f>
        <v>1</v>
      </c>
      <c r="DF79" s="87" t="n">
        <f aca="false">IF(DE$8="","",IF(AND(DC$8=DC79,DD$8=DD79),5,IF(DE$8=DE79,3,0)))</f>
        <v>0</v>
      </c>
      <c r="DG79" s="91" t="n">
        <f aca="false">IF(DF79="","",SUM(CX79,DB79,DF79))</f>
        <v>28</v>
      </c>
      <c r="DH79" s="93" t="s">
        <v>29</v>
      </c>
      <c r="DI79" s="94" t="n">
        <f aca="false">IF(DH$8="","",IF(OR(EXACT(DH79,DH$8),EXACT(DH79,DJ$8)),5,0))</f>
        <v>0</v>
      </c>
      <c r="DJ79" s="95" t="s">
        <v>30</v>
      </c>
      <c r="DK79" s="94" t="n">
        <f aca="false">IF(DJ$8="","",IF(OR(EXACT(DJ79,DJ$8),EXACT(DJ79,DH$8)),5,0))</f>
        <v>0</v>
      </c>
      <c r="DL79" s="95" t="s">
        <v>35</v>
      </c>
      <c r="DM79" s="94" t="n">
        <f aca="false">IF(DL$8="","",IF(OR(EXACT(DL79,DL$8),EXACT(DL79,DN$8)),5,0))</f>
        <v>5</v>
      </c>
      <c r="DN79" s="95" t="s">
        <v>34</v>
      </c>
      <c r="DO79" s="94" t="n">
        <f aca="false">IF(DN$8="","",IF(OR(EXACT(DN79,DN$8),EXACT(DN79,DL$8)),5,0))</f>
        <v>5</v>
      </c>
      <c r="DP79" s="95" t="s">
        <v>38</v>
      </c>
      <c r="DQ79" s="94" t="n">
        <f aca="false">IF(DP$8="","",IF(OR(EXACT(DP79,DP$8),EXACT(DP79,DR$8)),5,0))</f>
        <v>0</v>
      </c>
      <c r="DR79" s="95" t="s">
        <v>40</v>
      </c>
      <c r="DS79" s="94" t="n">
        <f aca="false">IF(DR$8="","",IF(OR(EXACT(DR79,DR$8),EXACT(DR79,DP$8)),5,0))</f>
        <v>0</v>
      </c>
      <c r="DT79" s="95" t="s">
        <v>45</v>
      </c>
      <c r="DU79" s="94" t="n">
        <f aca="false">IF(DT$8="","",IF(OR(EXACT(DT79,DT$8),EXACT(DT79,DV$8)),5,0))</f>
        <v>5</v>
      </c>
      <c r="DV79" s="95" t="s">
        <v>44</v>
      </c>
      <c r="DW79" s="94" t="n">
        <f aca="false">IF(DV$8="","",IF(OR(EXACT(DV79,DV$8),EXACT(DV79,DT$8)),5,0))</f>
        <v>0</v>
      </c>
      <c r="DX79" s="96" t="n">
        <f aca="false">IF(DV$8="","",SUM(DI79,DK79,DM79,DO79,DQ79,DS79,DU79,DW79))</f>
        <v>15</v>
      </c>
      <c r="DY79" s="89" t="n">
        <f aca="false">IF(DX79="","",SUM(DG79,DX79))</f>
        <v>43</v>
      </c>
      <c r="DZ79" s="93" t="s">
        <v>29</v>
      </c>
      <c r="EA79" s="94" t="n">
        <f aca="false">IF(DZ$8="","",IF(OR(EXACT(DZ79,DZ$8),EXACT(DZ79,EB$8)),5,0))</f>
        <v>0</v>
      </c>
      <c r="EB79" s="95" t="s">
        <v>35</v>
      </c>
      <c r="EC79" s="94" t="n">
        <f aca="false">IF(EB$8="","",IF(OR(EXACT(EB79,EB$8),EXACT(EB79,DZ$8)),5,0))</f>
        <v>0</v>
      </c>
      <c r="ED79" s="95" t="s">
        <v>44</v>
      </c>
      <c r="EE79" s="94" t="n">
        <f aca="false">IF(ED$8="","",IF(OR(EXACT(ED79,ED$8),EXACT(ED79,EF$8)),5,0))</f>
        <v>0</v>
      </c>
      <c r="EF79" s="95" t="s">
        <v>45</v>
      </c>
      <c r="EG79" s="94" t="n">
        <f aca="false">IF(EF$8="","",IF(OR(EXACT(EF79,EF$8),EXACT(EF79,ED$8)),5,0))</f>
        <v>5</v>
      </c>
      <c r="EH79" s="96" t="n">
        <f aca="false">IF(EF$8="","",SUM(EA79,EC79,EE79,EG79))</f>
        <v>5</v>
      </c>
      <c r="EI79" s="89" t="n">
        <f aca="false">IF(EH79="","",SUM(DY79,EH79))</f>
        <v>48</v>
      </c>
      <c r="EJ79" s="93" t="s">
        <v>44</v>
      </c>
      <c r="EK79" s="94" t="n">
        <f aca="false">IF(EJ$8="","",IF(OR(EXACT(EJ79,EJ$8),EXACT(EJ79,EL$8)),5,0))</f>
        <v>0</v>
      </c>
      <c r="EL79" s="95" t="s">
        <v>45</v>
      </c>
      <c r="EM79" s="94" t="n">
        <f aca="false">IF(EL$8="","",IF(OR(EXACT(EL79,EL$8),EXACT(EL79,EJ$8)),5,0))</f>
        <v>0</v>
      </c>
      <c r="EN79" s="96" t="n">
        <f aca="false">IF(EL$8="","",SUM(EK79,EM79))</f>
        <v>0</v>
      </c>
      <c r="EO79" s="89" t="n">
        <f aca="false">IF(EN79="","",SUM(EI79,EN79))</f>
        <v>48</v>
      </c>
      <c r="EP79" s="95" t="s">
        <v>45</v>
      </c>
      <c r="EQ79" s="97" t="n">
        <f aca="false">IF(EP$8="","",IF(EXACT(EP79,EP$8),30,0))</f>
        <v>0</v>
      </c>
      <c r="ER79" s="89" t="n">
        <f aca="false">IF(EQ79="","",SUM(EO79,EQ79))</f>
        <v>48</v>
      </c>
      <c r="ET79" s="98" t="n">
        <f aca="false">IF(L79="","",SUM(COUNTIF(G79,"=5"),COUNTIF(K79,"=5")))</f>
        <v>0</v>
      </c>
      <c r="EU79" s="99" t="n">
        <f aca="false">IF(U79="","",SUM(ET79,COUNTIF(P79,"=5"),COUNTIF(T79,"=5")))</f>
        <v>1</v>
      </c>
      <c r="EV79" s="99" t="n">
        <f aca="false">IF(AD79="","",SUM(EU79,COUNTIF(Y79,"=5"),COUNTIF(AC79,"=5")))</f>
        <v>2</v>
      </c>
      <c r="EW79" s="99" t="n">
        <f aca="false">IF(AM79="","",SUM(EV79,COUNTIF(AH79,"=5"),COUNTIF(AL79,"=5")))</f>
        <v>2</v>
      </c>
      <c r="EX79" s="99" t="n">
        <f aca="false">IF(AV79="","",SUM(EW79,COUNTIF(AQ79,"=5"),COUNTIF(AU79,"=5")))</f>
        <v>2</v>
      </c>
      <c r="EY79" s="99" t="n">
        <f aca="false">IF(BE79="","",SUM(EX79,COUNTIF(AZ79,"=5"),COUNTIF(BD79,"=5")))</f>
        <v>2</v>
      </c>
      <c r="EZ79" s="99" t="n">
        <f aca="false">IF(BN79="","",SUM(EY79,COUNTIF(BI79,"=5"),COUNTIF(BM79,"=5")))</f>
        <v>2</v>
      </c>
      <c r="FA79" s="99" t="n">
        <f aca="false">IF(BW79="","",SUM(EZ79,COUNTIF(BR79,"=5"),COUNTIF(BV79,"=5")))</f>
        <v>2</v>
      </c>
      <c r="FB79" s="99" t="n">
        <f aca="false">IF(CF79="","",SUM(FA79,COUNTIF(CA79,"=5"),COUNTIF(CE79,"=5")))</f>
        <v>2</v>
      </c>
      <c r="FC79" s="99" t="n">
        <f aca="false">IF(CO79="","",SUM(FB79,COUNTIF(CJ79,"=5"),COUNTIF(CN79,"=5")))</f>
        <v>2</v>
      </c>
      <c r="FD79" s="99" t="n">
        <f aca="false">IF(CX79="","",SUM(FC79,COUNTIF(CS79,"=5"),COUNTIF(CW79,"=5")))</f>
        <v>2</v>
      </c>
      <c r="FE79" s="99" t="n">
        <f aca="false">IF(DG79="","",SUM(FD79,COUNTIF(DB79,"=5"),COUNTIF(DF79,"=5")))</f>
        <v>2</v>
      </c>
      <c r="FF79" s="94" t="n">
        <f aca="false">MAX(ET79:FE79)</f>
        <v>2</v>
      </c>
      <c r="FG79" s="100" t="n">
        <f aca="false">RANK(FF79,FF$3:FF$137,0)</f>
        <v>39</v>
      </c>
    </row>
    <row r="80" s="2" customFormat="true" ht="10.5" hidden="false" customHeight="false" outlineLevel="0" collapsed="false">
      <c r="B80" s="101"/>
      <c r="C80" s="102"/>
      <c r="D80" s="54"/>
      <c r="E80" s="55"/>
      <c r="F80" s="56"/>
      <c r="G80" s="56"/>
      <c r="H80" s="54"/>
      <c r="I80" s="55"/>
      <c r="J80" s="56"/>
      <c r="K80" s="56"/>
      <c r="M80" s="54"/>
      <c r="N80" s="55"/>
      <c r="O80" s="56"/>
      <c r="P80" s="56"/>
      <c r="Q80" s="55"/>
      <c r="R80" s="103"/>
      <c r="S80" s="56"/>
      <c r="T80" s="103"/>
      <c r="AJ80" s="6"/>
      <c r="AK80" s="55"/>
      <c r="AL80" s="55"/>
    </row>
    <row r="81" s="2" customFormat="true" ht="10.5" hidden="false" customHeight="false" outlineLevel="0" collapsed="false">
      <c r="B81" s="104"/>
      <c r="C81" s="102"/>
      <c r="D81" s="105"/>
      <c r="E81" s="106"/>
      <c r="F81" s="52"/>
      <c r="G81" s="52"/>
      <c r="H81" s="105"/>
      <c r="I81" s="106"/>
      <c r="J81" s="52"/>
      <c r="K81" s="52"/>
      <c r="M81" s="105"/>
      <c r="N81" s="106"/>
      <c r="O81" s="52"/>
      <c r="P81" s="52"/>
      <c r="Q81" s="13"/>
      <c r="R81" s="103"/>
      <c r="S81" s="56"/>
      <c r="T81" s="103"/>
      <c r="AJ81" s="6"/>
      <c r="AK81" s="55"/>
      <c r="AL81" s="55"/>
    </row>
    <row r="82" s="2" customFormat="true" ht="10.5" hidden="false" customHeight="false" outlineLevel="0" collapsed="false">
      <c r="B82" s="104"/>
      <c r="C82" s="52"/>
      <c r="D82" s="105"/>
      <c r="E82" s="106"/>
      <c r="F82" s="52"/>
      <c r="G82" s="52"/>
      <c r="H82" s="105"/>
      <c r="I82" s="106"/>
      <c r="J82" s="52"/>
      <c r="K82" s="52"/>
      <c r="M82" s="105"/>
      <c r="N82" s="106"/>
      <c r="O82" s="52"/>
      <c r="P82" s="52"/>
      <c r="Q82" s="13"/>
      <c r="R82" s="103"/>
      <c r="S82" s="56"/>
      <c r="T82" s="103"/>
      <c r="AJ82" s="6"/>
      <c r="AK82" s="55"/>
      <c r="AL82" s="55"/>
    </row>
    <row r="83" s="2" customFormat="true" ht="10.5" hidden="false" customHeight="false" outlineLevel="0" collapsed="false">
      <c r="A83" s="13"/>
      <c r="B83" s="104"/>
      <c r="C83" s="52"/>
      <c r="D83" s="105"/>
      <c r="E83" s="106"/>
      <c r="F83" s="52"/>
      <c r="G83" s="52"/>
      <c r="H83" s="105"/>
      <c r="I83" s="106"/>
      <c r="J83" s="52"/>
      <c r="K83" s="52"/>
      <c r="M83" s="105"/>
      <c r="N83" s="106"/>
      <c r="O83" s="52"/>
      <c r="P83" s="52"/>
      <c r="Q83" s="13"/>
      <c r="R83" s="103"/>
      <c r="S83" s="56"/>
      <c r="T83" s="103"/>
      <c r="AJ83" s="6"/>
      <c r="AK83" s="55"/>
      <c r="AL83" s="55"/>
    </row>
    <row r="84" s="2" customFormat="true" ht="10.5" hidden="false" customHeight="false" outlineLevel="0" collapsed="false">
      <c r="B84" s="104"/>
      <c r="C84" s="52"/>
      <c r="D84" s="105"/>
      <c r="E84" s="106"/>
      <c r="F84" s="52"/>
      <c r="G84" s="52"/>
      <c r="H84" s="105"/>
      <c r="I84" s="106"/>
      <c r="J84" s="52"/>
      <c r="K84" s="52"/>
      <c r="M84" s="105"/>
      <c r="N84" s="106"/>
      <c r="O84" s="52"/>
      <c r="P84" s="52"/>
      <c r="Q84" s="13"/>
      <c r="R84" s="103"/>
      <c r="S84" s="56"/>
      <c r="T84" s="103"/>
      <c r="AJ84" s="6"/>
      <c r="AK84" s="55"/>
      <c r="AL84" s="55"/>
    </row>
    <row r="85" s="2" customFormat="true" ht="10.5" hidden="false" customHeight="false" outlineLevel="0" collapsed="false">
      <c r="B85" s="104"/>
      <c r="C85" s="52"/>
      <c r="D85" s="105"/>
      <c r="E85" s="106"/>
      <c r="F85" s="52"/>
      <c r="G85" s="52"/>
      <c r="H85" s="105"/>
      <c r="I85" s="106"/>
      <c r="J85" s="52"/>
      <c r="K85" s="52"/>
      <c r="M85" s="105"/>
      <c r="N85" s="106"/>
      <c r="O85" s="52"/>
      <c r="P85" s="52"/>
      <c r="Q85" s="13"/>
      <c r="R85" s="103"/>
      <c r="S85" s="56"/>
      <c r="T85" s="103"/>
    </row>
    <row r="86" customFormat="false" ht="10.5" hidden="false" customHeight="false" outlineLevel="0" collapsed="false">
      <c r="B86" s="104"/>
      <c r="C86" s="107"/>
      <c r="D86" s="108"/>
      <c r="E86" s="109"/>
      <c r="F86" s="107"/>
      <c r="G86" s="107"/>
      <c r="H86" s="108"/>
      <c r="I86" s="109"/>
      <c r="J86" s="107"/>
      <c r="K86" s="107"/>
      <c r="M86" s="108"/>
      <c r="N86" s="109"/>
      <c r="O86" s="107"/>
      <c r="P86" s="107"/>
      <c r="Q86" s="110"/>
      <c r="R86" s="111"/>
      <c r="S86" s="112"/>
      <c r="T86" s="111"/>
    </row>
    <row r="87" customFormat="false" ht="10.5" hidden="false" customHeight="false" outlineLevel="0" collapsed="false">
      <c r="B87" s="104"/>
      <c r="C87" s="113"/>
      <c r="D87" s="108"/>
      <c r="E87" s="109"/>
      <c r="F87" s="107"/>
      <c r="G87" s="107"/>
      <c r="H87" s="108"/>
      <c r="I87" s="109"/>
      <c r="J87" s="107"/>
      <c r="K87" s="107"/>
      <c r="M87" s="108"/>
      <c r="N87" s="109"/>
      <c r="O87" s="107"/>
      <c r="P87" s="107"/>
      <c r="Q87" s="110"/>
      <c r="R87" s="111"/>
      <c r="S87" s="112"/>
      <c r="T87" s="111"/>
    </row>
    <row r="88" customFormat="false" ht="10.5" hidden="false" customHeight="false" outlineLevel="0" collapsed="false">
      <c r="C88" s="113"/>
      <c r="D88" s="108"/>
      <c r="E88" s="109"/>
      <c r="F88" s="107"/>
      <c r="G88" s="107"/>
      <c r="H88" s="108"/>
      <c r="I88" s="109"/>
      <c r="J88" s="107"/>
      <c r="K88" s="107"/>
      <c r="M88" s="108"/>
      <c r="N88" s="109"/>
      <c r="O88" s="107"/>
      <c r="P88" s="107"/>
      <c r="Q88" s="110"/>
      <c r="R88" s="111"/>
      <c r="S88" s="112"/>
      <c r="T88" s="111"/>
    </row>
    <row r="89" customFormat="false" ht="10.5" hidden="false" customHeight="false" outlineLevel="0" collapsed="false">
      <c r="C89" s="110"/>
      <c r="D89" s="108"/>
      <c r="E89" s="109"/>
      <c r="F89" s="107"/>
      <c r="G89" s="107"/>
      <c r="H89" s="108"/>
      <c r="I89" s="109"/>
      <c r="J89" s="107"/>
      <c r="K89" s="107"/>
      <c r="M89" s="108"/>
      <c r="N89" s="109"/>
      <c r="O89" s="107"/>
      <c r="P89" s="107"/>
      <c r="Q89" s="110"/>
      <c r="R89" s="111"/>
      <c r="S89" s="112"/>
      <c r="T89" s="111"/>
    </row>
    <row r="90" customFormat="false" ht="10.5" hidden="false" customHeight="false" outlineLevel="0" collapsed="false">
      <c r="C90" s="110"/>
      <c r="D90" s="108"/>
      <c r="E90" s="109"/>
      <c r="F90" s="107"/>
      <c r="G90" s="107"/>
      <c r="H90" s="108"/>
      <c r="I90" s="109"/>
      <c r="J90" s="107"/>
      <c r="K90" s="107"/>
      <c r="M90" s="108"/>
      <c r="N90" s="109"/>
      <c r="O90" s="107"/>
      <c r="P90" s="107"/>
      <c r="Q90" s="110"/>
      <c r="R90" s="111"/>
      <c r="S90" s="112"/>
      <c r="T90" s="111"/>
    </row>
    <row r="91" customFormat="false" ht="10.5" hidden="false" customHeight="false" outlineLevel="0" collapsed="false">
      <c r="C91" s="114"/>
      <c r="D91" s="115"/>
      <c r="E91" s="116"/>
      <c r="F91" s="117"/>
      <c r="G91" s="117"/>
      <c r="H91" s="115"/>
      <c r="I91" s="116"/>
      <c r="J91" s="117"/>
      <c r="K91" s="117"/>
      <c r="M91" s="115"/>
      <c r="N91" s="116"/>
      <c r="O91" s="117"/>
      <c r="P91" s="117"/>
      <c r="Q91" s="118"/>
      <c r="R91" s="118"/>
      <c r="S91" s="117"/>
      <c r="T91" s="118"/>
    </row>
    <row r="92" s="118" customFormat="true" ht="10.5" hidden="false" customHeight="false" outlineLevel="0" collapsed="false">
      <c r="B92" s="119"/>
      <c r="C92" s="114"/>
      <c r="D92" s="115"/>
      <c r="E92" s="116"/>
      <c r="F92" s="117"/>
      <c r="G92" s="117"/>
      <c r="H92" s="115"/>
      <c r="I92" s="116"/>
      <c r="J92" s="117"/>
      <c r="K92" s="117"/>
      <c r="M92" s="115"/>
      <c r="N92" s="116"/>
      <c r="O92" s="117"/>
      <c r="P92" s="117"/>
      <c r="Q92" s="117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</row>
    <row r="93" customFormat="false" ht="10.5" hidden="false" customHeight="false" outlineLevel="0" collapsed="false">
      <c r="C93" s="114"/>
      <c r="D93" s="115"/>
      <c r="E93" s="116"/>
      <c r="F93" s="117"/>
      <c r="G93" s="117"/>
      <c r="H93" s="115"/>
      <c r="I93" s="116"/>
      <c r="J93" s="117"/>
      <c r="K93" s="117"/>
      <c r="M93" s="115"/>
      <c r="N93" s="116"/>
      <c r="O93" s="117"/>
      <c r="P93" s="117"/>
      <c r="Q93" s="118"/>
      <c r="R93" s="118"/>
      <c r="S93" s="117"/>
      <c r="T93" s="118"/>
    </row>
    <row r="94" customFormat="false" ht="10.5" hidden="false" customHeight="false" outlineLevel="0" collapsed="false">
      <c r="C94" s="114"/>
      <c r="D94" s="115"/>
      <c r="E94" s="116"/>
      <c r="F94" s="117"/>
      <c r="G94" s="117"/>
      <c r="H94" s="115"/>
      <c r="I94" s="116"/>
      <c r="J94" s="117"/>
      <c r="K94" s="117"/>
      <c r="M94" s="115"/>
      <c r="N94" s="116"/>
      <c r="O94" s="117"/>
      <c r="P94" s="117"/>
      <c r="Q94" s="118"/>
      <c r="R94" s="118"/>
      <c r="S94" s="117"/>
      <c r="T94" s="118"/>
    </row>
    <row r="95" customFormat="false" ht="10.5" hidden="false" customHeight="false" outlineLevel="0" collapsed="false">
      <c r="C95" s="114"/>
      <c r="D95" s="115"/>
      <c r="E95" s="116"/>
      <c r="F95" s="117"/>
      <c r="G95" s="117"/>
      <c r="H95" s="115"/>
      <c r="I95" s="116"/>
      <c r="J95" s="117"/>
      <c r="K95" s="117"/>
      <c r="M95" s="115"/>
      <c r="N95" s="116"/>
      <c r="O95" s="117"/>
      <c r="P95" s="117"/>
      <c r="Q95" s="118"/>
      <c r="R95" s="118"/>
      <c r="S95" s="117"/>
      <c r="T95" s="118"/>
    </row>
    <row r="96" customFormat="false" ht="10.5" hidden="false" customHeight="false" outlineLevel="0" collapsed="false">
      <c r="D96" s="115"/>
      <c r="E96" s="116"/>
      <c r="F96" s="117"/>
      <c r="G96" s="117"/>
      <c r="H96" s="115"/>
      <c r="I96" s="116"/>
      <c r="J96" s="117"/>
      <c r="K96" s="117"/>
      <c r="M96" s="115"/>
      <c r="N96" s="116"/>
      <c r="O96" s="117"/>
      <c r="P96" s="117"/>
    </row>
    <row r="97" customFormat="false" ht="10.5" hidden="false" customHeight="false" outlineLevel="0" collapsed="false">
      <c r="D97" s="115"/>
      <c r="E97" s="116"/>
      <c r="F97" s="117"/>
      <c r="G97" s="117"/>
      <c r="H97" s="115"/>
      <c r="I97" s="116"/>
      <c r="J97" s="117"/>
      <c r="K97" s="117"/>
      <c r="M97" s="115"/>
      <c r="N97" s="116"/>
      <c r="O97" s="117"/>
      <c r="P97" s="117"/>
    </row>
    <row r="98" customFormat="false" ht="10.5" hidden="false" customHeight="false" outlineLevel="0" collapsed="false">
      <c r="D98" s="115"/>
      <c r="E98" s="116"/>
      <c r="F98" s="117"/>
      <c r="G98" s="117"/>
      <c r="H98" s="115"/>
      <c r="I98" s="116"/>
      <c r="J98" s="117"/>
      <c r="K98" s="117"/>
      <c r="M98" s="115"/>
      <c r="N98" s="116"/>
      <c r="O98" s="117"/>
      <c r="P98" s="117"/>
    </row>
    <row r="99" customFormat="false" ht="10.5" hidden="false" customHeight="false" outlineLevel="0" collapsed="false">
      <c r="D99" s="115"/>
      <c r="E99" s="116"/>
      <c r="F99" s="117"/>
      <c r="G99" s="117"/>
      <c r="H99" s="115"/>
      <c r="I99" s="116"/>
      <c r="J99" s="117"/>
      <c r="K99" s="117"/>
      <c r="M99" s="115"/>
      <c r="N99" s="116"/>
      <c r="O99" s="117"/>
      <c r="P99" s="117"/>
    </row>
    <row r="100" customFormat="false" ht="10.5" hidden="false" customHeight="false" outlineLevel="0" collapsed="false">
      <c r="D100" s="115"/>
      <c r="E100" s="116"/>
      <c r="F100" s="117"/>
      <c r="G100" s="117"/>
      <c r="H100" s="115"/>
      <c r="I100" s="116"/>
      <c r="J100" s="117"/>
      <c r="K100" s="117"/>
      <c r="M100" s="115"/>
      <c r="N100" s="116"/>
      <c r="O100" s="117"/>
      <c r="P100" s="117"/>
    </row>
    <row r="101" customFormat="false" ht="10.5" hidden="false" customHeight="false" outlineLevel="0" collapsed="false">
      <c r="D101" s="115"/>
      <c r="E101" s="116"/>
      <c r="F101" s="117"/>
      <c r="G101" s="117"/>
      <c r="H101" s="115"/>
      <c r="I101" s="116"/>
      <c r="J101" s="117"/>
      <c r="K101" s="117"/>
      <c r="M101" s="115"/>
      <c r="N101" s="116"/>
      <c r="O101" s="117"/>
      <c r="P101" s="117"/>
    </row>
    <row r="102" customFormat="false" ht="10.5" hidden="false" customHeight="false" outlineLevel="0" collapsed="false">
      <c r="D102" s="115"/>
      <c r="E102" s="116"/>
      <c r="F102" s="117"/>
      <c r="G102" s="117"/>
      <c r="H102" s="115"/>
      <c r="I102" s="116"/>
      <c r="J102" s="117"/>
      <c r="K102" s="117"/>
      <c r="M102" s="115"/>
      <c r="N102" s="116"/>
      <c r="O102" s="117"/>
      <c r="P102" s="117"/>
    </row>
    <row r="103" customFormat="false" ht="10.5" hidden="false" customHeight="false" outlineLevel="0" collapsed="false">
      <c r="D103" s="115"/>
      <c r="E103" s="116"/>
      <c r="F103" s="117"/>
      <c r="G103" s="117"/>
      <c r="H103" s="115"/>
      <c r="I103" s="116"/>
      <c r="J103" s="117"/>
      <c r="K103" s="117"/>
      <c r="M103" s="115"/>
      <c r="N103" s="116"/>
      <c r="O103" s="117"/>
      <c r="P103" s="117"/>
    </row>
    <row r="104" customFormat="false" ht="10.5" hidden="false" customHeight="false" outlineLevel="0" collapsed="false">
      <c r="D104" s="115"/>
      <c r="E104" s="116"/>
      <c r="F104" s="117"/>
      <c r="G104" s="117"/>
      <c r="H104" s="115"/>
      <c r="I104" s="116"/>
      <c r="J104" s="117"/>
      <c r="K104" s="117"/>
      <c r="M104" s="115"/>
      <c r="N104" s="116"/>
      <c r="O104" s="117"/>
      <c r="P104" s="117"/>
    </row>
    <row r="105" customFormat="false" ht="10.5" hidden="false" customHeight="false" outlineLevel="0" collapsed="false">
      <c r="D105" s="115"/>
      <c r="E105" s="116"/>
      <c r="F105" s="117"/>
      <c r="G105" s="117"/>
      <c r="H105" s="115"/>
      <c r="I105" s="116"/>
      <c r="J105" s="117"/>
      <c r="K105" s="117"/>
      <c r="M105" s="115"/>
      <c r="N105" s="116"/>
      <c r="O105" s="117"/>
      <c r="P105" s="117"/>
    </row>
    <row r="106" customFormat="false" ht="10.5" hidden="false" customHeight="false" outlineLevel="0" collapsed="false">
      <c r="D106" s="115"/>
      <c r="E106" s="116"/>
      <c r="F106" s="117"/>
      <c r="G106" s="117"/>
      <c r="H106" s="115"/>
      <c r="I106" s="116"/>
      <c r="J106" s="117"/>
      <c r="K106" s="117"/>
      <c r="M106" s="115"/>
      <c r="N106" s="116"/>
      <c r="O106" s="117"/>
      <c r="P106" s="117"/>
    </row>
    <row r="107" customFormat="false" ht="10.5" hidden="false" customHeight="false" outlineLevel="0" collapsed="false">
      <c r="D107" s="115"/>
      <c r="E107" s="116"/>
      <c r="F107" s="117"/>
      <c r="G107" s="117"/>
      <c r="H107" s="115"/>
      <c r="I107" s="116"/>
      <c r="J107" s="117"/>
      <c r="K107" s="117"/>
      <c r="M107" s="115"/>
      <c r="N107" s="116"/>
      <c r="O107" s="117"/>
      <c r="P107" s="117"/>
    </row>
    <row r="108" customFormat="false" ht="10.5" hidden="false" customHeight="false" outlineLevel="0" collapsed="false">
      <c r="D108" s="115"/>
      <c r="E108" s="116"/>
      <c r="F108" s="117"/>
      <c r="G108" s="117"/>
      <c r="H108" s="115"/>
      <c r="I108" s="116"/>
      <c r="J108" s="117"/>
      <c r="K108" s="117"/>
      <c r="M108" s="115"/>
      <c r="N108" s="116"/>
      <c r="O108" s="117"/>
      <c r="P108" s="117"/>
    </row>
    <row r="109" customFormat="false" ht="10.5" hidden="false" customHeight="false" outlineLevel="0" collapsed="false">
      <c r="D109" s="115"/>
      <c r="E109" s="116"/>
      <c r="F109" s="117"/>
      <c r="G109" s="117"/>
      <c r="H109" s="115"/>
      <c r="I109" s="116"/>
      <c r="J109" s="117"/>
      <c r="K109" s="117"/>
      <c r="M109" s="115"/>
      <c r="N109" s="116"/>
      <c r="O109" s="117"/>
      <c r="P109" s="117"/>
    </row>
    <row r="110" customFormat="false" ht="10.5" hidden="false" customHeight="false" outlineLevel="0" collapsed="false">
      <c r="D110" s="115"/>
      <c r="E110" s="116"/>
      <c r="F110" s="117"/>
      <c r="G110" s="117"/>
      <c r="H110" s="115"/>
      <c r="I110" s="116"/>
      <c r="J110" s="117"/>
      <c r="K110" s="117"/>
      <c r="M110" s="115"/>
      <c r="N110" s="116"/>
      <c r="O110" s="117"/>
      <c r="P110" s="117"/>
    </row>
    <row r="111" customFormat="false" ht="10.5" hidden="false" customHeight="false" outlineLevel="0" collapsed="false">
      <c r="D111" s="115"/>
      <c r="E111" s="116"/>
      <c r="F111" s="117"/>
      <c r="G111" s="117"/>
      <c r="H111" s="115"/>
      <c r="I111" s="116"/>
      <c r="J111" s="117"/>
      <c r="K111" s="117"/>
      <c r="M111" s="115"/>
      <c r="N111" s="116"/>
      <c r="O111" s="117"/>
      <c r="P111" s="117"/>
    </row>
    <row r="112" customFormat="false" ht="10.5" hidden="false" customHeight="false" outlineLevel="0" collapsed="false">
      <c r="D112" s="115"/>
      <c r="E112" s="116"/>
      <c r="F112" s="117"/>
      <c r="G112" s="117"/>
      <c r="H112" s="115"/>
      <c r="I112" s="116"/>
      <c r="J112" s="117"/>
      <c r="K112" s="117"/>
      <c r="M112" s="115"/>
      <c r="N112" s="116"/>
      <c r="O112" s="117"/>
      <c r="P112" s="117"/>
    </row>
  </sheetData>
  <mergeCells count="48">
    <mergeCell ref="D4:G4"/>
    <mergeCell ref="H4:K4"/>
    <mergeCell ref="M4:P4"/>
    <mergeCell ref="Q4:T4"/>
    <mergeCell ref="V4:Y4"/>
    <mergeCell ref="Z4:AC4"/>
    <mergeCell ref="AE4:AH4"/>
    <mergeCell ref="AI4:AL4"/>
    <mergeCell ref="AN4:AQ4"/>
    <mergeCell ref="AR4:AU4"/>
    <mergeCell ref="AW4:AZ4"/>
    <mergeCell ref="BA4:BD4"/>
    <mergeCell ref="BF4:BI4"/>
    <mergeCell ref="BJ4:BM4"/>
    <mergeCell ref="BO4:BR4"/>
    <mergeCell ref="BS4:BV4"/>
    <mergeCell ref="BX4:CA4"/>
    <mergeCell ref="CB4:CE4"/>
    <mergeCell ref="CG4:CJ4"/>
    <mergeCell ref="CK4:CN4"/>
    <mergeCell ref="CP4:CS4"/>
    <mergeCell ref="CT4:CW4"/>
    <mergeCell ref="CY4:DB4"/>
    <mergeCell ref="DC4:DF4"/>
    <mergeCell ref="D5:G5"/>
    <mergeCell ref="H5:K5"/>
    <mergeCell ref="M5:P5"/>
    <mergeCell ref="Q5:T5"/>
    <mergeCell ref="V5:Y5"/>
    <mergeCell ref="Z5:AC5"/>
    <mergeCell ref="AE5:AH5"/>
    <mergeCell ref="AI5:AL5"/>
    <mergeCell ref="AN5:AQ5"/>
    <mergeCell ref="AR5:AU5"/>
    <mergeCell ref="AW5:AZ5"/>
    <mergeCell ref="BA5:BD5"/>
    <mergeCell ref="BF5:BI5"/>
    <mergeCell ref="BJ5:BM5"/>
    <mergeCell ref="BO5:BR5"/>
    <mergeCell ref="BS5:BV5"/>
    <mergeCell ref="BX5:CA5"/>
    <mergeCell ref="CB5:CE5"/>
    <mergeCell ref="CG5:CJ5"/>
    <mergeCell ref="CK5:CN5"/>
    <mergeCell ref="CP5:CS5"/>
    <mergeCell ref="CT5:CW5"/>
    <mergeCell ref="CY5:DB5"/>
    <mergeCell ref="DC5:DF5"/>
  </mergeCells>
  <printOptions headings="false" gridLines="false" gridLinesSet="true" horizontalCentered="false" verticalCentered="true"/>
  <pageMargins left="0.7875" right="0.7875" top="0.511805555555556" bottom="0.511805555555556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IGO UND DIE 15 FREUNDE EM2004 TIPP&amp;CENDSTAND (04.07.2004)&amp;RSeite &amp;P von &amp;N</oddHeader>
    <oddFooter>&amp;LLegende: N=Neu dabei, TV=Titelverteidiger, blaue Texte=errechnete Werte&amp;RAusdruck: &amp;D</oddFooter>
  </headerFooter>
  <rowBreaks count="1" manualBreakCount="1">
    <brk id="79" man="true" max="16383" min="0"/>
  </rowBreaks>
  <colBreaks count="4" manualBreakCount="4">
    <brk id="39" man="true" max="65535" min="0"/>
    <brk id="75" man="true" max="65535" min="0"/>
    <brk id="111" man="true" max="65535" min="0"/>
    <brk id="1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3:52:32Z</dcterms:created>
  <dc:creator/>
  <dc:description/>
  <dc:language>en-US</dc:language>
  <cp:lastModifiedBy>tk</cp:lastModifiedBy>
  <cp:lastPrinted>2004-07-05T16:09:38Z</cp:lastPrinted>
  <dcterms:modified xsi:type="dcterms:W3CDTF">2008-06-30T16:27:23Z</dcterms:modified>
  <cp:revision>0</cp:revision>
  <dc:subject/>
  <dc:title>Spielplan</dc:title>
</cp:coreProperties>
</file>