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runde" sheetId="1" state="visible" r:id="rId2"/>
    <sheet name="Hauptrunde" sheetId="2" state="visible" r:id="rId3"/>
  </sheets>
  <definedNames>
    <definedName function="false" hidden="false" localSheetId="1" name="_xlnm.Print_Area" vbProcedure="false">Hauptrunde!$A$2:$BW$53</definedName>
    <definedName function="false" hidden="false" localSheetId="1" name="_xlnm.Print_Titles" vbProcedure="false">Hauptrunde!$A:$C</definedName>
    <definedName function="false" hidden="false" localSheetId="0" name="_xlnm.Print_Area" vbProcedure="false">Vorrunde!$A$2:$HX$53</definedName>
    <definedName function="false" hidden="false" localSheetId="0" name="_xlnm.Print_Titles" vbProcedure="false">Vorrunde!$A:$G</definedName>
    <definedName function="false" hidden="false" name="Excel_BuiltIn_Database" vbProcedure="false">#REF!</definedName>
    <definedName function="false" hidden="false" name="Spiele_gesamt_Th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Thomas Koslowski:
</t>
        </r>
        <r>
          <rPr>
            <sz val="8"/>
            <color rgb="FF000000"/>
            <rFont val="Tahoma"/>
            <family val="0"/>
          </rPr>
          <t xml:space="preserve">nach Tabelle korrig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4</xdr:rowOff>
              </xdr:from>
              <xdr:to>
                <xdr:col>16</xdr:col>
                <xdr:colOff>18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0" uniqueCount="298">
  <si>
    <t xml:space="preserve">Name</t>
  </si>
  <si>
    <t xml:space="preserve">Kohle</t>
  </si>
  <si>
    <t xml:space="preserve">Adresse</t>
  </si>
  <si>
    <t xml:space="preserve">Telefon</t>
  </si>
  <si>
    <t xml:space="preserve">Email</t>
  </si>
  <si>
    <t xml:space="preserve">Punkte</t>
  </si>
  <si>
    <t xml:space="preserve">Platz</t>
  </si>
  <si>
    <t xml:space="preserve">Vorrunde (Spiel 1)</t>
  </si>
  <si>
    <t xml:space="preserve">Vorrunde (Spiel 2)</t>
  </si>
  <si>
    <t xml:space="preserve">Vorrunde (Spiel 3)</t>
  </si>
  <si>
    <t xml:space="preserve">Anzahl der Volltreffer ...</t>
  </si>
  <si>
    <t xml:space="preserve">Volltreffer</t>
  </si>
  <si>
    <t xml:space="preserve">Trostpreis No. 1</t>
  </si>
  <si>
    <t xml:space="preserve">Gruppe A</t>
  </si>
  <si>
    <t xml:space="preserve">Gruppe E</t>
  </si>
  <si>
    <t xml:space="preserve">Gruppe F</t>
  </si>
  <si>
    <t xml:space="preserve">Gruppe B</t>
  </si>
  <si>
    <t xml:space="preserve">Gruppe G</t>
  </si>
  <si>
    <t xml:space="preserve">Gruppe C</t>
  </si>
  <si>
    <t xml:space="preserve">Gruppe H</t>
  </si>
  <si>
    <t xml:space="preserve">Gruppe D</t>
  </si>
  <si>
    <t xml:space="preserve">FRA</t>
  </si>
  <si>
    <t xml:space="preserve">SEN</t>
  </si>
  <si>
    <t xml:space="preserve">Tendenz</t>
  </si>
  <si>
    <t xml:space="preserve">Punkte nach dem 31.05.02</t>
  </si>
  <si>
    <t xml:space="preserve">IRL</t>
  </si>
  <si>
    <t xml:space="preserve">KAM</t>
  </si>
  <si>
    <t xml:space="preserve">URU</t>
  </si>
  <si>
    <t xml:space="preserve">DÄN</t>
  </si>
  <si>
    <t xml:space="preserve">BRD</t>
  </si>
  <si>
    <t xml:space="preserve">SAU</t>
  </si>
  <si>
    <t xml:space="preserve">Punkte nach dem 01.06.02</t>
  </si>
  <si>
    <t xml:space="preserve">ARG</t>
  </si>
  <si>
    <t xml:space="preserve">NIG</t>
  </si>
  <si>
    <t xml:space="preserve">PAR</t>
  </si>
  <si>
    <t xml:space="preserve">SAF</t>
  </si>
  <si>
    <t xml:space="preserve">ENG</t>
  </si>
  <si>
    <t xml:space="preserve">SWE</t>
  </si>
  <si>
    <t xml:space="preserve">SPA</t>
  </si>
  <si>
    <t xml:space="preserve">SLO</t>
  </si>
  <si>
    <t xml:space="preserve">Punkte nach dem 02.06.02</t>
  </si>
  <si>
    <t xml:space="preserve">KRO</t>
  </si>
  <si>
    <t xml:space="preserve">MEX</t>
  </si>
  <si>
    <t xml:space="preserve">BRA</t>
  </si>
  <si>
    <t xml:space="preserve">TÜR</t>
  </si>
  <si>
    <t xml:space="preserve">ITA</t>
  </si>
  <si>
    <t xml:space="preserve">ECU</t>
  </si>
  <si>
    <t xml:space="preserve">Punkte nach dem 03.06.02</t>
  </si>
  <si>
    <t xml:space="preserve">CHN</t>
  </si>
  <si>
    <t xml:space="preserve">COR</t>
  </si>
  <si>
    <t xml:space="preserve">JAP</t>
  </si>
  <si>
    <t xml:space="preserve">BEL</t>
  </si>
  <si>
    <t xml:space="preserve">KOR</t>
  </si>
  <si>
    <t xml:space="preserve">POL</t>
  </si>
  <si>
    <t xml:space="preserve">Punkte nach dem 04.06.02</t>
  </si>
  <si>
    <t xml:space="preserve">RUS</t>
  </si>
  <si>
    <t xml:space="preserve">TUN</t>
  </si>
  <si>
    <t xml:space="preserve">USA</t>
  </si>
  <si>
    <t xml:space="preserve">POR</t>
  </si>
  <si>
    <t xml:space="preserve">Punkte nach dem 05.06.02</t>
  </si>
  <si>
    <t xml:space="preserve">Punkte nach dem 06.06.02</t>
  </si>
  <si>
    <t xml:space="preserve">Punkte nach dem 07.06.02</t>
  </si>
  <si>
    <t xml:space="preserve">Punkte nach dem 08.06.02</t>
  </si>
  <si>
    <t xml:space="preserve">Punkte nach dem 09.06.02</t>
  </si>
  <si>
    <t xml:space="preserve">Punkte nach dem 10.06.02</t>
  </si>
  <si>
    <t xml:space="preserve">Punkte nach dem 11.06.02</t>
  </si>
  <si>
    <t xml:space="preserve">Punkte nach dem 12.06.02</t>
  </si>
  <si>
    <t xml:space="preserve">Punkte nach dem 13.06.02</t>
  </si>
  <si>
    <t xml:space="preserve">Punkte nach Vorrunde</t>
  </si>
  <si>
    <t xml:space="preserve">nach dem 31.05.</t>
  </si>
  <si>
    <t xml:space="preserve">nach dem 01.06.</t>
  </si>
  <si>
    <t xml:space="preserve">nach dem 02.06.</t>
  </si>
  <si>
    <t xml:space="preserve">nach dem 03.06.</t>
  </si>
  <si>
    <t xml:space="preserve">nach dem 04.06.</t>
  </si>
  <si>
    <t xml:space="preserve">nach dem 05.06.</t>
  </si>
  <si>
    <t xml:space="preserve">nach dem 06.06.</t>
  </si>
  <si>
    <t xml:space="preserve">nach dem 07.06.</t>
  </si>
  <si>
    <t xml:space="preserve">nach dem 08.06.</t>
  </si>
  <si>
    <t xml:space="preserve">nach dem 09.06.</t>
  </si>
  <si>
    <t xml:space="preserve">nach dem 10.06.</t>
  </si>
  <si>
    <t xml:space="preserve">nach dem 11.06.</t>
  </si>
  <si>
    <t xml:space="preserve">nach dem 12.06.</t>
  </si>
  <si>
    <t xml:space="preserve">nach dem 13.06.</t>
  </si>
  <si>
    <t xml:space="preserve">nach dem 14.06.</t>
  </si>
  <si>
    <t xml:space="preserve">Anzahl</t>
  </si>
  <si>
    <t xml:space="preserve">Die bittere Realität</t>
  </si>
  <si>
    <t xml:space="preserve">The Saxonians</t>
  </si>
  <si>
    <t xml:space="preserve">Bar: 03.06.</t>
  </si>
  <si>
    <t xml:space="preserve">Seeligstr. 17, 01465 Langebrück</t>
  </si>
  <si>
    <t xml:space="preserve">035201 70701</t>
  </si>
  <si>
    <t xml:space="preserve">g-czech@t-online.de</t>
  </si>
  <si>
    <t xml:space="preserve">Darren Johnson (N)</t>
  </si>
  <si>
    <t xml:space="preserve">Bar: 31.05.</t>
  </si>
  <si>
    <t xml:space="preserve">1126 Grand Ave. Apt. #3, 92109 San Diego, CA, USA</t>
  </si>
  <si>
    <t xml:space="preserve">001 858 483 2977</t>
  </si>
  <si>
    <t xml:space="preserve">djohnson@scripps.edu</t>
  </si>
  <si>
    <t xml:space="preserve">Michael Koslowski</t>
  </si>
  <si>
    <t xml:space="preserve">Bahnhofstr. 40, 57548 Kirchen</t>
  </si>
  <si>
    <t xml:space="preserve">02741 60674</t>
  </si>
  <si>
    <t xml:space="preserve">RAeKoslowski-Dornhoff@t-online.de</t>
  </si>
  <si>
    <t xml:space="preserve">Queen Bee</t>
  </si>
  <si>
    <t xml:space="preserve">Am Pointl 3, 85644 Zorneding</t>
  </si>
  <si>
    <t xml:space="preserve">08106 218724</t>
  </si>
  <si>
    <t xml:space="preserve">ingekap@yahoo.de</t>
  </si>
  <si>
    <t xml:space="preserve">Michael Bernard</t>
  </si>
  <si>
    <t xml:space="preserve">Üb: 17.05.</t>
  </si>
  <si>
    <t xml:space="preserve">Leopoldstr. 71/I, 80802 München</t>
  </si>
  <si>
    <t xml:space="preserve">0171 8708767</t>
  </si>
  <si>
    <t xml:space="preserve">michael.bernard@gmx.de</t>
  </si>
  <si>
    <t xml:space="preserve">Rune Bratfett</t>
  </si>
  <si>
    <t xml:space="preserve">Solalindenstr. 30 B, 81825 München</t>
  </si>
  <si>
    <t xml:space="preserve">089 45361041</t>
  </si>
  <si>
    <t xml:space="preserve">christiane_krueger@gmx.de</t>
  </si>
  <si>
    <t xml:space="preserve">Owen Hargreaves</t>
  </si>
  <si>
    <t xml:space="preserve">Bar: 28.05.</t>
  </si>
  <si>
    <t xml:space="preserve">Franz-Marc-Str.4, 80637 München</t>
  </si>
  <si>
    <t xml:space="preserve">089 1572599</t>
  </si>
  <si>
    <t xml:space="preserve">thomas.koslowski@icn.siemens.de</t>
  </si>
  <si>
    <t xml:space="preserve">Simply the Best</t>
  </si>
  <si>
    <t xml:space="preserve">ruediger.kapahnke@icn.siemens.de</t>
  </si>
  <si>
    <t xml:space="preserve">Andrea Reitmeier (N)</t>
  </si>
  <si>
    <t xml:space="preserve">Blutenburgstr. 68, 80636 München</t>
  </si>
  <si>
    <t xml:space="preserve">089 12162354</t>
  </si>
  <si>
    <t xml:space="preserve">bominike6@gmx.de</t>
  </si>
  <si>
    <t xml:space="preserve">Sabine Töpperwien (N)</t>
  </si>
  <si>
    <t xml:space="preserve">Üb: 31.05.</t>
  </si>
  <si>
    <t xml:space="preserve">Wilhelmstr. 13, 38690 Vienenburg</t>
  </si>
  <si>
    <t xml:space="preserve">05324 1560</t>
  </si>
  <si>
    <t xml:space="preserve">ralf.toepperwien@freenet.de</t>
  </si>
  <si>
    <t xml:space="preserve">Sigrid Klöckner-Reckels</t>
  </si>
  <si>
    <t xml:space="preserve">Üb: 16.05.</t>
  </si>
  <si>
    <t xml:space="preserve">Josef-Brückl-Str. 62, 81825 München</t>
  </si>
  <si>
    <t xml:space="preserve">089 18703633</t>
  </si>
  <si>
    <t xml:space="preserve">thomas.kloeckner@t-online.de</t>
  </si>
  <si>
    <t xml:space="preserve">Günter Starkmann</t>
  </si>
  <si>
    <t xml:space="preserve">Massmannstr. 6, 80333 München</t>
  </si>
  <si>
    <t xml:space="preserve">089 54217890</t>
  </si>
  <si>
    <t xml:space="preserve">g.starkmann@onlinehome.de</t>
  </si>
  <si>
    <t xml:space="preserve">Birgit Heilig</t>
  </si>
  <si>
    <t xml:space="preserve">Landshuter Allee 42, 80637 München</t>
  </si>
  <si>
    <t xml:space="preserve">089 12162079</t>
  </si>
  <si>
    <t xml:space="preserve">birgit.heilig@debitel.net</t>
  </si>
  <si>
    <t xml:space="preserve">Christian Mang</t>
  </si>
  <si>
    <t xml:space="preserve">2024 Reed Ave, Apt. 7, 92109 San Diego, CA, USA</t>
  </si>
  <si>
    <t xml:space="preserve">001 858 272 1186</t>
  </si>
  <si>
    <t xml:space="preserve">cmang@scripps.edu</t>
  </si>
  <si>
    <t xml:space="preserve">Manfred Schenk (N)</t>
  </si>
  <si>
    <t xml:space="preserve">Üb: 22.05.</t>
  </si>
  <si>
    <t xml:space="preserve">Flöz-Laura-Str. 35, 46119 Oberhausen</t>
  </si>
  <si>
    <t xml:space="preserve">0208 609403</t>
  </si>
  <si>
    <t xml:space="preserve">Manni.Schenk@t-online.de</t>
  </si>
  <si>
    <t xml:space="preserve">Thomas Klöckner</t>
  </si>
  <si>
    <t xml:space="preserve">Stephan Mittrach (N)</t>
  </si>
  <si>
    <t xml:space="preserve">Karl-Theodor-Str. 39, 80803 München</t>
  </si>
  <si>
    <t xml:space="preserve">089 349267</t>
  </si>
  <si>
    <t xml:space="preserve">stephan.mittrach@gmx.de</t>
  </si>
  <si>
    <t xml:space="preserve">Hajo Koslowski</t>
  </si>
  <si>
    <t xml:space="preserve">Üb: 28.05.</t>
  </si>
  <si>
    <t xml:space="preserve">Paracelsusstr. 15, 53177 Bonn</t>
  </si>
  <si>
    <t xml:space="preserve">0228 330737</t>
  </si>
  <si>
    <t xml:space="preserve">HajoKollo@web.de</t>
  </si>
  <si>
    <t xml:space="preserve">Katsche</t>
  </si>
  <si>
    <t xml:space="preserve">Üb: 21.05.</t>
  </si>
  <si>
    <t xml:space="preserve">Kellerstr. 30, 81667 München</t>
  </si>
  <si>
    <t xml:space="preserve">089 483452</t>
  </si>
  <si>
    <t xml:space="preserve">Herbert.Engelhardt@extern.lrz-muenchen.de</t>
  </si>
  <si>
    <t xml:space="preserve">Peter Blumenberg</t>
  </si>
  <si>
    <t xml:space="preserve">Danziger Weg 2, 65719 Hofheim</t>
  </si>
  <si>
    <t xml:space="preserve">06192 22227</t>
  </si>
  <si>
    <t xml:space="preserve">blumenberg.hofheim@t-online.de</t>
  </si>
  <si>
    <t xml:space="preserve">Wolfgang Heinrich</t>
  </si>
  <si>
    <t xml:space="preserve">Barthstr. 33, 80339 München</t>
  </si>
  <si>
    <t xml:space="preserve">089 74453284</t>
  </si>
  <si>
    <t xml:space="preserve">wolfgang.heinrich@linde-le.com</t>
  </si>
  <si>
    <t xml:space="preserve">Rudi Völler</t>
  </si>
  <si>
    <t xml:space="preserve">Kiefernbrink 28, 38640 Goslar</t>
  </si>
  <si>
    <t xml:space="preserve">05321 29812</t>
  </si>
  <si>
    <t xml:space="preserve">ra.willgeroth-eble@t-online.de</t>
  </si>
  <si>
    <t xml:space="preserve">Thomas Wiesner</t>
  </si>
  <si>
    <t xml:space="preserve">Bar: 04.06.</t>
  </si>
  <si>
    <t xml:space="preserve">Kyreinstr. 2, 81371 München</t>
  </si>
  <si>
    <t xml:space="preserve">089 72939470</t>
  </si>
  <si>
    <t xml:space="preserve">thomas.wiesner@freenet.de</t>
  </si>
  <si>
    <t xml:space="preserve">Christine Conrad</t>
  </si>
  <si>
    <t xml:space="preserve">Brügger Chaussee 2, 24582 Wattenbek</t>
  </si>
  <si>
    <t xml:space="preserve">04322 2309</t>
  </si>
  <si>
    <t xml:space="preserve">christine.conrad@freenet.de</t>
  </si>
  <si>
    <t xml:space="preserve">Josef Zormaier</t>
  </si>
  <si>
    <t xml:space="preserve">Bar: 24.05.</t>
  </si>
  <si>
    <t xml:space="preserve">Vollmannstr. 16, 81927 München</t>
  </si>
  <si>
    <t xml:space="preserve">089 911856</t>
  </si>
  <si>
    <t xml:space="preserve">JZormaier@aol.com</t>
  </si>
  <si>
    <t xml:space="preserve">Oliver Beisel (N)</t>
  </si>
  <si>
    <t xml:space="preserve">Ridlerstr. 29f, 80339 München</t>
  </si>
  <si>
    <t xml:space="preserve">089 50028095</t>
  </si>
  <si>
    <t xml:space="preserve">oliver.beisel@debitel.net</t>
  </si>
  <si>
    <t xml:space="preserve">Udo Senk</t>
  </si>
  <si>
    <t xml:space="preserve">Bar: 29.05.</t>
  </si>
  <si>
    <t xml:space="preserve">Hohendilching 17, 83626 Valley</t>
  </si>
  <si>
    <t xml:space="preserve">08024 475765</t>
  </si>
  <si>
    <t xml:space="preserve">eble-senk@freenet.de</t>
  </si>
  <si>
    <t xml:space="preserve">Die Dietrichs</t>
  </si>
  <si>
    <t xml:space="preserve">Bar: 27.05.</t>
  </si>
  <si>
    <t xml:space="preserve">Auerbergstr. 6, 81547 München</t>
  </si>
  <si>
    <t xml:space="preserve">089 6914976</t>
  </si>
  <si>
    <t xml:space="preserve">Dietrichrm@aol.com</t>
  </si>
  <si>
    <t xml:space="preserve">Helmut Walter (N)</t>
  </si>
  <si>
    <t xml:space="preserve">Oselstr. 33, 81245 München</t>
  </si>
  <si>
    <t xml:space="preserve">089 886066</t>
  </si>
  <si>
    <t xml:space="preserve">monaco.bici@gmx.de</t>
  </si>
  <si>
    <t xml:space="preserve">The King</t>
  </si>
  <si>
    <t xml:space="preserve">inge.kapahnke@arcor.de</t>
  </si>
  <si>
    <t xml:space="preserve">Anja Dornhoff (N)</t>
  </si>
  <si>
    <t xml:space="preserve">anja_dornhoff@t-online.de</t>
  </si>
  <si>
    <t xml:space="preserve">Frank Lebek (N)</t>
  </si>
  <si>
    <t xml:space="preserve">Üb: 29.05.</t>
  </si>
  <si>
    <t xml:space="preserve">58 Eridge Green, MK7 6JE Milton Keynes - GB</t>
  </si>
  <si>
    <t xml:space="preserve">0044 7786 380986</t>
  </si>
  <si>
    <t xml:space="preserve">frank.lebek@audi.co.uk</t>
  </si>
  <si>
    <t xml:space="preserve">Peter Blacha (N)</t>
  </si>
  <si>
    <t xml:space="preserve">Johann-Strauß-Str. 24, 85591 Vaterstetten</t>
  </si>
  <si>
    <t xml:space="preserve">0175 5405388</t>
  </si>
  <si>
    <t xml:space="preserve">peter.blacha@web.de</t>
  </si>
  <si>
    <t xml:space="preserve">Sabine Conrad</t>
  </si>
  <si>
    <t xml:space="preserve">sabine.conrad@freenet.de</t>
  </si>
  <si>
    <t xml:space="preserve">Bixente Lizarazu (TV)</t>
  </si>
  <si>
    <t xml:space="preserve">Huub Stevens</t>
  </si>
  <si>
    <t xml:space="preserve">Byron Purse (N)</t>
  </si>
  <si>
    <t xml:space="preserve">3511 6th Ave., Apt. 2d, 92109 San Diego, CA, USA</t>
  </si>
  <si>
    <t xml:space="preserve">001 619 917 8366</t>
  </si>
  <si>
    <t xml:space="preserve">bpurse@scripps.edu</t>
  </si>
  <si>
    <t xml:space="preserve">Die Bayer-Duschls</t>
  </si>
  <si>
    <t xml:space="preserve">Bar: 30.05.</t>
  </si>
  <si>
    <t xml:space="preserve">Hochvogelplatz 7, 81547 München</t>
  </si>
  <si>
    <t xml:space="preserve">089 69919109</t>
  </si>
  <si>
    <t xml:space="preserve">bernhard.bayer@arcor.de</t>
  </si>
  <si>
    <t xml:space="preserve">Johannes Schulte</t>
  </si>
  <si>
    <t xml:space="preserve">Altkirchenweg 12, 91056 Erlangen</t>
  </si>
  <si>
    <t xml:space="preserve">09135 6931</t>
  </si>
  <si>
    <t xml:space="preserve">johannes.schulte@quelle-versicherungen.de</t>
  </si>
  <si>
    <t xml:space="preserve">Hacki Wimmer</t>
  </si>
  <si>
    <t xml:space="preserve">Daniel Weicherding (N)</t>
  </si>
  <si>
    <t xml:space="preserve">Sudetenstr. 49, 82024 Taufkirchen</t>
  </si>
  <si>
    <t xml:space="preserve">089 6123368</t>
  </si>
  <si>
    <t xml:space="preserve">daniel@chem.wisc.edu</t>
  </si>
  <si>
    <t xml:space="preserve">BuM Müller</t>
  </si>
  <si>
    <t xml:space="preserve">Kleselstr. 14b, 80999 München</t>
  </si>
  <si>
    <t xml:space="preserve">089 81320255</t>
  </si>
  <si>
    <t xml:space="preserve">b.und.m.mueller@t-online.de</t>
  </si>
  <si>
    <t xml:space="preserve">Achtelfinale</t>
  </si>
  <si>
    <t xml:space="preserve">Viertelfinale</t>
  </si>
  <si>
    <t xml:space="preserve">Halbfinale</t>
  </si>
  <si>
    <t xml:space="preserve">Finale</t>
  </si>
  <si>
    <t xml:space="preserve">Weltmeister</t>
  </si>
  <si>
    <t xml:space="preserve">15. bis 18.06.02</t>
  </si>
  <si>
    <t xml:space="preserve">21. und 22.06.02</t>
  </si>
  <si>
    <t xml:space="preserve">25. und 26.06.02</t>
  </si>
  <si>
    <t xml:space="preserve">30.06.02</t>
  </si>
  <si>
    <t xml:space="preserve">aus Gruppe A</t>
  </si>
  <si>
    <t xml:space="preserve">aus Gruppe B</t>
  </si>
  <si>
    <t xml:space="preserve">aus Gruppe C</t>
  </si>
  <si>
    <t xml:space="preserve">aus Gruppe D</t>
  </si>
  <si>
    <t xml:space="preserve">aus Gruppe E</t>
  </si>
  <si>
    <t xml:space="preserve">aus Gruppe F</t>
  </si>
  <si>
    <t xml:space="preserve">aus Gruppe G</t>
  </si>
  <si>
    <t xml:space="preserve">aus Gruppe H</t>
  </si>
  <si>
    <t xml:space="preserve">aus Gruppen B+E</t>
  </si>
  <si>
    <t xml:space="preserve">aus Gruppen A+F</t>
  </si>
  <si>
    <t xml:space="preserve">aus Gruppen D+G</t>
  </si>
  <si>
    <t xml:space="preserve">aus Gruppen C+H</t>
  </si>
  <si>
    <t xml:space="preserve">aus Gr. B+E+G+D</t>
  </si>
  <si>
    <t xml:space="preserve">aus Gr. A+F+C+H</t>
  </si>
  <si>
    <t xml:space="preserve">Team 1</t>
  </si>
  <si>
    <t xml:space="preserve">Team 2</t>
  </si>
  <si>
    <t xml:space="preserve">Punkte fürs Achtelfinale</t>
  </si>
  <si>
    <t xml:space="preserve">Punkte nach Achtelfinale</t>
  </si>
  <si>
    <t xml:space="preserve">Team 1 (aus Spiel 49)</t>
  </si>
  <si>
    <t xml:space="preserve">Team 2 (aus Spiel 52)</t>
  </si>
  <si>
    <t xml:space="preserve">Team 1 (aus Spiel 50)</t>
  </si>
  <si>
    <t xml:space="preserve">Team 2 (aus Spiel 51)</t>
  </si>
  <si>
    <t xml:space="preserve">Team 1 (aus Spiel 53)</t>
  </si>
  <si>
    <t xml:space="preserve">Team 2 (aus Spiel 56)</t>
  </si>
  <si>
    <t xml:space="preserve">Team 1 (aus Spiel 54)</t>
  </si>
  <si>
    <t xml:space="preserve">Team 2 (aus Spiel 55)</t>
  </si>
  <si>
    <t xml:space="preserve">Punkte fürs Viertelfinale</t>
  </si>
  <si>
    <t xml:space="preserve">Punkte nach Viertelfinale</t>
  </si>
  <si>
    <t xml:space="preserve">Team 1 (aus Spiel 58)</t>
  </si>
  <si>
    <t xml:space="preserve">Team 2 (aus Spiel 59)</t>
  </si>
  <si>
    <t xml:space="preserve">Team 1 (aus Spiel 57)</t>
  </si>
  <si>
    <t xml:space="preserve">Team 2 (aus Spiel 60)</t>
  </si>
  <si>
    <t xml:space="preserve">Punkte fürs Halbfinale</t>
  </si>
  <si>
    <t xml:space="preserve">Punkte nach Halbfinale</t>
  </si>
  <si>
    <t xml:space="preserve">Team 1 (aus Spiel 61)</t>
  </si>
  <si>
    <t xml:space="preserve">Team 2 (aus Spiel 62)</t>
  </si>
  <si>
    <t xml:space="preserve">Punkte fürs Finale</t>
  </si>
  <si>
    <t xml:space="preserve">Punkte nach Finale</t>
  </si>
  <si>
    <t xml:space="preserve">Punkte für den Weltmeister</t>
  </si>
  <si>
    <t xml:space="preserve">Endst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FF"/>
      <name val="Tahoma"/>
      <family val="2"/>
    </font>
    <font>
      <sz val="8"/>
      <color rgb="FF0000FF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M19" activeCellId="0" sqref="M19"/>
    </sheetView>
  </sheetViews>
  <sheetFormatPr defaultColWidth="4.703125" defaultRowHeight="10.5" zeroHeight="false" outlineLevelRow="0" outlineLevelCol="1"/>
  <cols>
    <col collapsed="false" customWidth="true" hidden="false" outlineLevel="0" max="1" min="1" style="1" width="22.7"/>
    <col collapsed="false" customWidth="true" hidden="true" outlineLevel="1" max="2" min="2" style="1" width="11.7"/>
    <col collapsed="false" customWidth="true" hidden="true" outlineLevel="1" max="3" min="3" style="1" width="38.7"/>
    <col collapsed="false" customWidth="true" hidden="true" outlineLevel="1" max="4" min="4" style="1" width="15.7"/>
    <col collapsed="false" customWidth="true" hidden="true" outlineLevel="1" max="5" min="5" style="1" width="20.7"/>
    <col collapsed="false" customWidth="true" hidden="false" outlineLevel="0" max="7" min="6" style="1" width="5.7"/>
    <col collapsed="false" customWidth="true" hidden="false" outlineLevel="1" max="11" min="8" style="1" width="2.85"/>
    <col collapsed="false" customWidth="true" hidden="false" outlineLevel="0" max="12" min="12" style="1" width="3.85"/>
    <col collapsed="false" customWidth="true" hidden="false" outlineLevel="1" max="24" min="13" style="1" width="2.85"/>
    <col collapsed="false" customWidth="true" hidden="false" outlineLevel="0" max="25" min="25" style="1" width="3.85"/>
    <col collapsed="false" customWidth="true" hidden="false" outlineLevel="1" max="41" min="26" style="1" width="2.85"/>
    <col collapsed="false" customWidth="true" hidden="false" outlineLevel="0" max="42" min="42" style="1" width="3.85"/>
    <col collapsed="false" customWidth="true" hidden="false" outlineLevel="1" max="54" min="43" style="1" width="2.85"/>
    <col collapsed="false" customWidth="true" hidden="false" outlineLevel="0" max="55" min="55" style="1" width="3.85"/>
    <col collapsed="false" customWidth="true" hidden="false" outlineLevel="1" max="67" min="56" style="1" width="2.85"/>
    <col collapsed="false" customWidth="true" hidden="false" outlineLevel="0" max="68" min="68" style="1" width="3.85"/>
    <col collapsed="false" customWidth="true" hidden="false" outlineLevel="1" max="80" min="69" style="1" width="2.85"/>
    <col collapsed="false" customWidth="true" hidden="false" outlineLevel="0" max="81" min="81" style="1" width="3.85"/>
    <col collapsed="false" customWidth="true" hidden="false" outlineLevel="1" max="93" min="82" style="1" width="2.85"/>
    <col collapsed="false" customWidth="true" hidden="false" outlineLevel="0" max="94" min="94" style="1" width="3.85"/>
    <col collapsed="false" customWidth="true" hidden="false" outlineLevel="1" max="106" min="95" style="1" width="2.85"/>
    <col collapsed="false" customWidth="true" hidden="false" outlineLevel="0" max="107" min="107" style="1" width="3.85"/>
    <col collapsed="false" customWidth="true" hidden="false" outlineLevel="1" max="119" min="108" style="1" width="2.85"/>
    <col collapsed="false" customWidth="true" hidden="false" outlineLevel="0" max="120" min="120" style="1" width="3.85"/>
    <col collapsed="false" customWidth="true" hidden="false" outlineLevel="1" max="132" min="121" style="1" width="2.85"/>
    <col collapsed="false" customWidth="true" hidden="false" outlineLevel="0" max="133" min="133" style="1" width="3.85"/>
    <col collapsed="false" customWidth="true" hidden="false" outlineLevel="1" max="145" min="134" style="1" width="2.85"/>
    <col collapsed="false" customWidth="true" hidden="false" outlineLevel="0" max="146" min="146" style="1" width="3.85"/>
    <col collapsed="false" customWidth="true" hidden="false" outlineLevel="1" max="162" min="147" style="1" width="2.85"/>
    <col collapsed="false" customWidth="true" hidden="false" outlineLevel="0" max="163" min="163" style="1" width="3.85"/>
    <col collapsed="false" customWidth="true" hidden="false" outlineLevel="1" max="179" min="164" style="1" width="2.85"/>
    <col collapsed="false" customWidth="true" hidden="false" outlineLevel="0" max="180" min="180" style="1" width="3.85"/>
    <col collapsed="false" customWidth="true" hidden="false" outlineLevel="1" max="196" min="181" style="1" width="2.85"/>
    <col collapsed="false" customWidth="true" hidden="false" outlineLevel="0" max="197" min="197" style="1" width="3.85"/>
    <col collapsed="false" customWidth="true" hidden="false" outlineLevel="1" max="213" min="198" style="1" width="2.85"/>
    <col collapsed="false" customWidth="true" hidden="false" outlineLevel="0" max="214" min="214" style="1" width="3.85"/>
    <col collapsed="false" customWidth="true" hidden="false" outlineLevel="0" max="215" min="215" style="1" width="4.56"/>
    <col collapsed="false" customWidth="true" hidden="true" outlineLevel="1" max="230" min="216" style="1" width="2.85"/>
    <col collapsed="false" customWidth="true" hidden="false" outlineLevel="0" max="232" min="231" style="1" width="5.7"/>
    <col collapsed="false" customWidth="false" hidden="false" outlineLevel="0" max="257" min="233" style="1" width="4.7"/>
  </cols>
  <sheetData>
    <row r="1" customFormat="false" ht="5.25" hidden="false" customHeight="true" outlineLevel="0" collapsed="false"/>
    <row r="2" customFormat="false" ht="5.25" hidden="false" customHeight="true" outlineLevel="0" collapsed="false"/>
    <row r="3" customFormat="false" ht="10.5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4" t="s">
        <v>6</v>
      </c>
      <c r="H3" s="5" t="s">
        <v>7</v>
      </c>
      <c r="I3" s="6"/>
      <c r="J3" s="6"/>
      <c r="K3" s="7"/>
      <c r="L3" s="5"/>
      <c r="M3" s="8"/>
      <c r="N3" s="7"/>
      <c r="O3" s="7"/>
      <c r="P3" s="7"/>
      <c r="Q3" s="8"/>
      <c r="R3" s="7"/>
      <c r="S3" s="7"/>
      <c r="T3" s="7"/>
      <c r="U3" s="9"/>
      <c r="V3" s="9"/>
      <c r="W3" s="9"/>
      <c r="X3" s="9"/>
      <c r="Y3" s="5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10"/>
      <c r="AQ3" s="8"/>
      <c r="AR3" s="7"/>
      <c r="AS3" s="7"/>
      <c r="AT3" s="7"/>
      <c r="AU3" s="8"/>
      <c r="AV3" s="7"/>
      <c r="AW3" s="7"/>
      <c r="AX3" s="7"/>
      <c r="AY3" s="9"/>
      <c r="AZ3" s="9"/>
      <c r="BA3" s="9"/>
      <c r="BB3" s="9"/>
      <c r="BC3" s="5"/>
      <c r="BD3" s="8"/>
      <c r="BE3" s="7"/>
      <c r="BF3" s="7"/>
      <c r="BG3" s="7"/>
      <c r="BH3" s="8"/>
      <c r="BI3" s="7"/>
      <c r="BJ3" s="7"/>
      <c r="BK3" s="7"/>
      <c r="BL3" s="9"/>
      <c r="BM3" s="9"/>
      <c r="BN3" s="9"/>
      <c r="BO3" s="9"/>
      <c r="BP3" s="5"/>
      <c r="BQ3" s="8"/>
      <c r="BR3" s="7"/>
      <c r="BS3" s="7"/>
      <c r="BT3" s="7"/>
      <c r="BU3" s="8"/>
      <c r="BV3" s="7"/>
      <c r="BW3" s="7"/>
      <c r="BX3" s="7"/>
      <c r="BY3" s="11" t="s">
        <v>8</v>
      </c>
      <c r="BZ3" s="9"/>
      <c r="CA3" s="9"/>
      <c r="CB3" s="9"/>
      <c r="CC3" s="5"/>
      <c r="CD3" s="8"/>
      <c r="CE3" s="7"/>
      <c r="CF3" s="7"/>
      <c r="CG3" s="7"/>
      <c r="CH3" s="8"/>
      <c r="CI3" s="7"/>
      <c r="CJ3" s="7"/>
      <c r="CK3" s="7"/>
      <c r="CL3" s="9"/>
      <c r="CM3" s="9"/>
      <c r="CN3" s="9"/>
      <c r="CO3" s="9"/>
      <c r="CP3" s="5"/>
      <c r="CQ3" s="8"/>
      <c r="CR3" s="7"/>
      <c r="CS3" s="7"/>
      <c r="CT3" s="7"/>
      <c r="CU3" s="8"/>
      <c r="CV3" s="7"/>
      <c r="CW3" s="7"/>
      <c r="CX3" s="7"/>
      <c r="CY3" s="9"/>
      <c r="CZ3" s="9"/>
      <c r="DA3" s="9"/>
      <c r="DB3" s="9"/>
      <c r="DC3" s="5"/>
      <c r="DD3" s="8"/>
      <c r="DE3" s="7"/>
      <c r="DF3" s="7"/>
      <c r="DG3" s="7"/>
      <c r="DH3" s="8"/>
      <c r="DI3" s="7"/>
      <c r="DJ3" s="7"/>
      <c r="DK3" s="7"/>
      <c r="DL3" s="9"/>
      <c r="DM3" s="9"/>
      <c r="DN3" s="9"/>
      <c r="DO3" s="9"/>
      <c r="DP3" s="5"/>
      <c r="DQ3" s="8"/>
      <c r="DR3" s="7"/>
      <c r="DS3" s="7"/>
      <c r="DT3" s="7"/>
      <c r="DU3" s="8"/>
      <c r="DV3" s="7"/>
      <c r="DW3" s="7"/>
      <c r="DX3" s="7"/>
      <c r="DY3" s="9"/>
      <c r="DZ3" s="9"/>
      <c r="EA3" s="9"/>
      <c r="EB3" s="9"/>
      <c r="EC3" s="5"/>
      <c r="ED3" s="8"/>
      <c r="EE3" s="7"/>
      <c r="EF3" s="7"/>
      <c r="EG3" s="7"/>
      <c r="EH3" s="8"/>
      <c r="EI3" s="7"/>
      <c r="EJ3" s="7"/>
      <c r="EK3" s="7"/>
      <c r="EL3" s="9"/>
      <c r="EM3" s="9"/>
      <c r="EN3" s="9"/>
      <c r="EO3" s="9"/>
      <c r="EP3" s="5"/>
      <c r="EQ3" s="11" t="s">
        <v>9</v>
      </c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10"/>
      <c r="FH3" s="5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10"/>
      <c r="FY3" s="5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10"/>
      <c r="GP3" s="5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12"/>
      <c r="HH3" s="13" t="s">
        <v>10</v>
      </c>
      <c r="HW3" s="13" t="s">
        <v>11</v>
      </c>
      <c r="HX3" s="12"/>
    </row>
    <row r="4" customFormat="false" ht="10.5" hidden="false" customHeight="true" outlineLevel="0" collapsed="false">
      <c r="A4" s="2"/>
      <c r="B4" s="2"/>
      <c r="C4" s="2"/>
      <c r="D4" s="2"/>
      <c r="E4" s="2"/>
      <c r="F4" s="14"/>
      <c r="G4" s="4"/>
      <c r="H4" s="15" t="n">
        <v>37407</v>
      </c>
      <c r="I4" s="15"/>
      <c r="J4" s="15"/>
      <c r="K4" s="15"/>
      <c r="L4" s="2"/>
      <c r="M4" s="16" t="n">
        <v>37408</v>
      </c>
      <c r="N4" s="16"/>
      <c r="O4" s="16"/>
      <c r="P4" s="16"/>
      <c r="Q4" s="16" t="n">
        <v>37408</v>
      </c>
      <c r="R4" s="16"/>
      <c r="S4" s="16"/>
      <c r="T4" s="16"/>
      <c r="U4" s="16" t="n">
        <v>37408</v>
      </c>
      <c r="V4" s="16"/>
      <c r="W4" s="16"/>
      <c r="X4" s="16"/>
      <c r="Y4" s="2"/>
      <c r="Z4" s="16" t="n">
        <v>37409</v>
      </c>
      <c r="AA4" s="16"/>
      <c r="AB4" s="16"/>
      <c r="AC4" s="16"/>
      <c r="AD4" s="16" t="n">
        <v>37409</v>
      </c>
      <c r="AE4" s="16"/>
      <c r="AF4" s="16"/>
      <c r="AG4" s="16"/>
      <c r="AH4" s="16" t="n">
        <v>37409</v>
      </c>
      <c r="AI4" s="16"/>
      <c r="AJ4" s="16"/>
      <c r="AK4" s="16"/>
      <c r="AL4" s="16" t="n">
        <v>37409</v>
      </c>
      <c r="AM4" s="16"/>
      <c r="AN4" s="16"/>
      <c r="AO4" s="16"/>
      <c r="AP4" s="2"/>
      <c r="AQ4" s="16" t="n">
        <v>37410</v>
      </c>
      <c r="AR4" s="16"/>
      <c r="AS4" s="16"/>
      <c r="AT4" s="16"/>
      <c r="AU4" s="16" t="n">
        <v>37410</v>
      </c>
      <c r="AV4" s="16"/>
      <c r="AW4" s="16"/>
      <c r="AX4" s="16"/>
      <c r="AY4" s="16" t="n">
        <v>37410</v>
      </c>
      <c r="AZ4" s="16"/>
      <c r="BA4" s="16"/>
      <c r="BB4" s="16"/>
      <c r="BC4" s="2"/>
      <c r="BD4" s="16" t="n">
        <v>37411</v>
      </c>
      <c r="BE4" s="16"/>
      <c r="BF4" s="16"/>
      <c r="BG4" s="16"/>
      <c r="BH4" s="16" t="n">
        <v>37411</v>
      </c>
      <c r="BI4" s="16"/>
      <c r="BJ4" s="16"/>
      <c r="BK4" s="16"/>
      <c r="BL4" s="16" t="n">
        <v>37411</v>
      </c>
      <c r="BM4" s="16"/>
      <c r="BN4" s="16"/>
      <c r="BO4" s="16"/>
      <c r="BP4" s="2"/>
      <c r="BQ4" s="16" t="n">
        <v>37412</v>
      </c>
      <c r="BR4" s="16"/>
      <c r="BS4" s="16"/>
      <c r="BT4" s="16"/>
      <c r="BU4" s="16" t="n">
        <v>37412</v>
      </c>
      <c r="BV4" s="16"/>
      <c r="BW4" s="16"/>
      <c r="BX4" s="16"/>
      <c r="BY4" s="16" t="n">
        <v>37412</v>
      </c>
      <c r="BZ4" s="16"/>
      <c r="CA4" s="16"/>
      <c r="CB4" s="16"/>
      <c r="CC4" s="2"/>
      <c r="CD4" s="16" t="n">
        <v>37413</v>
      </c>
      <c r="CE4" s="16"/>
      <c r="CF4" s="16"/>
      <c r="CG4" s="16"/>
      <c r="CH4" s="16" t="n">
        <v>37413</v>
      </c>
      <c r="CI4" s="16"/>
      <c r="CJ4" s="16"/>
      <c r="CK4" s="16"/>
      <c r="CL4" s="16" t="n">
        <v>37413</v>
      </c>
      <c r="CM4" s="16"/>
      <c r="CN4" s="16"/>
      <c r="CO4" s="16"/>
      <c r="CP4" s="2"/>
      <c r="CQ4" s="16" t="n">
        <v>37414</v>
      </c>
      <c r="CR4" s="16"/>
      <c r="CS4" s="16"/>
      <c r="CT4" s="16"/>
      <c r="CU4" s="16" t="n">
        <v>37414</v>
      </c>
      <c r="CV4" s="16"/>
      <c r="CW4" s="16"/>
      <c r="CX4" s="16"/>
      <c r="CY4" s="16" t="n">
        <v>37414</v>
      </c>
      <c r="CZ4" s="16"/>
      <c r="DA4" s="16"/>
      <c r="DB4" s="16"/>
      <c r="DC4" s="2"/>
      <c r="DD4" s="16" t="n">
        <v>37415</v>
      </c>
      <c r="DE4" s="16"/>
      <c r="DF4" s="16"/>
      <c r="DG4" s="16"/>
      <c r="DH4" s="16" t="n">
        <v>37415</v>
      </c>
      <c r="DI4" s="16"/>
      <c r="DJ4" s="16"/>
      <c r="DK4" s="16"/>
      <c r="DL4" s="16" t="n">
        <v>37415</v>
      </c>
      <c r="DM4" s="16"/>
      <c r="DN4" s="16"/>
      <c r="DO4" s="16"/>
      <c r="DP4" s="2"/>
      <c r="DQ4" s="16" t="n">
        <v>37416</v>
      </c>
      <c r="DR4" s="16"/>
      <c r="DS4" s="16"/>
      <c r="DT4" s="16"/>
      <c r="DU4" s="16" t="n">
        <v>37416</v>
      </c>
      <c r="DV4" s="16"/>
      <c r="DW4" s="16"/>
      <c r="DX4" s="16"/>
      <c r="DY4" s="16" t="n">
        <v>37416</v>
      </c>
      <c r="DZ4" s="16"/>
      <c r="EA4" s="16"/>
      <c r="EB4" s="16"/>
      <c r="EC4" s="2"/>
      <c r="ED4" s="16" t="n">
        <v>37417</v>
      </c>
      <c r="EE4" s="16"/>
      <c r="EF4" s="16"/>
      <c r="EG4" s="16"/>
      <c r="EH4" s="16" t="n">
        <v>37417</v>
      </c>
      <c r="EI4" s="16"/>
      <c r="EJ4" s="16"/>
      <c r="EK4" s="16"/>
      <c r="EL4" s="16" t="n">
        <v>37417</v>
      </c>
      <c r="EM4" s="16"/>
      <c r="EN4" s="16"/>
      <c r="EO4" s="16"/>
      <c r="EP4" s="2"/>
      <c r="EQ4" s="16" t="n">
        <v>37418</v>
      </c>
      <c r="ER4" s="16"/>
      <c r="ES4" s="16"/>
      <c r="ET4" s="16"/>
      <c r="EU4" s="16" t="n">
        <v>37418</v>
      </c>
      <c r="EV4" s="16"/>
      <c r="EW4" s="16"/>
      <c r="EX4" s="16"/>
      <c r="EY4" s="16" t="n">
        <v>37418</v>
      </c>
      <c r="EZ4" s="16"/>
      <c r="FA4" s="16"/>
      <c r="FB4" s="16"/>
      <c r="FC4" s="16" t="n">
        <v>37418</v>
      </c>
      <c r="FD4" s="16"/>
      <c r="FE4" s="16"/>
      <c r="FF4" s="16"/>
      <c r="FG4" s="2"/>
      <c r="FH4" s="16" t="n">
        <v>37419</v>
      </c>
      <c r="FI4" s="16"/>
      <c r="FJ4" s="16"/>
      <c r="FK4" s="16"/>
      <c r="FL4" s="16" t="n">
        <v>37419</v>
      </c>
      <c r="FM4" s="16"/>
      <c r="FN4" s="16"/>
      <c r="FO4" s="16"/>
      <c r="FP4" s="16" t="n">
        <v>37419</v>
      </c>
      <c r="FQ4" s="16"/>
      <c r="FR4" s="16"/>
      <c r="FS4" s="16"/>
      <c r="FT4" s="16" t="n">
        <v>37419</v>
      </c>
      <c r="FU4" s="16"/>
      <c r="FV4" s="16"/>
      <c r="FW4" s="16"/>
      <c r="FX4" s="2"/>
      <c r="FY4" s="16" t="n">
        <v>37420</v>
      </c>
      <c r="FZ4" s="16"/>
      <c r="GA4" s="16"/>
      <c r="GB4" s="16"/>
      <c r="GC4" s="16" t="n">
        <v>37420</v>
      </c>
      <c r="GD4" s="16"/>
      <c r="GE4" s="16"/>
      <c r="GF4" s="16"/>
      <c r="GG4" s="16" t="n">
        <v>37420</v>
      </c>
      <c r="GH4" s="16"/>
      <c r="GI4" s="16"/>
      <c r="GJ4" s="16"/>
      <c r="GK4" s="16" t="n">
        <v>37420</v>
      </c>
      <c r="GL4" s="16"/>
      <c r="GM4" s="16"/>
      <c r="GN4" s="16"/>
      <c r="GO4" s="2"/>
      <c r="GP4" s="16" t="n">
        <v>37421</v>
      </c>
      <c r="GQ4" s="16"/>
      <c r="GR4" s="16"/>
      <c r="GS4" s="16"/>
      <c r="GT4" s="16" t="n">
        <v>37421</v>
      </c>
      <c r="GU4" s="16"/>
      <c r="GV4" s="16"/>
      <c r="GW4" s="16"/>
      <c r="GX4" s="16" t="n">
        <v>37421</v>
      </c>
      <c r="GY4" s="16"/>
      <c r="GZ4" s="16"/>
      <c r="HA4" s="16"/>
      <c r="HB4" s="16" t="n">
        <v>37421</v>
      </c>
      <c r="HC4" s="16"/>
      <c r="HD4" s="16"/>
      <c r="HE4" s="16"/>
      <c r="HF4" s="2"/>
      <c r="HH4" s="13"/>
      <c r="HW4" s="13" t="s">
        <v>12</v>
      </c>
      <c r="HX4" s="12"/>
    </row>
    <row r="5" customFormat="false" ht="10.5" hidden="false" customHeight="true" outlineLevel="0" collapsed="false">
      <c r="A5" s="2"/>
      <c r="B5" s="2"/>
      <c r="C5" s="2"/>
      <c r="D5" s="2"/>
      <c r="E5" s="2"/>
      <c r="F5" s="14"/>
      <c r="G5" s="4"/>
      <c r="H5" s="17" t="s">
        <v>13</v>
      </c>
      <c r="I5" s="17"/>
      <c r="J5" s="17"/>
      <c r="K5" s="17"/>
      <c r="L5" s="18"/>
      <c r="M5" s="19" t="s">
        <v>14</v>
      </c>
      <c r="N5" s="19"/>
      <c r="O5" s="19"/>
      <c r="P5" s="19"/>
      <c r="Q5" s="19" t="s">
        <v>13</v>
      </c>
      <c r="R5" s="19"/>
      <c r="S5" s="19"/>
      <c r="T5" s="19"/>
      <c r="U5" s="19" t="s">
        <v>14</v>
      </c>
      <c r="V5" s="19"/>
      <c r="W5" s="19"/>
      <c r="X5" s="19"/>
      <c r="Y5" s="20"/>
      <c r="Z5" s="21" t="s">
        <v>15</v>
      </c>
      <c r="AA5" s="21"/>
      <c r="AB5" s="21"/>
      <c r="AC5" s="21"/>
      <c r="AD5" s="19" t="s">
        <v>16</v>
      </c>
      <c r="AE5" s="19"/>
      <c r="AF5" s="19"/>
      <c r="AG5" s="19"/>
      <c r="AH5" s="19" t="s">
        <v>15</v>
      </c>
      <c r="AI5" s="19"/>
      <c r="AJ5" s="19"/>
      <c r="AK5" s="19"/>
      <c r="AL5" s="21" t="s">
        <v>16</v>
      </c>
      <c r="AM5" s="21"/>
      <c r="AN5" s="21"/>
      <c r="AO5" s="21"/>
      <c r="AP5" s="20"/>
      <c r="AQ5" s="19" t="s">
        <v>17</v>
      </c>
      <c r="AR5" s="19"/>
      <c r="AS5" s="19"/>
      <c r="AT5" s="19"/>
      <c r="AU5" s="19" t="s">
        <v>18</v>
      </c>
      <c r="AV5" s="19"/>
      <c r="AW5" s="19"/>
      <c r="AX5" s="19"/>
      <c r="AY5" s="19" t="s">
        <v>17</v>
      </c>
      <c r="AZ5" s="19"/>
      <c r="BA5" s="19"/>
      <c r="BB5" s="19"/>
      <c r="BC5" s="20"/>
      <c r="BD5" s="19" t="s">
        <v>18</v>
      </c>
      <c r="BE5" s="19"/>
      <c r="BF5" s="19"/>
      <c r="BG5" s="19"/>
      <c r="BH5" s="19" t="s">
        <v>19</v>
      </c>
      <c r="BI5" s="19"/>
      <c r="BJ5" s="19"/>
      <c r="BK5" s="19"/>
      <c r="BL5" s="19" t="s">
        <v>20</v>
      </c>
      <c r="BM5" s="19"/>
      <c r="BN5" s="19"/>
      <c r="BO5" s="19"/>
      <c r="BP5" s="20"/>
      <c r="BQ5" s="19" t="s">
        <v>19</v>
      </c>
      <c r="BR5" s="19"/>
      <c r="BS5" s="19"/>
      <c r="BT5" s="19"/>
      <c r="BU5" s="19" t="s">
        <v>20</v>
      </c>
      <c r="BV5" s="19"/>
      <c r="BW5" s="19"/>
      <c r="BX5" s="19"/>
      <c r="BY5" s="19" t="s">
        <v>14</v>
      </c>
      <c r="BZ5" s="19"/>
      <c r="CA5" s="19"/>
      <c r="CB5" s="19"/>
      <c r="CC5" s="20"/>
      <c r="CD5" s="19" t="s">
        <v>13</v>
      </c>
      <c r="CE5" s="19"/>
      <c r="CF5" s="19"/>
      <c r="CG5" s="19"/>
      <c r="CH5" s="19" t="s">
        <v>14</v>
      </c>
      <c r="CI5" s="19"/>
      <c r="CJ5" s="19"/>
      <c r="CK5" s="19"/>
      <c r="CL5" s="19" t="s">
        <v>13</v>
      </c>
      <c r="CM5" s="19"/>
      <c r="CN5" s="19"/>
      <c r="CO5" s="19"/>
      <c r="CP5" s="20"/>
      <c r="CQ5" s="19" t="s">
        <v>15</v>
      </c>
      <c r="CR5" s="19"/>
      <c r="CS5" s="19"/>
      <c r="CT5" s="19"/>
      <c r="CU5" s="19" t="s">
        <v>16</v>
      </c>
      <c r="CV5" s="19"/>
      <c r="CW5" s="19"/>
      <c r="CX5" s="19"/>
      <c r="CY5" s="19" t="s">
        <v>15</v>
      </c>
      <c r="CZ5" s="19"/>
      <c r="DA5" s="19"/>
      <c r="DB5" s="19"/>
      <c r="DC5" s="20"/>
      <c r="DD5" s="19" t="s">
        <v>16</v>
      </c>
      <c r="DE5" s="19"/>
      <c r="DF5" s="19"/>
      <c r="DG5" s="19"/>
      <c r="DH5" s="19" t="s">
        <v>17</v>
      </c>
      <c r="DI5" s="19"/>
      <c r="DJ5" s="19"/>
      <c r="DK5" s="19"/>
      <c r="DL5" s="19" t="s">
        <v>18</v>
      </c>
      <c r="DM5" s="19"/>
      <c r="DN5" s="19"/>
      <c r="DO5" s="19"/>
      <c r="DP5" s="20"/>
      <c r="DQ5" s="19" t="s">
        <v>17</v>
      </c>
      <c r="DR5" s="19"/>
      <c r="DS5" s="19"/>
      <c r="DT5" s="19"/>
      <c r="DU5" s="19" t="s">
        <v>18</v>
      </c>
      <c r="DV5" s="19"/>
      <c r="DW5" s="19"/>
      <c r="DX5" s="19"/>
      <c r="DY5" s="19" t="s">
        <v>19</v>
      </c>
      <c r="DZ5" s="19"/>
      <c r="EA5" s="19"/>
      <c r="EB5" s="19"/>
      <c r="EC5" s="20"/>
      <c r="ED5" s="19" t="s">
        <v>20</v>
      </c>
      <c r="EE5" s="19"/>
      <c r="EF5" s="19"/>
      <c r="EG5" s="19"/>
      <c r="EH5" s="19" t="s">
        <v>19</v>
      </c>
      <c r="EI5" s="19"/>
      <c r="EJ5" s="19"/>
      <c r="EK5" s="19"/>
      <c r="EL5" s="19" t="s">
        <v>20</v>
      </c>
      <c r="EM5" s="19"/>
      <c r="EN5" s="19"/>
      <c r="EO5" s="19"/>
      <c r="EP5" s="20"/>
      <c r="EQ5" s="19" t="s">
        <v>13</v>
      </c>
      <c r="ER5" s="19"/>
      <c r="ES5" s="19"/>
      <c r="ET5" s="19"/>
      <c r="EU5" s="21" t="s">
        <v>13</v>
      </c>
      <c r="EV5" s="21"/>
      <c r="EW5" s="21"/>
      <c r="EX5" s="21"/>
      <c r="EY5" s="19" t="s">
        <v>14</v>
      </c>
      <c r="EZ5" s="19"/>
      <c r="FA5" s="19"/>
      <c r="FB5" s="19"/>
      <c r="FC5" s="19" t="s">
        <v>14</v>
      </c>
      <c r="FD5" s="19"/>
      <c r="FE5" s="19"/>
      <c r="FF5" s="19"/>
      <c r="FG5" s="20"/>
      <c r="FH5" s="19" t="s">
        <v>15</v>
      </c>
      <c r="FI5" s="19"/>
      <c r="FJ5" s="19"/>
      <c r="FK5" s="19"/>
      <c r="FL5" s="21" t="s">
        <v>15</v>
      </c>
      <c r="FM5" s="21"/>
      <c r="FN5" s="21"/>
      <c r="FO5" s="21"/>
      <c r="FP5" s="19" t="s">
        <v>16</v>
      </c>
      <c r="FQ5" s="19"/>
      <c r="FR5" s="19"/>
      <c r="FS5" s="19"/>
      <c r="FT5" s="19" t="s">
        <v>16</v>
      </c>
      <c r="FU5" s="19"/>
      <c r="FV5" s="19"/>
      <c r="FW5" s="19"/>
      <c r="FX5" s="20"/>
      <c r="FY5" s="19" t="s">
        <v>18</v>
      </c>
      <c r="FZ5" s="19"/>
      <c r="GA5" s="19"/>
      <c r="GB5" s="19"/>
      <c r="GC5" s="19" t="s">
        <v>18</v>
      </c>
      <c r="GD5" s="19"/>
      <c r="GE5" s="19"/>
      <c r="GF5" s="19"/>
      <c r="GG5" s="19" t="s">
        <v>17</v>
      </c>
      <c r="GH5" s="19"/>
      <c r="GI5" s="19"/>
      <c r="GJ5" s="19"/>
      <c r="GK5" s="19" t="s">
        <v>17</v>
      </c>
      <c r="GL5" s="19"/>
      <c r="GM5" s="19"/>
      <c r="GN5" s="19"/>
      <c r="GO5" s="20"/>
      <c r="GP5" s="19" t="s">
        <v>19</v>
      </c>
      <c r="GQ5" s="19"/>
      <c r="GR5" s="19"/>
      <c r="GS5" s="19"/>
      <c r="GT5" s="19" t="s">
        <v>19</v>
      </c>
      <c r="GU5" s="19"/>
      <c r="GV5" s="19"/>
      <c r="GW5" s="19"/>
      <c r="GX5" s="19" t="s">
        <v>20</v>
      </c>
      <c r="GY5" s="19"/>
      <c r="GZ5" s="19"/>
      <c r="HA5" s="19"/>
      <c r="HB5" s="19" t="s">
        <v>20</v>
      </c>
      <c r="HC5" s="19"/>
      <c r="HD5" s="19"/>
      <c r="HE5" s="19"/>
      <c r="HF5" s="20"/>
      <c r="HH5" s="13"/>
      <c r="HW5" s="18"/>
      <c r="HX5" s="22"/>
    </row>
    <row r="6" customFormat="false" ht="118.5" hidden="false" customHeight="false" outlineLevel="0" collapsed="false">
      <c r="A6" s="20"/>
      <c r="B6" s="20"/>
      <c r="C6" s="20"/>
      <c r="D6" s="20"/>
      <c r="E6" s="20"/>
      <c r="F6" s="23"/>
      <c r="G6" s="24"/>
      <c r="H6" s="25" t="s">
        <v>21</v>
      </c>
      <c r="I6" s="26" t="s">
        <v>22</v>
      </c>
      <c r="J6" s="27" t="s">
        <v>23</v>
      </c>
      <c r="K6" s="28" t="s">
        <v>5</v>
      </c>
      <c r="L6" s="29" t="s">
        <v>24</v>
      </c>
      <c r="M6" s="26" t="s">
        <v>25</v>
      </c>
      <c r="N6" s="26" t="s">
        <v>26</v>
      </c>
      <c r="O6" s="30" t="s">
        <v>23</v>
      </c>
      <c r="P6" s="28" t="s">
        <v>5</v>
      </c>
      <c r="Q6" s="25" t="s">
        <v>27</v>
      </c>
      <c r="R6" s="25" t="s">
        <v>28</v>
      </c>
      <c r="S6" s="30" t="s">
        <v>23</v>
      </c>
      <c r="T6" s="31" t="s">
        <v>5</v>
      </c>
      <c r="U6" s="26" t="s">
        <v>29</v>
      </c>
      <c r="V6" s="26" t="s">
        <v>30</v>
      </c>
      <c r="W6" s="30" t="s">
        <v>23</v>
      </c>
      <c r="X6" s="28" t="s">
        <v>5</v>
      </c>
      <c r="Y6" s="29" t="s">
        <v>31</v>
      </c>
      <c r="Z6" s="26" t="s">
        <v>32</v>
      </c>
      <c r="AA6" s="26" t="s">
        <v>33</v>
      </c>
      <c r="AB6" s="30" t="s">
        <v>23</v>
      </c>
      <c r="AC6" s="28" t="s">
        <v>5</v>
      </c>
      <c r="AD6" s="32" t="s">
        <v>34</v>
      </c>
      <c r="AE6" s="32" t="s">
        <v>35</v>
      </c>
      <c r="AF6" s="30" t="s">
        <v>23</v>
      </c>
      <c r="AG6" s="31" t="s">
        <v>5</v>
      </c>
      <c r="AH6" s="32" t="s">
        <v>36</v>
      </c>
      <c r="AI6" s="26" t="s">
        <v>37</v>
      </c>
      <c r="AJ6" s="30" t="s">
        <v>23</v>
      </c>
      <c r="AK6" s="31" t="s">
        <v>5</v>
      </c>
      <c r="AL6" s="26" t="s">
        <v>38</v>
      </c>
      <c r="AM6" s="26" t="s">
        <v>39</v>
      </c>
      <c r="AN6" s="30" t="s">
        <v>23</v>
      </c>
      <c r="AO6" s="28" t="s">
        <v>5</v>
      </c>
      <c r="AP6" s="29" t="s">
        <v>40</v>
      </c>
      <c r="AQ6" s="26" t="s">
        <v>41</v>
      </c>
      <c r="AR6" s="26" t="s">
        <v>42</v>
      </c>
      <c r="AS6" s="30" t="s">
        <v>23</v>
      </c>
      <c r="AT6" s="28" t="s">
        <v>5</v>
      </c>
      <c r="AU6" s="25" t="s">
        <v>43</v>
      </c>
      <c r="AV6" s="25" t="s">
        <v>44</v>
      </c>
      <c r="AW6" s="30" t="s">
        <v>23</v>
      </c>
      <c r="AX6" s="31" t="s">
        <v>5</v>
      </c>
      <c r="AY6" s="26" t="s">
        <v>45</v>
      </c>
      <c r="AZ6" s="26" t="s">
        <v>46</v>
      </c>
      <c r="BA6" s="30" t="s">
        <v>23</v>
      </c>
      <c r="BB6" s="28" t="s">
        <v>5</v>
      </c>
      <c r="BC6" s="29" t="s">
        <v>47</v>
      </c>
      <c r="BD6" s="26" t="s">
        <v>48</v>
      </c>
      <c r="BE6" s="26" t="s">
        <v>49</v>
      </c>
      <c r="BF6" s="30" t="s">
        <v>23</v>
      </c>
      <c r="BG6" s="28" t="s">
        <v>5</v>
      </c>
      <c r="BH6" s="25" t="s">
        <v>50</v>
      </c>
      <c r="BI6" s="25" t="s">
        <v>51</v>
      </c>
      <c r="BJ6" s="30" t="s">
        <v>23</v>
      </c>
      <c r="BK6" s="31" t="s">
        <v>5</v>
      </c>
      <c r="BL6" s="26" t="s">
        <v>52</v>
      </c>
      <c r="BM6" s="26" t="s">
        <v>53</v>
      </c>
      <c r="BN6" s="30" t="s">
        <v>23</v>
      </c>
      <c r="BO6" s="28" t="s">
        <v>5</v>
      </c>
      <c r="BP6" s="29" t="s">
        <v>54</v>
      </c>
      <c r="BQ6" s="26" t="s">
        <v>55</v>
      </c>
      <c r="BR6" s="26" t="s">
        <v>56</v>
      </c>
      <c r="BS6" s="30" t="s">
        <v>23</v>
      </c>
      <c r="BT6" s="28" t="s">
        <v>5</v>
      </c>
      <c r="BU6" s="25" t="s">
        <v>57</v>
      </c>
      <c r="BV6" s="25" t="s">
        <v>58</v>
      </c>
      <c r="BW6" s="30" t="s">
        <v>23</v>
      </c>
      <c r="BX6" s="31" t="s">
        <v>5</v>
      </c>
      <c r="BY6" s="26" t="s">
        <v>29</v>
      </c>
      <c r="BZ6" s="26" t="s">
        <v>25</v>
      </c>
      <c r="CA6" s="30" t="s">
        <v>23</v>
      </c>
      <c r="CB6" s="28" t="s">
        <v>5</v>
      </c>
      <c r="CC6" s="29" t="s">
        <v>59</v>
      </c>
      <c r="CD6" s="25" t="s">
        <v>28</v>
      </c>
      <c r="CE6" s="26" t="s">
        <v>22</v>
      </c>
      <c r="CF6" s="30" t="s">
        <v>23</v>
      </c>
      <c r="CG6" s="28" t="s">
        <v>5</v>
      </c>
      <c r="CH6" s="25" t="s">
        <v>26</v>
      </c>
      <c r="CI6" s="25" t="s">
        <v>30</v>
      </c>
      <c r="CJ6" s="30" t="s">
        <v>23</v>
      </c>
      <c r="CK6" s="31" t="s">
        <v>5</v>
      </c>
      <c r="CL6" s="25" t="s">
        <v>21</v>
      </c>
      <c r="CM6" s="26" t="s">
        <v>27</v>
      </c>
      <c r="CN6" s="30" t="s">
        <v>23</v>
      </c>
      <c r="CO6" s="28" t="s">
        <v>5</v>
      </c>
      <c r="CP6" s="29" t="s">
        <v>60</v>
      </c>
      <c r="CQ6" s="25" t="s">
        <v>37</v>
      </c>
      <c r="CR6" s="26" t="s">
        <v>33</v>
      </c>
      <c r="CS6" s="30" t="s">
        <v>23</v>
      </c>
      <c r="CT6" s="28" t="s">
        <v>5</v>
      </c>
      <c r="CU6" s="25" t="s">
        <v>38</v>
      </c>
      <c r="CV6" s="25" t="s">
        <v>34</v>
      </c>
      <c r="CW6" s="30" t="s">
        <v>23</v>
      </c>
      <c r="CX6" s="31" t="s">
        <v>5</v>
      </c>
      <c r="CY6" s="25" t="s">
        <v>32</v>
      </c>
      <c r="CZ6" s="26" t="s">
        <v>36</v>
      </c>
      <c r="DA6" s="30" t="s">
        <v>23</v>
      </c>
      <c r="DB6" s="28" t="s">
        <v>5</v>
      </c>
      <c r="DC6" s="29" t="s">
        <v>61</v>
      </c>
      <c r="DD6" s="32" t="s">
        <v>35</v>
      </c>
      <c r="DE6" s="26" t="s">
        <v>39</v>
      </c>
      <c r="DF6" s="30" t="s">
        <v>23</v>
      </c>
      <c r="DG6" s="28" t="s">
        <v>5</v>
      </c>
      <c r="DH6" s="25" t="s">
        <v>45</v>
      </c>
      <c r="DI6" s="25" t="s">
        <v>41</v>
      </c>
      <c r="DJ6" s="30" t="s">
        <v>23</v>
      </c>
      <c r="DK6" s="31" t="s">
        <v>5</v>
      </c>
      <c r="DL6" s="25" t="s">
        <v>43</v>
      </c>
      <c r="DM6" s="26" t="s">
        <v>48</v>
      </c>
      <c r="DN6" s="30" t="s">
        <v>23</v>
      </c>
      <c r="DO6" s="28" t="s">
        <v>5</v>
      </c>
      <c r="DP6" s="29" t="s">
        <v>62</v>
      </c>
      <c r="DQ6" s="25" t="s">
        <v>42</v>
      </c>
      <c r="DR6" s="26" t="s">
        <v>46</v>
      </c>
      <c r="DS6" s="30" t="s">
        <v>23</v>
      </c>
      <c r="DT6" s="28" t="s">
        <v>5</v>
      </c>
      <c r="DU6" s="25" t="s">
        <v>49</v>
      </c>
      <c r="DV6" s="25" t="s">
        <v>44</v>
      </c>
      <c r="DW6" s="30" t="s">
        <v>23</v>
      </c>
      <c r="DX6" s="31" t="s">
        <v>5</v>
      </c>
      <c r="DY6" s="25" t="s">
        <v>50</v>
      </c>
      <c r="DZ6" s="26" t="s">
        <v>55</v>
      </c>
      <c r="EA6" s="30" t="s">
        <v>23</v>
      </c>
      <c r="EB6" s="28" t="s">
        <v>5</v>
      </c>
      <c r="EC6" s="29" t="s">
        <v>63</v>
      </c>
      <c r="ED6" s="25" t="s">
        <v>52</v>
      </c>
      <c r="EE6" s="26" t="s">
        <v>57</v>
      </c>
      <c r="EF6" s="30" t="s">
        <v>23</v>
      </c>
      <c r="EG6" s="28" t="s">
        <v>5</v>
      </c>
      <c r="EH6" s="25" t="s">
        <v>56</v>
      </c>
      <c r="EI6" s="25" t="s">
        <v>51</v>
      </c>
      <c r="EJ6" s="30" t="s">
        <v>23</v>
      </c>
      <c r="EK6" s="31" t="s">
        <v>5</v>
      </c>
      <c r="EL6" s="25" t="s">
        <v>58</v>
      </c>
      <c r="EM6" s="26" t="s">
        <v>53</v>
      </c>
      <c r="EN6" s="30" t="s">
        <v>23</v>
      </c>
      <c r="EO6" s="28" t="s">
        <v>5</v>
      </c>
      <c r="EP6" s="29" t="s">
        <v>64</v>
      </c>
      <c r="EQ6" s="26" t="s">
        <v>28</v>
      </c>
      <c r="ER6" s="25" t="s">
        <v>21</v>
      </c>
      <c r="ES6" s="30" t="s">
        <v>23</v>
      </c>
      <c r="ET6" s="28" t="s">
        <v>5</v>
      </c>
      <c r="EU6" s="32" t="s">
        <v>22</v>
      </c>
      <c r="EV6" s="33" t="s">
        <v>27</v>
      </c>
      <c r="EW6" s="30" t="s">
        <v>23</v>
      </c>
      <c r="EX6" s="31" t="s">
        <v>5</v>
      </c>
      <c r="EY6" s="32" t="s">
        <v>26</v>
      </c>
      <c r="EZ6" s="26" t="s">
        <v>29</v>
      </c>
      <c r="FA6" s="30" t="s">
        <v>23</v>
      </c>
      <c r="FB6" s="31" t="s">
        <v>5</v>
      </c>
      <c r="FC6" s="26" t="s">
        <v>30</v>
      </c>
      <c r="FD6" s="26" t="s">
        <v>25</v>
      </c>
      <c r="FE6" s="30" t="s">
        <v>23</v>
      </c>
      <c r="FF6" s="28" t="s">
        <v>5</v>
      </c>
      <c r="FG6" s="29" t="s">
        <v>65</v>
      </c>
      <c r="FH6" s="26" t="s">
        <v>37</v>
      </c>
      <c r="FI6" s="25" t="s">
        <v>32</v>
      </c>
      <c r="FJ6" s="30" t="s">
        <v>23</v>
      </c>
      <c r="FK6" s="28" t="s">
        <v>5</v>
      </c>
      <c r="FL6" s="32" t="s">
        <v>33</v>
      </c>
      <c r="FM6" s="33" t="s">
        <v>36</v>
      </c>
      <c r="FN6" s="30" t="s">
        <v>23</v>
      </c>
      <c r="FO6" s="31" t="s">
        <v>5</v>
      </c>
      <c r="FP6" s="32" t="s">
        <v>35</v>
      </c>
      <c r="FQ6" s="26" t="s">
        <v>38</v>
      </c>
      <c r="FR6" s="30" t="s">
        <v>23</v>
      </c>
      <c r="FS6" s="31" t="s">
        <v>5</v>
      </c>
      <c r="FT6" s="26" t="s">
        <v>39</v>
      </c>
      <c r="FU6" s="26" t="s">
        <v>34</v>
      </c>
      <c r="FV6" s="30" t="s">
        <v>23</v>
      </c>
      <c r="FW6" s="28" t="s">
        <v>5</v>
      </c>
      <c r="FX6" s="29" t="s">
        <v>66</v>
      </c>
      <c r="FY6" s="26" t="s">
        <v>49</v>
      </c>
      <c r="FZ6" s="25" t="s">
        <v>43</v>
      </c>
      <c r="GA6" s="30" t="s">
        <v>23</v>
      </c>
      <c r="GB6" s="28" t="s">
        <v>5</v>
      </c>
      <c r="GC6" s="32" t="s">
        <v>44</v>
      </c>
      <c r="GD6" s="33" t="s">
        <v>48</v>
      </c>
      <c r="GE6" s="30" t="s">
        <v>23</v>
      </c>
      <c r="GF6" s="31" t="s">
        <v>5</v>
      </c>
      <c r="GG6" s="32" t="s">
        <v>42</v>
      </c>
      <c r="GH6" s="26" t="s">
        <v>45</v>
      </c>
      <c r="GI6" s="30" t="s">
        <v>23</v>
      </c>
      <c r="GJ6" s="31" t="s">
        <v>5</v>
      </c>
      <c r="GK6" s="26" t="s">
        <v>46</v>
      </c>
      <c r="GL6" s="26" t="s">
        <v>41</v>
      </c>
      <c r="GM6" s="30" t="s">
        <v>23</v>
      </c>
      <c r="GN6" s="28" t="s">
        <v>5</v>
      </c>
      <c r="GO6" s="29" t="s">
        <v>67</v>
      </c>
      <c r="GP6" s="26" t="s">
        <v>56</v>
      </c>
      <c r="GQ6" s="25" t="s">
        <v>50</v>
      </c>
      <c r="GR6" s="30" t="s">
        <v>23</v>
      </c>
      <c r="GS6" s="28" t="s">
        <v>5</v>
      </c>
      <c r="GT6" s="32" t="s">
        <v>51</v>
      </c>
      <c r="GU6" s="33" t="s">
        <v>55</v>
      </c>
      <c r="GV6" s="30" t="s">
        <v>23</v>
      </c>
      <c r="GW6" s="31" t="s">
        <v>5</v>
      </c>
      <c r="GX6" s="32" t="s">
        <v>58</v>
      </c>
      <c r="GY6" s="26" t="s">
        <v>52</v>
      </c>
      <c r="GZ6" s="30" t="s">
        <v>23</v>
      </c>
      <c r="HA6" s="31" t="s">
        <v>5</v>
      </c>
      <c r="HB6" s="26" t="s">
        <v>53</v>
      </c>
      <c r="HC6" s="26" t="s">
        <v>57</v>
      </c>
      <c r="HD6" s="30" t="s">
        <v>23</v>
      </c>
      <c r="HE6" s="28" t="s">
        <v>5</v>
      </c>
      <c r="HF6" s="29" t="s">
        <v>68</v>
      </c>
      <c r="HH6" s="34" t="s">
        <v>69</v>
      </c>
      <c r="HI6" s="35" t="s">
        <v>70</v>
      </c>
      <c r="HJ6" s="35" t="s">
        <v>71</v>
      </c>
      <c r="HK6" s="35" t="s">
        <v>72</v>
      </c>
      <c r="HL6" s="35" t="s">
        <v>73</v>
      </c>
      <c r="HM6" s="35" t="s">
        <v>74</v>
      </c>
      <c r="HN6" s="35" t="s">
        <v>75</v>
      </c>
      <c r="HO6" s="35" t="s">
        <v>76</v>
      </c>
      <c r="HP6" s="35" t="s">
        <v>77</v>
      </c>
      <c r="HQ6" s="35" t="s">
        <v>78</v>
      </c>
      <c r="HR6" s="35" t="s">
        <v>79</v>
      </c>
      <c r="HS6" s="35" t="s">
        <v>80</v>
      </c>
      <c r="HT6" s="35" t="s">
        <v>81</v>
      </c>
      <c r="HU6" s="35" t="s">
        <v>82</v>
      </c>
      <c r="HV6" s="36" t="s">
        <v>83</v>
      </c>
      <c r="HW6" s="37" t="s">
        <v>84</v>
      </c>
      <c r="HX6" s="38" t="s">
        <v>6</v>
      </c>
    </row>
    <row r="7" s="10" customFormat="true" ht="10.5" hidden="false" customHeight="false" outlineLevel="0" collapsed="false">
      <c r="F7" s="39"/>
      <c r="G7" s="40"/>
      <c r="H7" s="41"/>
      <c r="I7" s="42"/>
      <c r="J7" s="43"/>
      <c r="K7" s="43"/>
      <c r="M7" s="41"/>
      <c r="N7" s="42"/>
      <c r="O7" s="43"/>
      <c r="P7" s="43"/>
      <c r="Q7" s="41"/>
      <c r="R7" s="42"/>
      <c r="S7" s="43"/>
      <c r="T7" s="43"/>
      <c r="U7" s="41"/>
      <c r="V7" s="42"/>
      <c r="W7" s="43"/>
      <c r="X7" s="43"/>
      <c r="Z7" s="41"/>
      <c r="AA7" s="42"/>
      <c r="AB7" s="43"/>
      <c r="AC7" s="43"/>
      <c r="AD7" s="41"/>
      <c r="AE7" s="42"/>
      <c r="AF7" s="43"/>
      <c r="AG7" s="43"/>
      <c r="AH7" s="41"/>
      <c r="AI7" s="42"/>
      <c r="AJ7" s="43"/>
      <c r="AK7" s="43"/>
      <c r="AL7" s="41"/>
      <c r="AM7" s="42"/>
      <c r="AN7" s="43"/>
      <c r="AO7" s="43"/>
      <c r="AQ7" s="41"/>
      <c r="AR7" s="42"/>
      <c r="AS7" s="43"/>
      <c r="AT7" s="43"/>
      <c r="AU7" s="41"/>
      <c r="AV7" s="42"/>
      <c r="AW7" s="43"/>
      <c r="AX7" s="43"/>
      <c r="AY7" s="41"/>
      <c r="AZ7" s="42"/>
      <c r="BA7" s="43"/>
      <c r="BB7" s="43"/>
      <c r="BD7" s="41"/>
      <c r="BE7" s="42"/>
      <c r="BF7" s="43"/>
      <c r="BG7" s="43"/>
      <c r="BH7" s="41"/>
      <c r="BI7" s="42"/>
      <c r="BJ7" s="43"/>
      <c r="BK7" s="43"/>
      <c r="BL7" s="41"/>
      <c r="BM7" s="42"/>
      <c r="BN7" s="43"/>
      <c r="BO7" s="43"/>
      <c r="BQ7" s="41"/>
      <c r="BR7" s="42"/>
      <c r="BS7" s="43"/>
      <c r="BT7" s="43"/>
      <c r="BU7" s="41"/>
      <c r="BV7" s="42"/>
      <c r="BW7" s="43"/>
      <c r="BX7" s="43"/>
      <c r="BY7" s="41"/>
      <c r="BZ7" s="42"/>
      <c r="CA7" s="43"/>
      <c r="CB7" s="43"/>
      <c r="CD7" s="41"/>
      <c r="CE7" s="42"/>
      <c r="CF7" s="43"/>
      <c r="CG7" s="43"/>
      <c r="CH7" s="41"/>
      <c r="CI7" s="42"/>
      <c r="CJ7" s="43"/>
      <c r="CK7" s="43"/>
      <c r="CL7" s="41"/>
      <c r="CM7" s="42"/>
      <c r="CN7" s="43"/>
      <c r="CO7" s="43"/>
      <c r="CQ7" s="41"/>
      <c r="CR7" s="42"/>
      <c r="CS7" s="43"/>
      <c r="CT7" s="43"/>
      <c r="CU7" s="41"/>
      <c r="CV7" s="42"/>
      <c r="CW7" s="43"/>
      <c r="CX7" s="43"/>
      <c r="CY7" s="41"/>
      <c r="CZ7" s="42"/>
      <c r="DA7" s="43"/>
      <c r="DB7" s="43"/>
      <c r="DD7" s="41"/>
      <c r="DE7" s="42"/>
      <c r="DF7" s="43"/>
      <c r="DG7" s="43"/>
      <c r="DH7" s="41"/>
      <c r="DI7" s="42"/>
      <c r="DJ7" s="43"/>
      <c r="DK7" s="43"/>
      <c r="DL7" s="41"/>
      <c r="DM7" s="42"/>
      <c r="DN7" s="43"/>
      <c r="DO7" s="43"/>
      <c r="DQ7" s="41"/>
      <c r="DR7" s="42"/>
      <c r="DS7" s="43"/>
      <c r="DT7" s="43"/>
      <c r="DU7" s="41"/>
      <c r="DV7" s="42"/>
      <c r="DW7" s="43"/>
      <c r="DX7" s="43"/>
      <c r="DY7" s="41"/>
      <c r="DZ7" s="42"/>
      <c r="EA7" s="43"/>
      <c r="EB7" s="43"/>
      <c r="ED7" s="41"/>
      <c r="EE7" s="42"/>
      <c r="EF7" s="43"/>
      <c r="EG7" s="43"/>
      <c r="EH7" s="41"/>
      <c r="EI7" s="42"/>
      <c r="EJ7" s="43"/>
      <c r="EK7" s="43"/>
      <c r="EL7" s="41"/>
      <c r="EM7" s="42"/>
      <c r="EN7" s="43"/>
      <c r="EO7" s="43"/>
      <c r="EQ7" s="41"/>
      <c r="ER7" s="42"/>
      <c r="ES7" s="43"/>
      <c r="ET7" s="43"/>
      <c r="EU7" s="41"/>
      <c r="EV7" s="42"/>
      <c r="EW7" s="43"/>
      <c r="EX7" s="43"/>
      <c r="EY7" s="41"/>
      <c r="EZ7" s="42"/>
      <c r="FA7" s="43"/>
      <c r="FB7" s="43"/>
      <c r="FC7" s="41"/>
      <c r="FD7" s="42"/>
      <c r="FE7" s="43"/>
      <c r="FF7" s="43"/>
      <c r="FH7" s="41"/>
      <c r="FI7" s="42"/>
      <c r="FJ7" s="43"/>
      <c r="FK7" s="43"/>
      <c r="FL7" s="41"/>
      <c r="FM7" s="42"/>
      <c r="FN7" s="43"/>
      <c r="FO7" s="43"/>
      <c r="FP7" s="41"/>
      <c r="FQ7" s="42"/>
      <c r="FR7" s="43"/>
      <c r="FS7" s="43"/>
      <c r="FT7" s="41"/>
      <c r="FU7" s="42"/>
      <c r="FV7" s="43"/>
      <c r="FW7" s="43"/>
      <c r="FY7" s="41"/>
      <c r="FZ7" s="42"/>
      <c r="GA7" s="43"/>
      <c r="GB7" s="43"/>
      <c r="GC7" s="41"/>
      <c r="GD7" s="42"/>
      <c r="GE7" s="43"/>
      <c r="GF7" s="43"/>
      <c r="GG7" s="41"/>
      <c r="GH7" s="42"/>
      <c r="GI7" s="43"/>
      <c r="GJ7" s="43"/>
      <c r="GK7" s="41"/>
      <c r="GL7" s="42"/>
      <c r="GM7" s="43"/>
      <c r="GN7" s="43"/>
      <c r="GP7" s="41"/>
      <c r="GQ7" s="42"/>
      <c r="GR7" s="43"/>
      <c r="GS7" s="43"/>
      <c r="GT7" s="41"/>
      <c r="GU7" s="42"/>
      <c r="GV7" s="43"/>
      <c r="GW7" s="43"/>
      <c r="GX7" s="41"/>
      <c r="GY7" s="42"/>
      <c r="GZ7" s="43"/>
      <c r="HA7" s="43"/>
      <c r="HB7" s="41"/>
      <c r="HC7" s="42"/>
      <c r="HD7" s="43"/>
      <c r="HE7" s="43"/>
    </row>
    <row r="8" s="56" customFormat="true" ht="10.5" hidden="false" customHeight="false" outlineLevel="0" collapsed="false">
      <c r="A8" s="44" t="s">
        <v>85</v>
      </c>
      <c r="B8" s="45"/>
      <c r="C8" s="46"/>
      <c r="D8" s="45"/>
      <c r="E8" s="45"/>
      <c r="F8" s="47"/>
      <c r="G8" s="48"/>
      <c r="H8" s="49" t="n">
        <v>0</v>
      </c>
      <c r="I8" s="50" t="n">
        <v>1</v>
      </c>
      <c r="J8" s="51" t="n">
        <f aca="false">IF(OR(H8="",I8=""),"",IF(H8=I8,0,IF(H8&gt;I8,1,2)))</f>
        <v>2</v>
      </c>
      <c r="K8" s="52"/>
      <c r="L8" s="45"/>
      <c r="M8" s="53" t="n">
        <v>1</v>
      </c>
      <c r="N8" s="50" t="n">
        <v>1</v>
      </c>
      <c r="O8" s="54" t="n">
        <f aca="false">IF(OR(M8="",N8=""),"",IF(M8=N8,0,IF(M8&gt;N8,1,2)))</f>
        <v>0</v>
      </c>
      <c r="P8" s="52"/>
      <c r="Q8" s="53" t="n">
        <v>1</v>
      </c>
      <c r="R8" s="50" t="n">
        <v>2</v>
      </c>
      <c r="S8" s="54" t="n">
        <f aca="false">IF(OR(Q8="",R8=""),"",IF(Q8=R8,0,IF(Q8&gt;R8,1,2)))</f>
        <v>2</v>
      </c>
      <c r="T8" s="52"/>
      <c r="U8" s="53" t="n">
        <v>8</v>
      </c>
      <c r="V8" s="50" t="n">
        <v>0</v>
      </c>
      <c r="W8" s="54" t="n">
        <f aca="false">IF(OR(U8="",V8=""),"",IF(U8=V8,0,IF(U8&gt;V8,1,2)))</f>
        <v>1</v>
      </c>
      <c r="X8" s="55"/>
      <c r="Y8" s="45"/>
      <c r="Z8" s="53" t="n">
        <v>1</v>
      </c>
      <c r="AA8" s="50" t="n">
        <v>0</v>
      </c>
      <c r="AB8" s="54" t="n">
        <f aca="false">IF(OR(Z8="",AA8=""),"",IF(Z8=AA8,0,IF(Z8&gt;AA8,1,2)))</f>
        <v>1</v>
      </c>
      <c r="AC8" s="52"/>
      <c r="AD8" s="53" t="n">
        <v>2</v>
      </c>
      <c r="AE8" s="50" t="n">
        <v>2</v>
      </c>
      <c r="AF8" s="54" t="n">
        <f aca="false">IF(OR(AD8="",AE8=""),"",IF(AD8=AE8,0,IF(AD8&gt;AE8,1,2)))</f>
        <v>0</v>
      </c>
      <c r="AG8" s="55"/>
      <c r="AH8" s="53" t="n">
        <v>1</v>
      </c>
      <c r="AI8" s="50" t="n">
        <v>1</v>
      </c>
      <c r="AJ8" s="54" t="n">
        <f aca="false">IF(OR(AH8="",AI8=""),"",IF(AH8=AI8,0,IF(AH8&gt;AI8,1,2)))</f>
        <v>0</v>
      </c>
      <c r="AK8" s="52"/>
      <c r="AL8" s="53" t="n">
        <v>3</v>
      </c>
      <c r="AM8" s="50" t="n">
        <v>1</v>
      </c>
      <c r="AN8" s="54" t="n">
        <f aca="false">IF(OR(AL8="",AM8=""),"",IF(AL8=AM8,0,IF(AL8&gt;AM8,1,2)))</f>
        <v>1</v>
      </c>
      <c r="AO8" s="55"/>
      <c r="AQ8" s="53" t="n">
        <v>0</v>
      </c>
      <c r="AR8" s="50" t="n">
        <v>1</v>
      </c>
      <c r="AS8" s="54" t="n">
        <f aca="false">IF(OR(AQ8="",AR8=""),"",IF(AQ8=AR8,0,IF(AQ8&gt;AR8,1,2)))</f>
        <v>2</v>
      </c>
      <c r="AT8" s="52"/>
      <c r="AU8" s="53" t="n">
        <v>2</v>
      </c>
      <c r="AV8" s="50" t="n">
        <v>1</v>
      </c>
      <c r="AW8" s="54" t="n">
        <f aca="false">IF(OR(AU8="",AV8=""),"",IF(AU8=AV8,0,IF(AU8&gt;AV8,1,2)))</f>
        <v>1</v>
      </c>
      <c r="AX8" s="52"/>
      <c r="AY8" s="53" t="n">
        <v>2</v>
      </c>
      <c r="AZ8" s="50" t="n">
        <v>0</v>
      </c>
      <c r="BA8" s="54" t="n">
        <f aca="false">IF(OR(AY8="",AZ8=""),"",IF(AY8=AZ8,0,IF(AY8&gt;AZ8,1,2)))</f>
        <v>1</v>
      </c>
      <c r="BB8" s="55"/>
      <c r="BC8" s="45"/>
      <c r="BD8" s="53" t="n">
        <v>0</v>
      </c>
      <c r="BE8" s="50" t="n">
        <v>2</v>
      </c>
      <c r="BF8" s="54" t="n">
        <f aca="false">IF(OR(BD8="",BE8=""),"",IF(BD8=BE8,0,IF(BD8&gt;BE8,1,2)))</f>
        <v>2</v>
      </c>
      <c r="BG8" s="52"/>
      <c r="BH8" s="53" t="n">
        <v>2</v>
      </c>
      <c r="BI8" s="50" t="n">
        <v>2</v>
      </c>
      <c r="BJ8" s="54" t="n">
        <f aca="false">IF(OR(BH8="",BI8=""),"",IF(BH8=BI8,0,IF(BH8&gt;BI8,1,2)))</f>
        <v>0</v>
      </c>
      <c r="BK8" s="52"/>
      <c r="BL8" s="53" t="n">
        <v>2</v>
      </c>
      <c r="BM8" s="50" t="n">
        <v>0</v>
      </c>
      <c r="BN8" s="54" t="n">
        <f aca="false">IF(OR(BL8="",BM8=""),"",IF(BL8=BM8,0,IF(BL8&gt;BM8,1,2)))</f>
        <v>1</v>
      </c>
      <c r="BO8" s="55"/>
      <c r="BP8" s="45"/>
      <c r="BQ8" s="53" t="n">
        <v>2</v>
      </c>
      <c r="BR8" s="50" t="n">
        <v>0</v>
      </c>
      <c r="BS8" s="54" t="n">
        <f aca="false">IF(OR(BQ8="",BR8=""),"",IF(BQ8=BR8,0,IF(BQ8&gt;BR8,1,2)))</f>
        <v>1</v>
      </c>
      <c r="BT8" s="52"/>
      <c r="BU8" s="53" t="n">
        <v>3</v>
      </c>
      <c r="BV8" s="50" t="n">
        <v>2</v>
      </c>
      <c r="BW8" s="54" t="n">
        <f aca="false">IF(OR(BU8="",BV8=""),"",IF(BU8=BV8,0,IF(BU8&gt;BV8,1,2)))</f>
        <v>1</v>
      </c>
      <c r="BX8" s="52"/>
      <c r="BY8" s="53" t="n">
        <v>1</v>
      </c>
      <c r="BZ8" s="50" t="n">
        <v>1</v>
      </c>
      <c r="CA8" s="54" t="n">
        <f aca="false">IF(OR(BY8="",BZ8=""),"",IF(BY8=BZ8,0,IF(BY8&gt;BZ8,1,2)))</f>
        <v>0</v>
      </c>
      <c r="CB8" s="55"/>
      <c r="CC8" s="45"/>
      <c r="CD8" s="53" t="n">
        <v>1</v>
      </c>
      <c r="CE8" s="50" t="n">
        <v>1</v>
      </c>
      <c r="CF8" s="54" t="n">
        <f aca="false">IF(OR(CD8="",CE8=""),"",IF(CD8=CE8,0,IF(CD8&gt;CE8,1,2)))</f>
        <v>0</v>
      </c>
      <c r="CG8" s="52"/>
      <c r="CH8" s="53" t="n">
        <v>1</v>
      </c>
      <c r="CI8" s="50" t="n">
        <v>0</v>
      </c>
      <c r="CJ8" s="54" t="n">
        <f aca="false">IF(OR(CH8="",CI8=""),"",IF(CH8=CI8,0,IF(CH8&gt;CI8,1,2)))</f>
        <v>1</v>
      </c>
      <c r="CK8" s="52"/>
      <c r="CL8" s="53" t="n">
        <v>0</v>
      </c>
      <c r="CM8" s="50" t="n">
        <v>0</v>
      </c>
      <c r="CN8" s="54" t="n">
        <f aca="false">IF(OR(CL8="",CM8=""),"",IF(CL8=CM8,0,IF(CL8&gt;CM8,1,2)))</f>
        <v>0</v>
      </c>
      <c r="CO8" s="55"/>
      <c r="CP8" s="45"/>
      <c r="CQ8" s="53" t="n">
        <v>2</v>
      </c>
      <c r="CR8" s="50" t="n">
        <v>1</v>
      </c>
      <c r="CS8" s="54" t="n">
        <f aca="false">IF(OR(CQ8="",CR8=""),"",IF(CQ8=CR8,0,IF(CQ8&gt;CR8,1,2)))</f>
        <v>1</v>
      </c>
      <c r="CT8" s="52"/>
      <c r="CU8" s="53" t="n">
        <v>3</v>
      </c>
      <c r="CV8" s="50" t="n">
        <v>1</v>
      </c>
      <c r="CW8" s="54" t="n">
        <f aca="false">IF(OR(CU8="",CV8=""),"",IF(CU8=CV8,0,IF(CU8&gt;CV8,1,2)))</f>
        <v>1</v>
      </c>
      <c r="CX8" s="52"/>
      <c r="CY8" s="53" t="n">
        <v>0</v>
      </c>
      <c r="CZ8" s="50" t="n">
        <v>1</v>
      </c>
      <c r="DA8" s="54" t="n">
        <f aca="false">IF(OR(CY8="",CZ8=""),"",IF(CY8=CZ8,0,IF(CY8&gt;CZ8,1,2)))</f>
        <v>2</v>
      </c>
      <c r="DB8" s="55"/>
      <c r="DC8" s="45"/>
      <c r="DD8" s="53" t="n">
        <v>1</v>
      </c>
      <c r="DE8" s="50" t="n">
        <v>0</v>
      </c>
      <c r="DF8" s="54" t="n">
        <f aca="false">IF(OR(DD8="",DE8=""),"",IF(DD8=DE8,0,IF(DD8&gt;DE8,1,2)))</f>
        <v>1</v>
      </c>
      <c r="DG8" s="52"/>
      <c r="DH8" s="53" t="n">
        <v>1</v>
      </c>
      <c r="DI8" s="50" t="n">
        <v>2</v>
      </c>
      <c r="DJ8" s="54" t="n">
        <f aca="false">IF(OR(DH8="",DI8=""),"",IF(DH8=DI8,0,IF(DH8&gt;DI8,1,2)))</f>
        <v>2</v>
      </c>
      <c r="DK8" s="52"/>
      <c r="DL8" s="53" t="n">
        <v>4</v>
      </c>
      <c r="DM8" s="50" t="n">
        <v>0</v>
      </c>
      <c r="DN8" s="54" t="n">
        <f aca="false">IF(OR(DL8="",DM8=""),"",IF(DL8=DM8,0,IF(DL8&gt;DM8,1,2)))</f>
        <v>1</v>
      </c>
      <c r="DO8" s="55"/>
      <c r="DP8" s="45"/>
      <c r="DQ8" s="53" t="n">
        <v>2</v>
      </c>
      <c r="DR8" s="50" t="n">
        <v>1</v>
      </c>
      <c r="DS8" s="54" t="n">
        <f aca="false">IF(OR(DQ8="",DR8=""),"",IF(DQ8=DR8,0,IF(DQ8&gt;DR8,1,2)))</f>
        <v>1</v>
      </c>
      <c r="DT8" s="52"/>
      <c r="DU8" s="53" t="n">
        <v>1</v>
      </c>
      <c r="DV8" s="50" t="n">
        <v>1</v>
      </c>
      <c r="DW8" s="54" t="n">
        <f aca="false">IF(OR(DU8="",DV8=""),"",IF(DU8=DV8,0,IF(DU8&gt;DV8,1,2)))</f>
        <v>0</v>
      </c>
      <c r="DX8" s="52"/>
      <c r="DY8" s="53" t="n">
        <v>1</v>
      </c>
      <c r="DZ8" s="50" t="n">
        <v>0</v>
      </c>
      <c r="EA8" s="54" t="n">
        <f aca="false">IF(OR(DY8="",DZ8=""),"",IF(DY8=DZ8,0,IF(DY8&gt;DZ8,1,2)))</f>
        <v>1</v>
      </c>
      <c r="EB8" s="55"/>
      <c r="EC8" s="45"/>
      <c r="ED8" s="53" t="n">
        <v>1</v>
      </c>
      <c r="EE8" s="50" t="n">
        <v>1</v>
      </c>
      <c r="EF8" s="54" t="n">
        <f aca="false">IF(OR(ED8="",EE8=""),"",IF(ED8=EE8,0,IF(ED8&gt;EE8,1,2)))</f>
        <v>0</v>
      </c>
      <c r="EG8" s="52"/>
      <c r="EH8" s="53" t="n">
        <v>1</v>
      </c>
      <c r="EI8" s="50" t="n">
        <v>1</v>
      </c>
      <c r="EJ8" s="54" t="n">
        <f aca="false">IF(OR(EH8="",EI8=""),"",IF(EH8=EI8,0,IF(EH8&gt;EI8,1,2)))</f>
        <v>0</v>
      </c>
      <c r="EK8" s="52"/>
      <c r="EL8" s="53" t="n">
        <v>4</v>
      </c>
      <c r="EM8" s="50" t="n">
        <v>0</v>
      </c>
      <c r="EN8" s="54" t="n">
        <f aca="false">IF(OR(EL8="",EM8=""),"",IF(EL8=EM8,0,IF(EL8&gt;EM8,1,2)))</f>
        <v>1</v>
      </c>
      <c r="EO8" s="55"/>
      <c r="EP8" s="45"/>
      <c r="EQ8" s="53" t="n">
        <v>2</v>
      </c>
      <c r="ER8" s="50" t="n">
        <v>0</v>
      </c>
      <c r="ES8" s="54" t="n">
        <f aca="false">IF(OR(EQ8="",ER8=""),"",IF(EQ8=ER8,0,IF(EQ8&gt;ER8,1,2)))</f>
        <v>1</v>
      </c>
      <c r="ET8" s="52"/>
      <c r="EU8" s="53" t="n">
        <v>3</v>
      </c>
      <c r="EV8" s="50" t="n">
        <v>3</v>
      </c>
      <c r="EW8" s="54" t="n">
        <f aca="false">IF(OR(EU8="",EV8=""),"",IF(EU8=EV8,0,IF(EU8&gt;EV8,1,2)))</f>
        <v>0</v>
      </c>
      <c r="EX8" s="55"/>
      <c r="EY8" s="53" t="n">
        <v>0</v>
      </c>
      <c r="EZ8" s="50" t="n">
        <v>2</v>
      </c>
      <c r="FA8" s="54" t="n">
        <f aca="false">IF(OR(EY8="",EZ8=""),"",IF(EY8=EZ8,0,IF(EY8&gt;EZ8,1,2)))</f>
        <v>2</v>
      </c>
      <c r="FB8" s="52"/>
      <c r="FC8" s="53" t="n">
        <v>0</v>
      </c>
      <c r="FD8" s="50" t="n">
        <v>3</v>
      </c>
      <c r="FE8" s="54" t="n">
        <f aca="false">IF(OR(FC8="",FD8=""),"",IF(FC8=FD8,0,IF(FC8&gt;FD8,1,2)))</f>
        <v>2</v>
      </c>
      <c r="FF8" s="55"/>
      <c r="FH8" s="53" t="n">
        <v>1</v>
      </c>
      <c r="FI8" s="50" t="n">
        <v>1</v>
      </c>
      <c r="FJ8" s="54" t="n">
        <f aca="false">IF(OR(FH8="",FI8=""),"",IF(FH8=FI8,0,IF(FH8&gt;FI8,1,2)))</f>
        <v>0</v>
      </c>
      <c r="FK8" s="52"/>
      <c r="FL8" s="53" t="n">
        <v>0</v>
      </c>
      <c r="FM8" s="50" t="n">
        <v>0</v>
      </c>
      <c r="FN8" s="54" t="n">
        <f aca="false">IF(OR(FL8="",FM8=""),"",IF(FL8=FM8,0,IF(FL8&gt;FM8,1,2)))</f>
        <v>0</v>
      </c>
      <c r="FO8" s="55"/>
      <c r="FP8" s="53" t="n">
        <v>2</v>
      </c>
      <c r="FQ8" s="50" t="n">
        <v>3</v>
      </c>
      <c r="FR8" s="54" t="n">
        <f aca="false">IF(OR(FP8="",FQ8=""),"",IF(FP8=FQ8,0,IF(FP8&gt;FQ8,1,2)))</f>
        <v>2</v>
      </c>
      <c r="FS8" s="52"/>
      <c r="FT8" s="53" t="n">
        <v>1</v>
      </c>
      <c r="FU8" s="50" t="n">
        <v>3</v>
      </c>
      <c r="FV8" s="54" t="n">
        <f aca="false">IF(OR(FT8="",FU8=""),"",IF(FT8=FU8,0,IF(FT8&gt;FU8,1,2)))</f>
        <v>2</v>
      </c>
      <c r="FW8" s="55"/>
      <c r="FY8" s="53" t="n">
        <v>2</v>
      </c>
      <c r="FZ8" s="50" t="n">
        <v>5</v>
      </c>
      <c r="GA8" s="54" t="n">
        <f aca="false">IF(OR(FY8="",FZ8=""),"",IF(FY8=FZ8,0,IF(FY8&gt;FZ8,1,2)))</f>
        <v>2</v>
      </c>
      <c r="GB8" s="52"/>
      <c r="GC8" s="53" t="n">
        <v>3</v>
      </c>
      <c r="GD8" s="50" t="n">
        <v>0</v>
      </c>
      <c r="GE8" s="54" t="n">
        <f aca="false">IF(OR(GC8="",GD8=""),"",IF(GC8=GD8,0,IF(GC8&gt;GD8,1,2)))</f>
        <v>1</v>
      </c>
      <c r="GF8" s="55"/>
      <c r="GG8" s="53" t="n">
        <v>1</v>
      </c>
      <c r="GH8" s="50" t="n">
        <v>1</v>
      </c>
      <c r="GI8" s="54" t="n">
        <f aca="false">IF(OR(GG8="",GH8=""),"",IF(GG8=GH8,0,IF(GG8&gt;GH8,1,2)))</f>
        <v>0</v>
      </c>
      <c r="GJ8" s="52"/>
      <c r="GK8" s="53" t="n">
        <v>1</v>
      </c>
      <c r="GL8" s="50" t="n">
        <v>0</v>
      </c>
      <c r="GM8" s="54" t="n">
        <f aca="false">IF(OR(GK8="",GL8=""),"",IF(GK8=GL8,0,IF(GK8&gt;GL8,1,2)))</f>
        <v>1</v>
      </c>
      <c r="GN8" s="55"/>
      <c r="GP8" s="53" t="n">
        <v>0</v>
      </c>
      <c r="GQ8" s="50" t="n">
        <v>2</v>
      </c>
      <c r="GR8" s="54" t="n">
        <f aca="false">IF(OR(GP8="",GQ8=""),"",IF(GP8=GQ8,0,IF(GP8&gt;GQ8,1,2)))</f>
        <v>2</v>
      </c>
      <c r="GS8" s="52"/>
      <c r="GT8" s="53" t="n">
        <v>3</v>
      </c>
      <c r="GU8" s="50" t="n">
        <v>2</v>
      </c>
      <c r="GV8" s="54" t="n">
        <f aca="false">IF(OR(GT8="",GU8=""),"",IF(GT8=GU8,0,IF(GT8&gt;GU8,1,2)))</f>
        <v>1</v>
      </c>
      <c r="GW8" s="55"/>
      <c r="GX8" s="53" t="n">
        <v>0</v>
      </c>
      <c r="GY8" s="50" t="n">
        <v>1</v>
      </c>
      <c r="GZ8" s="54" t="n">
        <f aca="false">IF(OR(GX8="",GY8=""),"",IF(GX8=GY8,0,IF(GX8&gt;GY8,1,2)))</f>
        <v>2</v>
      </c>
      <c r="HA8" s="52"/>
      <c r="HB8" s="53" t="n">
        <v>3</v>
      </c>
      <c r="HC8" s="50" t="n">
        <v>1</v>
      </c>
      <c r="HD8" s="54" t="n">
        <f aca="false">IF(OR(HB8="",HC8=""),"",IF(HB8=HC8,0,IF(HB8&gt;HC8,1,2)))</f>
        <v>1</v>
      </c>
      <c r="HE8" s="55"/>
    </row>
    <row r="9" s="10" customFormat="true" ht="11.25" hidden="false" customHeight="false" outlineLevel="0" collapsed="false">
      <c r="A9" s="57"/>
      <c r="B9" s="57"/>
      <c r="C9" s="57"/>
      <c r="D9" s="57"/>
      <c r="E9" s="57"/>
      <c r="F9" s="58"/>
      <c r="G9" s="59"/>
      <c r="H9" s="60"/>
      <c r="I9" s="61"/>
      <c r="J9" s="62"/>
      <c r="K9" s="62"/>
      <c r="L9" s="57"/>
      <c r="M9" s="60"/>
      <c r="N9" s="61"/>
      <c r="O9" s="62"/>
      <c r="P9" s="62"/>
      <c r="Q9" s="60"/>
      <c r="R9" s="61"/>
      <c r="S9" s="62"/>
      <c r="T9" s="62"/>
      <c r="U9" s="60"/>
      <c r="V9" s="61"/>
      <c r="W9" s="62"/>
      <c r="X9" s="62"/>
      <c r="Y9" s="57"/>
      <c r="Z9" s="60"/>
      <c r="AA9" s="61"/>
      <c r="AB9" s="62"/>
      <c r="AC9" s="62"/>
      <c r="AD9" s="60"/>
      <c r="AE9" s="61"/>
      <c r="AF9" s="62"/>
      <c r="AG9" s="62"/>
      <c r="AH9" s="60"/>
      <c r="AI9" s="61"/>
      <c r="AJ9" s="62"/>
      <c r="AK9" s="62"/>
      <c r="AL9" s="60"/>
      <c r="AM9" s="61"/>
      <c r="AN9" s="62"/>
      <c r="AO9" s="62"/>
      <c r="AP9" s="57"/>
      <c r="AQ9" s="60"/>
      <c r="AR9" s="61"/>
      <c r="AS9" s="62"/>
      <c r="AT9" s="62"/>
      <c r="AU9" s="60"/>
      <c r="AV9" s="61"/>
      <c r="AW9" s="62"/>
      <c r="AX9" s="62"/>
      <c r="AY9" s="60"/>
      <c r="AZ9" s="61"/>
      <c r="BA9" s="62"/>
      <c r="BB9" s="62"/>
      <c r="BC9" s="57"/>
      <c r="BD9" s="60"/>
      <c r="BE9" s="61"/>
      <c r="BF9" s="62"/>
      <c r="BG9" s="62"/>
      <c r="BH9" s="60"/>
      <c r="BI9" s="61"/>
      <c r="BJ9" s="62"/>
      <c r="BK9" s="62"/>
      <c r="BL9" s="60"/>
      <c r="BM9" s="61"/>
      <c r="BN9" s="62"/>
      <c r="BO9" s="62"/>
      <c r="BP9" s="57"/>
      <c r="BQ9" s="60"/>
      <c r="BR9" s="61"/>
      <c r="BS9" s="62"/>
      <c r="BT9" s="62"/>
      <c r="BU9" s="60"/>
      <c r="BV9" s="61"/>
      <c r="BW9" s="62"/>
      <c r="BX9" s="62"/>
      <c r="BY9" s="60"/>
      <c r="BZ9" s="61"/>
      <c r="CA9" s="62"/>
      <c r="CB9" s="62"/>
      <c r="CC9" s="57"/>
      <c r="CD9" s="60"/>
      <c r="CE9" s="61"/>
      <c r="CF9" s="62"/>
      <c r="CG9" s="62"/>
      <c r="CH9" s="60"/>
      <c r="CI9" s="61"/>
      <c r="CJ9" s="62"/>
      <c r="CK9" s="62"/>
      <c r="CL9" s="60"/>
      <c r="CM9" s="61"/>
      <c r="CN9" s="62"/>
      <c r="CO9" s="62"/>
      <c r="CP9" s="57"/>
      <c r="CQ9" s="60"/>
      <c r="CR9" s="61"/>
      <c r="CS9" s="62"/>
      <c r="CT9" s="62"/>
      <c r="CU9" s="60"/>
      <c r="CV9" s="61"/>
      <c r="CW9" s="62"/>
      <c r="CX9" s="62"/>
      <c r="CY9" s="60"/>
      <c r="CZ9" s="61"/>
      <c r="DA9" s="62"/>
      <c r="DB9" s="62"/>
      <c r="DC9" s="57"/>
      <c r="DD9" s="60"/>
      <c r="DE9" s="61"/>
      <c r="DF9" s="62"/>
      <c r="DG9" s="62"/>
      <c r="DH9" s="60"/>
      <c r="DI9" s="61"/>
      <c r="DJ9" s="62"/>
      <c r="DK9" s="62"/>
      <c r="DL9" s="60"/>
      <c r="DM9" s="61"/>
      <c r="DN9" s="62"/>
      <c r="DO9" s="62"/>
      <c r="DP9" s="57"/>
      <c r="DQ9" s="60"/>
      <c r="DR9" s="61"/>
      <c r="DS9" s="62"/>
      <c r="DT9" s="62"/>
      <c r="DU9" s="60"/>
      <c r="DV9" s="61"/>
      <c r="DW9" s="62"/>
      <c r="DX9" s="62"/>
      <c r="DY9" s="60"/>
      <c r="DZ9" s="61"/>
      <c r="EA9" s="62"/>
      <c r="EB9" s="62"/>
      <c r="EC9" s="57"/>
      <c r="ED9" s="60"/>
      <c r="EE9" s="61"/>
      <c r="EF9" s="62"/>
      <c r="EG9" s="62"/>
      <c r="EH9" s="60"/>
      <c r="EI9" s="61"/>
      <c r="EJ9" s="62"/>
      <c r="EK9" s="62"/>
      <c r="EL9" s="60"/>
      <c r="EM9" s="61"/>
      <c r="EN9" s="62"/>
      <c r="EO9" s="62"/>
      <c r="EP9" s="57"/>
      <c r="EQ9" s="60"/>
      <c r="ER9" s="61"/>
      <c r="ES9" s="62"/>
      <c r="ET9" s="62"/>
      <c r="EU9" s="60"/>
      <c r="EV9" s="61"/>
      <c r="EW9" s="62"/>
      <c r="EX9" s="62"/>
      <c r="EY9" s="60"/>
      <c r="EZ9" s="61"/>
      <c r="FA9" s="62"/>
      <c r="FB9" s="62"/>
      <c r="FC9" s="60"/>
      <c r="FD9" s="61"/>
      <c r="FE9" s="62"/>
      <c r="FF9" s="62"/>
      <c r="FG9" s="57"/>
      <c r="FH9" s="60"/>
      <c r="FI9" s="61"/>
      <c r="FJ9" s="62"/>
      <c r="FK9" s="62"/>
      <c r="FL9" s="60"/>
      <c r="FM9" s="61"/>
      <c r="FN9" s="62"/>
      <c r="FO9" s="62"/>
      <c r="FP9" s="60"/>
      <c r="FQ9" s="61"/>
      <c r="FR9" s="62"/>
      <c r="FS9" s="62"/>
      <c r="FT9" s="60"/>
      <c r="FU9" s="61"/>
      <c r="FV9" s="62"/>
      <c r="FW9" s="62"/>
      <c r="FX9" s="57"/>
      <c r="FY9" s="60"/>
      <c r="FZ9" s="61"/>
      <c r="GA9" s="62"/>
      <c r="GB9" s="62"/>
      <c r="GC9" s="60"/>
      <c r="GD9" s="61"/>
      <c r="GE9" s="62"/>
      <c r="GF9" s="62"/>
      <c r="GG9" s="60"/>
      <c r="GH9" s="61"/>
      <c r="GI9" s="62"/>
      <c r="GJ9" s="62"/>
      <c r="GK9" s="60"/>
      <c r="GL9" s="61"/>
      <c r="GM9" s="62"/>
      <c r="GN9" s="62"/>
      <c r="GO9" s="57"/>
      <c r="GP9" s="60"/>
      <c r="GQ9" s="61"/>
      <c r="GR9" s="62"/>
      <c r="GS9" s="62"/>
      <c r="GT9" s="60"/>
      <c r="GU9" s="61"/>
      <c r="GV9" s="62"/>
      <c r="GW9" s="62"/>
      <c r="GX9" s="60"/>
      <c r="GY9" s="61"/>
      <c r="GZ9" s="62"/>
      <c r="HA9" s="62"/>
      <c r="HB9" s="60"/>
      <c r="HC9" s="61"/>
      <c r="HD9" s="62"/>
      <c r="HE9" s="62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</row>
    <row r="10" s="10" customFormat="true" ht="10.5" hidden="false" customHeight="false" outlineLevel="0" collapsed="false">
      <c r="F10" s="39"/>
      <c r="G10" s="40"/>
      <c r="H10" s="41"/>
      <c r="I10" s="42"/>
      <c r="J10" s="43"/>
      <c r="K10" s="43"/>
      <c r="M10" s="41"/>
      <c r="N10" s="42"/>
      <c r="O10" s="43"/>
      <c r="P10" s="43"/>
      <c r="Q10" s="41"/>
      <c r="R10" s="42"/>
      <c r="S10" s="43"/>
      <c r="T10" s="43"/>
      <c r="U10" s="41"/>
      <c r="V10" s="42"/>
      <c r="W10" s="43"/>
      <c r="X10" s="43"/>
      <c r="Z10" s="41"/>
      <c r="AA10" s="42"/>
      <c r="AB10" s="43"/>
      <c r="AC10" s="43"/>
      <c r="AD10" s="41"/>
      <c r="AE10" s="42"/>
      <c r="AF10" s="43"/>
      <c r="AG10" s="43"/>
      <c r="AH10" s="41"/>
      <c r="AI10" s="42"/>
      <c r="AJ10" s="43"/>
      <c r="AK10" s="43"/>
      <c r="AL10" s="41"/>
      <c r="AM10" s="42"/>
      <c r="AN10" s="43"/>
      <c r="AO10" s="43"/>
      <c r="AQ10" s="41"/>
      <c r="AR10" s="42"/>
      <c r="AS10" s="43"/>
      <c r="AT10" s="43"/>
      <c r="AU10" s="41"/>
      <c r="AV10" s="42"/>
      <c r="AW10" s="43"/>
      <c r="AX10" s="43"/>
      <c r="AY10" s="41"/>
      <c r="AZ10" s="42"/>
      <c r="BA10" s="43"/>
      <c r="BB10" s="43"/>
      <c r="BD10" s="41"/>
      <c r="BE10" s="42"/>
      <c r="BF10" s="43"/>
      <c r="BG10" s="43"/>
      <c r="BH10" s="41"/>
      <c r="BI10" s="42"/>
      <c r="BJ10" s="43"/>
      <c r="BK10" s="43"/>
      <c r="BL10" s="41"/>
      <c r="BM10" s="42"/>
      <c r="BN10" s="43"/>
      <c r="BO10" s="43"/>
      <c r="BQ10" s="41"/>
      <c r="BR10" s="42"/>
      <c r="BS10" s="43"/>
      <c r="BT10" s="43"/>
      <c r="BU10" s="41"/>
      <c r="BV10" s="42"/>
      <c r="BW10" s="43"/>
      <c r="BX10" s="43"/>
      <c r="BY10" s="41"/>
      <c r="BZ10" s="42"/>
      <c r="CA10" s="43"/>
      <c r="CB10" s="43"/>
      <c r="CD10" s="41"/>
      <c r="CE10" s="42"/>
      <c r="CF10" s="43"/>
      <c r="CG10" s="43"/>
      <c r="CH10" s="41"/>
      <c r="CI10" s="42"/>
      <c r="CJ10" s="43"/>
      <c r="CK10" s="43"/>
      <c r="CL10" s="41"/>
      <c r="CM10" s="42"/>
      <c r="CN10" s="43"/>
      <c r="CO10" s="43"/>
      <c r="CQ10" s="41"/>
      <c r="CR10" s="42"/>
      <c r="CS10" s="43"/>
      <c r="CT10" s="43"/>
      <c r="CU10" s="41"/>
      <c r="CV10" s="42"/>
      <c r="CW10" s="43"/>
      <c r="CX10" s="43"/>
      <c r="CY10" s="41"/>
      <c r="CZ10" s="42"/>
      <c r="DA10" s="43"/>
      <c r="DB10" s="43"/>
      <c r="DD10" s="41"/>
      <c r="DE10" s="42"/>
      <c r="DF10" s="43"/>
      <c r="DG10" s="43"/>
      <c r="DH10" s="41"/>
      <c r="DI10" s="42"/>
      <c r="DJ10" s="43"/>
      <c r="DK10" s="43"/>
      <c r="DL10" s="41"/>
      <c r="DM10" s="42"/>
      <c r="DN10" s="43"/>
      <c r="DO10" s="43"/>
      <c r="DQ10" s="41"/>
      <c r="DR10" s="42"/>
      <c r="DS10" s="43"/>
      <c r="DT10" s="43"/>
      <c r="DU10" s="41"/>
      <c r="DV10" s="42"/>
      <c r="DW10" s="43"/>
      <c r="DX10" s="43"/>
      <c r="DY10" s="41"/>
      <c r="DZ10" s="42"/>
      <c r="EA10" s="43"/>
      <c r="EB10" s="43"/>
      <c r="ED10" s="41"/>
      <c r="EE10" s="42"/>
      <c r="EF10" s="43"/>
      <c r="EG10" s="43"/>
      <c r="EH10" s="41"/>
      <c r="EI10" s="42"/>
      <c r="EJ10" s="43"/>
      <c r="EK10" s="43"/>
      <c r="EL10" s="41"/>
      <c r="EM10" s="42"/>
      <c r="EN10" s="43"/>
      <c r="EO10" s="43"/>
      <c r="EQ10" s="41"/>
      <c r="ER10" s="42"/>
      <c r="ES10" s="43"/>
      <c r="ET10" s="43"/>
      <c r="EU10" s="41"/>
      <c r="EV10" s="42"/>
      <c r="EW10" s="43"/>
      <c r="EX10" s="43"/>
      <c r="EY10" s="41"/>
      <c r="EZ10" s="42"/>
      <c r="FA10" s="43"/>
      <c r="FB10" s="43"/>
      <c r="FC10" s="41"/>
      <c r="FD10" s="42"/>
      <c r="FE10" s="43"/>
      <c r="FF10" s="43"/>
      <c r="FH10" s="41"/>
      <c r="FI10" s="42"/>
      <c r="FJ10" s="43"/>
      <c r="FK10" s="43"/>
      <c r="FL10" s="41"/>
      <c r="FM10" s="42"/>
      <c r="FN10" s="43"/>
      <c r="FO10" s="43"/>
      <c r="FP10" s="41"/>
      <c r="FQ10" s="42"/>
      <c r="FR10" s="43"/>
      <c r="FS10" s="43"/>
      <c r="FT10" s="41"/>
      <c r="FU10" s="42"/>
      <c r="FV10" s="43"/>
      <c r="FW10" s="43"/>
      <c r="FY10" s="41"/>
      <c r="FZ10" s="42"/>
      <c r="GA10" s="43"/>
      <c r="GB10" s="43"/>
      <c r="GC10" s="41"/>
      <c r="GD10" s="42"/>
      <c r="GE10" s="43"/>
      <c r="GF10" s="43"/>
      <c r="GG10" s="41"/>
      <c r="GH10" s="42"/>
      <c r="GI10" s="43"/>
      <c r="GJ10" s="43"/>
      <c r="GK10" s="41"/>
      <c r="GL10" s="42"/>
      <c r="GM10" s="43"/>
      <c r="GN10" s="43"/>
      <c r="GP10" s="41"/>
      <c r="GQ10" s="42"/>
      <c r="GR10" s="43"/>
      <c r="GS10" s="43"/>
      <c r="GT10" s="41"/>
      <c r="GU10" s="42"/>
      <c r="GV10" s="43"/>
      <c r="GW10" s="43"/>
      <c r="GX10" s="41"/>
      <c r="GY10" s="42"/>
      <c r="GZ10" s="43"/>
      <c r="HA10" s="43"/>
      <c r="HB10" s="41"/>
      <c r="HC10" s="42"/>
      <c r="HD10" s="43"/>
      <c r="HE10" s="43"/>
    </row>
    <row r="11" customFormat="false" ht="10.5" hidden="false" customHeight="true" outlineLevel="0" collapsed="false">
      <c r="A11" s="63" t="s">
        <v>86</v>
      </c>
      <c r="B11" s="64" t="s">
        <v>87</v>
      </c>
      <c r="C11" s="64" t="s">
        <v>88</v>
      </c>
      <c r="D11" s="64" t="s">
        <v>89</v>
      </c>
      <c r="E11" s="64" t="s">
        <v>90</v>
      </c>
      <c r="F11" s="65" t="n">
        <f aca="false">MAX(L11,Y11,AP11,BC11,BP11,CC11,CP11,DC11,DP11,EC11,EP11,FG11,FX11,GO11,HF11)</f>
        <v>100</v>
      </c>
      <c r="G11" s="66" t="n">
        <f aca="false">RANK(F11,F$2:F$140,0)</f>
        <v>1</v>
      </c>
      <c r="H11" s="67" t="n">
        <v>4</v>
      </c>
      <c r="I11" s="68" t="n">
        <v>0</v>
      </c>
      <c r="J11" s="69" t="n">
        <f aca="false">IF(OR(H11="",I11=""),"",IF(H11=I11,0,IF(H11&gt;I11,1,2)))</f>
        <v>1</v>
      </c>
      <c r="K11" s="70" t="n">
        <f aca="false">IF(J$8="","",IF(AND(H$8=H11,I$8=I11),5,IF(J$8=J11,3,0)))</f>
        <v>0</v>
      </c>
      <c r="L11" s="71" t="n">
        <f aca="false">IF(K11="","",K11)</f>
        <v>0</v>
      </c>
      <c r="M11" s="67" t="n">
        <v>1</v>
      </c>
      <c r="N11" s="68" t="n">
        <v>0</v>
      </c>
      <c r="O11" s="72" t="n">
        <f aca="false">IF(OR(M11="",N11=""),"",IF(M11=N11,0,IF(M11&gt;N11,1,2)))</f>
        <v>1</v>
      </c>
      <c r="P11" s="73" t="n">
        <f aca="false">IF(O$8="","",IF(AND(M$8=M11,N$8=N11),5,IF(O$8=O11,3,0)))</f>
        <v>0</v>
      </c>
      <c r="Q11" s="67" t="n">
        <v>0</v>
      </c>
      <c r="R11" s="68" t="n">
        <v>2</v>
      </c>
      <c r="S11" s="72" t="n">
        <f aca="false">IF(OR(Q11="",R11=""),"",IF(Q11=R11,0,IF(Q11&gt;R11,1,2)))</f>
        <v>2</v>
      </c>
      <c r="T11" s="73" t="n">
        <f aca="false">IF(S$8="","",IF(AND(Q$8=Q11,R$8=R11),5,IF(S$8=S11,3,0)))</f>
        <v>3</v>
      </c>
      <c r="U11" s="67" t="n">
        <v>2</v>
      </c>
      <c r="V11" s="68" t="n">
        <v>0</v>
      </c>
      <c r="W11" s="72" t="n">
        <f aca="false">IF(OR(U11="",V11=""),"",IF(U11=V11,0,IF(U11&gt;V11,1,2)))</f>
        <v>1</v>
      </c>
      <c r="X11" s="70" t="n">
        <f aca="false">IF(W$8="","",IF(AND(U$8=U11,V$8=V11),5,IF(W$8=W11,3,0)))</f>
        <v>3</v>
      </c>
      <c r="Y11" s="71" t="n">
        <f aca="false">IF(X11="","",SUM(L11,P11,T11,X11))</f>
        <v>6</v>
      </c>
      <c r="Z11" s="67" t="n">
        <v>3</v>
      </c>
      <c r="AA11" s="68" t="n">
        <v>1</v>
      </c>
      <c r="AB11" s="72" t="n">
        <f aca="false">IF(OR(Z11="",AA11=""),"",IF(Z11=AA11,0,IF(Z11&gt;AA11,1,2)))</f>
        <v>1</v>
      </c>
      <c r="AC11" s="73" t="n">
        <f aca="false">IF(AB$8="","",IF(AND(Z$8=Z11,AA$8=AA11),5,IF(AB$8=AB11,3,0)))</f>
        <v>3</v>
      </c>
      <c r="AD11" s="67" t="n">
        <v>2</v>
      </c>
      <c r="AE11" s="68" t="n">
        <v>0</v>
      </c>
      <c r="AF11" s="72" t="n">
        <f aca="false">IF(OR(AD11="",AE11=""),"",IF(AD11=AE11,0,IF(AD11&gt;AE11,1,2)))</f>
        <v>1</v>
      </c>
      <c r="AG11" s="70" t="n">
        <f aca="false">IF(AF$8="","",IF(AND(AD$8=AD11,AE$8=AE11),5,IF(AF$8=AF11,3,0)))</f>
        <v>0</v>
      </c>
      <c r="AH11" s="74" t="n">
        <v>2</v>
      </c>
      <c r="AI11" s="68" t="n">
        <v>1</v>
      </c>
      <c r="AJ11" s="72" t="n">
        <f aca="false">IF(OR(AH11="",AI11=""),"",IF(AH11=AI11,0,IF(AH11&gt;AI11,1,2)))</f>
        <v>1</v>
      </c>
      <c r="AK11" s="73" t="n">
        <f aca="false">IF(AJ$8="","",IF(AND(AH$8=AH11,AI$8=AI11),5,IF(AJ$8=AJ11,3,0)))</f>
        <v>0</v>
      </c>
      <c r="AL11" s="67" t="n">
        <v>2</v>
      </c>
      <c r="AM11" s="68" t="n">
        <v>2</v>
      </c>
      <c r="AN11" s="72" t="n">
        <f aca="false">IF(OR(AL11="",AM11=""),"",IF(AL11=AM11,0,IF(AL11&gt;AM11,1,2)))</f>
        <v>0</v>
      </c>
      <c r="AO11" s="70" t="n">
        <f aca="false">IF(AN$8="","",IF(AND(AL$8=AL11,AM$8=AM11),5,IF(AN$8=AN11,3,0)))</f>
        <v>0</v>
      </c>
      <c r="AP11" s="71" t="n">
        <f aca="false">IF(AO11="","",SUM(Y11,AC11,AG11,AK11,AO11))</f>
        <v>9</v>
      </c>
      <c r="AQ11" s="67" t="n">
        <v>1</v>
      </c>
      <c r="AR11" s="68" t="n">
        <v>1</v>
      </c>
      <c r="AS11" s="72" t="n">
        <f aca="false">IF(OR(AQ11="",AR11=""),"",IF(AQ11=AR11,0,IF(AQ11&gt;AR11,1,2)))</f>
        <v>0</v>
      </c>
      <c r="AT11" s="73" t="n">
        <f aca="false">IF(AS$8="","",IF(AND(AQ$8=AQ11,AR$8=AR11),5,IF(AS$8=AS11,3,0)))</f>
        <v>0</v>
      </c>
      <c r="AU11" s="67" t="n">
        <v>2</v>
      </c>
      <c r="AV11" s="68" t="n">
        <v>1</v>
      </c>
      <c r="AW11" s="72" t="n">
        <f aca="false">IF(OR(AU11="",AV11=""),"",IF(AU11=AV11,0,IF(AU11&gt;AV11,1,2)))</f>
        <v>1</v>
      </c>
      <c r="AX11" s="73" t="n">
        <f aca="false">IF(AW$8="","",IF(AND(AU$8=AU11,AV$8=AV11),5,IF(AW$8=AW11,3,0)))</f>
        <v>5</v>
      </c>
      <c r="AY11" s="67" t="n">
        <v>3</v>
      </c>
      <c r="AZ11" s="68" t="n">
        <v>1</v>
      </c>
      <c r="BA11" s="72" t="n">
        <f aca="false">IF(OR(AY11="",AZ11=""),"",IF(AY11=AZ11,0,IF(AY11&gt;AZ11,1,2)))</f>
        <v>1</v>
      </c>
      <c r="BB11" s="70" t="n">
        <f aca="false">IF(BA$8="","",IF(AND(AY$8=AY11,AZ$8=AZ11),5,IF(BA$8=BA11,3,0)))</f>
        <v>3</v>
      </c>
      <c r="BC11" s="71" t="n">
        <f aca="false">IF(BB11="","",SUM(AP11,AT11,AX11,BB11))</f>
        <v>17</v>
      </c>
      <c r="BD11" s="67" t="n">
        <v>1</v>
      </c>
      <c r="BE11" s="68" t="n">
        <v>0</v>
      </c>
      <c r="BF11" s="72" t="n">
        <f aca="false">IF(OR(BD11="",BE11=""),"",IF(BD11=BE11,0,IF(BD11&gt;BE11,1,2)))</f>
        <v>1</v>
      </c>
      <c r="BG11" s="73" t="n">
        <f aca="false">IF(BF$8="","",IF(AND(BD$8=BD11,BE$8=BE11),5,IF(BF$8=BF11,3,0)))</f>
        <v>0</v>
      </c>
      <c r="BH11" s="67" t="n">
        <v>1</v>
      </c>
      <c r="BI11" s="68" t="n">
        <v>0</v>
      </c>
      <c r="BJ11" s="72" t="n">
        <f aca="false">IF(OR(BH11="",BI11=""),"",IF(BH11=BI11,0,IF(BH11&gt;BI11,1,2)))</f>
        <v>1</v>
      </c>
      <c r="BK11" s="73" t="n">
        <f aca="false">IF(BJ$8="","",IF(AND(BH$8=BH11,BI$8=BI11),5,IF(BJ$8=BJ11,3,0)))</f>
        <v>0</v>
      </c>
      <c r="BL11" s="67" t="n">
        <v>2</v>
      </c>
      <c r="BM11" s="68" t="n">
        <v>0</v>
      </c>
      <c r="BN11" s="72" t="n">
        <f aca="false">IF(OR(BL11="",BM11=""),"",IF(BL11=BM11,0,IF(BL11&gt;BM11,1,2)))</f>
        <v>1</v>
      </c>
      <c r="BO11" s="70" t="n">
        <f aca="false">IF(BN$8="","",IF(AND(BL$8=BL11,BM$8=BM11),5,IF(BN$8=BN11,3,0)))</f>
        <v>5</v>
      </c>
      <c r="BP11" s="71" t="n">
        <f aca="false">IF(BO11="","",SUM(BC11,BG11,BK11,BO11))</f>
        <v>22</v>
      </c>
      <c r="BQ11" s="67" t="n">
        <v>2</v>
      </c>
      <c r="BR11" s="68" t="n">
        <v>0</v>
      </c>
      <c r="BS11" s="72" t="n">
        <f aca="false">IF(OR(BQ11="",BR11=""),"",IF(BQ11=BR11,0,IF(BQ11&gt;BR11,1,2)))</f>
        <v>1</v>
      </c>
      <c r="BT11" s="73" t="n">
        <f aca="false">IF(BS$8="","",IF(AND(BQ$8=BQ11,BR$8=BR11),5,IF(BS$8=BS11,3,0)))</f>
        <v>5</v>
      </c>
      <c r="BU11" s="67" t="n">
        <v>1</v>
      </c>
      <c r="BV11" s="68" t="n">
        <v>3</v>
      </c>
      <c r="BW11" s="72" t="n">
        <f aca="false">IF(OR(BU11="",BV11=""),"",IF(BU11=BV11,0,IF(BU11&gt;BV11,1,2)))</f>
        <v>2</v>
      </c>
      <c r="BX11" s="73" t="n">
        <f aca="false">IF(BW$8="","",IF(AND(BU$8=BU11,BV$8=BV11),5,IF(BW$8=BW11,3,0)))</f>
        <v>0</v>
      </c>
      <c r="BY11" s="67" t="n">
        <v>1</v>
      </c>
      <c r="BZ11" s="68" t="n">
        <v>1</v>
      </c>
      <c r="CA11" s="72" t="n">
        <f aca="false">IF(OR(BY11="",BZ11=""),"",IF(BY11=BZ11,0,IF(BY11&gt;BZ11,1,2)))</f>
        <v>0</v>
      </c>
      <c r="CB11" s="70" t="n">
        <f aca="false">IF(CA$8="","",IF(AND(BY$8=BY11,BZ$8=BZ11),5,IF(CA$8=CA11,3,0)))</f>
        <v>5</v>
      </c>
      <c r="CC11" s="71" t="n">
        <f aca="false">IF(CB11="","",SUM(BP11,BT11,BX11,CB11))</f>
        <v>32</v>
      </c>
      <c r="CD11" s="67" t="n">
        <v>1</v>
      </c>
      <c r="CE11" s="68" t="n">
        <v>1</v>
      </c>
      <c r="CF11" s="72" t="n">
        <f aca="false">IF(OR(CD11="",CE11=""),"",IF(CD11=CE11,0,IF(CD11&gt;CE11,1,2)))</f>
        <v>0</v>
      </c>
      <c r="CG11" s="73" t="n">
        <f aca="false">IF(CF$8="","",IF(AND(CD$8=CD11,CE$8=CE11),5,IF(CF$8=CF11,3,0)))</f>
        <v>5</v>
      </c>
      <c r="CH11" s="67" t="n">
        <v>2</v>
      </c>
      <c r="CI11" s="68" t="n">
        <v>0</v>
      </c>
      <c r="CJ11" s="72" t="n">
        <f aca="false">IF(OR(CH11="",CI11=""),"",IF(CH11=CI11,0,IF(CH11&gt;CI11,1,2)))</f>
        <v>1</v>
      </c>
      <c r="CK11" s="73" t="n">
        <f aca="false">IF(CJ$8="","",IF(AND(CH$8=CH11,CI$8=CI11),5,IF(CJ$8=CJ11,3,0)))</f>
        <v>3</v>
      </c>
      <c r="CL11" s="67" t="n">
        <v>2</v>
      </c>
      <c r="CM11" s="68" t="n">
        <v>1</v>
      </c>
      <c r="CN11" s="72" t="n">
        <f aca="false">IF(OR(CL11="",CM11=""),"",IF(CL11=CM11,0,IF(CL11&gt;CM11,1,2)))</f>
        <v>1</v>
      </c>
      <c r="CO11" s="70" t="n">
        <f aca="false">IF(CN$8="","",IF(AND(CL$8=CL11,CM$8=CM11),5,IF(CN$8=CN11,3,0)))</f>
        <v>0</v>
      </c>
      <c r="CP11" s="71" t="n">
        <f aca="false">IF(CO11="","",SUM(CC11,CG11,CK11,CO11))</f>
        <v>40</v>
      </c>
      <c r="CQ11" s="67" t="n">
        <v>0</v>
      </c>
      <c r="CR11" s="68" t="n">
        <v>1</v>
      </c>
      <c r="CS11" s="72" t="n">
        <f aca="false">IF(OR(CQ11="",CR11=""),"",IF(CQ11=CR11,0,IF(CQ11&gt;CR11,1,2)))</f>
        <v>2</v>
      </c>
      <c r="CT11" s="73" t="n">
        <f aca="false">IF(CS$8="","",IF(AND(CQ$8=CQ11,CR$8=CR11),5,IF(CS$8=CS11,3,0)))</f>
        <v>0</v>
      </c>
      <c r="CU11" s="67" t="n">
        <v>2</v>
      </c>
      <c r="CV11" s="68" t="n">
        <v>1</v>
      </c>
      <c r="CW11" s="72" t="n">
        <f aca="false">IF(OR(CU11="",CV11=""),"",IF(CU11=CV11,0,IF(CU11&gt;CV11,1,2)))</f>
        <v>1</v>
      </c>
      <c r="CX11" s="73" t="n">
        <f aca="false">IF(CW$8="","",IF(AND(CU$8=CU11,CV$8=CV11),5,IF(CW$8=CW11,3,0)))</f>
        <v>3</v>
      </c>
      <c r="CY11" s="67" t="n">
        <v>0</v>
      </c>
      <c r="CZ11" s="68" t="n">
        <v>0</v>
      </c>
      <c r="DA11" s="72" t="n">
        <f aca="false">IF(OR(CY11="",CZ11=""),"",IF(CY11=CZ11,0,IF(CY11&gt;CZ11,1,2)))</f>
        <v>0</v>
      </c>
      <c r="DB11" s="70" t="n">
        <f aca="false">IF(DA$8="","",IF(AND(CY$8=CY11,CZ$8=CZ11),5,IF(DA$8=DA11,3,0)))</f>
        <v>0</v>
      </c>
      <c r="DC11" s="71" t="n">
        <f aca="false">IF(DB11="","",SUM(CP11,CT11,CX11,DB11))</f>
        <v>43</v>
      </c>
      <c r="DD11" s="67" t="n">
        <v>1</v>
      </c>
      <c r="DE11" s="68" t="n">
        <v>0</v>
      </c>
      <c r="DF11" s="72" t="n">
        <f aca="false">IF(OR(DD11="",DE11=""),"",IF(DD11=DE11,0,IF(DD11&gt;DE11,1,2)))</f>
        <v>1</v>
      </c>
      <c r="DG11" s="73" t="n">
        <f aca="false">IF(DF$8="","",IF(AND(DD$8=DD11,DE$8=DE11),5,IF(DF$8=DF11,3,0)))</f>
        <v>5</v>
      </c>
      <c r="DH11" s="67" t="n">
        <v>0</v>
      </c>
      <c r="DI11" s="68" t="n">
        <v>1</v>
      </c>
      <c r="DJ11" s="72" t="n">
        <f aca="false">IF(OR(DH11="",DI11=""),"",IF(DH11=DI11,0,IF(DH11&gt;DI11,1,2)))</f>
        <v>2</v>
      </c>
      <c r="DK11" s="73" t="n">
        <f aca="false">IF(DJ$8="","",IF(AND(DH$8=DH11,DI$8=DI11),5,IF(DJ$8=DJ11,3,0)))</f>
        <v>3</v>
      </c>
      <c r="DL11" s="67" t="n">
        <v>4</v>
      </c>
      <c r="DM11" s="68" t="n">
        <v>0</v>
      </c>
      <c r="DN11" s="72" t="n">
        <f aca="false">IF(OR(DL11="",DM11=""),"",IF(DL11=DM11,0,IF(DL11&gt;DM11,1,2)))</f>
        <v>1</v>
      </c>
      <c r="DO11" s="70" t="n">
        <f aca="false">IF(DN$8="","",IF(AND(DL$8=DL11,DM$8=DM11),5,IF(DN$8=DN11,3,0)))</f>
        <v>5</v>
      </c>
      <c r="DP11" s="71" t="n">
        <f aca="false">IF(DO11="","",SUM(DC11,DG11,DK11,DO11))</f>
        <v>56</v>
      </c>
      <c r="DQ11" s="67" t="n">
        <v>1</v>
      </c>
      <c r="DR11" s="68" t="n">
        <v>1</v>
      </c>
      <c r="DS11" s="72" t="n">
        <f aca="false">IF(OR(DQ11="",DR11=""),"",IF(DQ11=DR11,0,IF(DQ11&gt;DR11,1,2)))</f>
        <v>0</v>
      </c>
      <c r="DT11" s="73" t="n">
        <f aca="false">IF(DS$8="","",IF(AND(DQ$8=DQ11,DR$8=DR11),5,IF(DS$8=DS11,3,0)))</f>
        <v>0</v>
      </c>
      <c r="DU11" s="67" t="n">
        <v>0</v>
      </c>
      <c r="DV11" s="68" t="n">
        <v>2</v>
      </c>
      <c r="DW11" s="72" t="n">
        <f aca="false">IF(OR(DU11="",DV11=""),"",IF(DU11=DV11,0,IF(DU11&gt;DV11,1,2)))</f>
        <v>2</v>
      </c>
      <c r="DX11" s="73" t="n">
        <f aca="false">IF(DW$8="","",IF(AND(DU$8=DU11,DV$8=DV11),5,IF(DW$8=DW11,3,0)))</f>
        <v>0</v>
      </c>
      <c r="DY11" s="67" t="n">
        <v>1</v>
      </c>
      <c r="DZ11" s="68" t="n">
        <v>2</v>
      </c>
      <c r="EA11" s="72" t="n">
        <f aca="false">IF(OR(DY11="",DZ11=""),"",IF(DY11=DZ11,0,IF(DY11&gt;DZ11,1,2)))</f>
        <v>2</v>
      </c>
      <c r="EB11" s="70" t="n">
        <f aca="false">IF(EA$8="","",IF(AND(DY$8=DY11,DZ$8=DZ11),5,IF(EA$8=EA11,3,0)))</f>
        <v>0</v>
      </c>
      <c r="EC11" s="71" t="n">
        <f aca="false">IF(EB11="","",SUM(DP11,DT11,DX11,EB11))</f>
        <v>56</v>
      </c>
      <c r="ED11" s="67" t="n">
        <v>1</v>
      </c>
      <c r="EE11" s="68" t="n">
        <v>1</v>
      </c>
      <c r="EF11" s="72" t="n">
        <f aca="false">IF(OR(ED11="",EE11=""),"",IF(ED11=EE11,0,IF(ED11&gt;EE11,1,2)))</f>
        <v>0</v>
      </c>
      <c r="EG11" s="73" t="n">
        <f aca="false">IF(EF$8="","",IF(AND(ED$8=ED11,EE$8=EE11),5,IF(EF$8=EF11,3,0)))</f>
        <v>5</v>
      </c>
      <c r="EH11" s="67" t="n">
        <v>1</v>
      </c>
      <c r="EI11" s="68" t="n">
        <v>2</v>
      </c>
      <c r="EJ11" s="72" t="n">
        <f aca="false">IF(OR(EH11="",EI11=""),"",IF(EH11=EI11,0,IF(EH11&gt;EI11,1,2)))</f>
        <v>2</v>
      </c>
      <c r="EK11" s="73" t="n">
        <f aca="false">IF(EJ$8="","",IF(AND(EH$8=EH11,EI$8=EI11),5,IF(EJ$8=EJ11,3,0)))</f>
        <v>0</v>
      </c>
      <c r="EL11" s="67" t="n">
        <v>2</v>
      </c>
      <c r="EM11" s="68" t="n">
        <v>1</v>
      </c>
      <c r="EN11" s="72" t="n">
        <f aca="false">IF(OR(EL11="",EM11=""),"",IF(EL11=EM11,0,IF(EL11&gt;EM11,1,2)))</f>
        <v>1</v>
      </c>
      <c r="EO11" s="70" t="n">
        <f aca="false">IF(EN$8="","",IF(AND(EL$8=EL11,EM$8=EM11),5,IF(EN$8=EN11,3,0)))</f>
        <v>3</v>
      </c>
      <c r="EP11" s="71" t="n">
        <f aca="false">IF(EO11="","",SUM(EC11,EG11,EK11,EO11))</f>
        <v>64</v>
      </c>
      <c r="EQ11" s="67" t="n">
        <v>0</v>
      </c>
      <c r="ER11" s="68" t="n">
        <v>0</v>
      </c>
      <c r="ES11" s="72" t="n">
        <f aca="false">IF(OR(EQ11="",ER11=""),"",IF(EQ11=ER11,0,IF(EQ11&gt;ER11,1,2)))</f>
        <v>0</v>
      </c>
      <c r="ET11" s="73" t="n">
        <f aca="false">IF(ES$8="","",IF(AND(EQ$8=EQ11,ER$8=ER11),5,IF(ES$8=ES11,3,0)))</f>
        <v>0</v>
      </c>
      <c r="EU11" s="67" t="n">
        <v>2</v>
      </c>
      <c r="EV11" s="68" t="n">
        <v>3</v>
      </c>
      <c r="EW11" s="72" t="n">
        <f aca="false">IF(OR(EU11="",EV11=""),"",IF(EU11=EV11,0,IF(EU11&gt;EV11,1,2)))</f>
        <v>2</v>
      </c>
      <c r="EX11" s="70" t="n">
        <f aca="false">IF(EW$8="","",IF(AND(EU$8=EU11,EV$8=EV11),5,IF(EW$8=EW11,3,0)))</f>
        <v>0</v>
      </c>
      <c r="EY11" s="74" t="n">
        <v>0</v>
      </c>
      <c r="EZ11" s="68" t="n">
        <v>2</v>
      </c>
      <c r="FA11" s="72" t="n">
        <f aca="false">IF(OR(EY11="",EZ11=""),"",IF(EY11=EZ11,0,IF(EY11&gt;EZ11,1,2)))</f>
        <v>2</v>
      </c>
      <c r="FB11" s="73" t="n">
        <f aca="false">IF(FA$8="","",IF(AND(EY$8=EY11,EZ$8=EZ11),5,IF(FA$8=FA11,3,0)))</f>
        <v>5</v>
      </c>
      <c r="FC11" s="67" t="n">
        <v>1</v>
      </c>
      <c r="FD11" s="68" t="n">
        <v>2</v>
      </c>
      <c r="FE11" s="72" t="n">
        <f aca="false">IF(OR(FC11="",FD11=""),"",IF(FC11=FD11,0,IF(FC11&gt;FD11,1,2)))</f>
        <v>2</v>
      </c>
      <c r="FF11" s="70" t="n">
        <f aca="false">IF(FE$8="","",IF(AND(FC$8=FC11,FD$8=FD11),5,IF(FE$8=FE11,3,0)))</f>
        <v>3</v>
      </c>
      <c r="FG11" s="71" t="n">
        <f aca="false">IF(FF11="","",SUM(EP11,ET11,EX11,FB11,FF11))</f>
        <v>72</v>
      </c>
      <c r="FH11" s="67" t="n">
        <v>1</v>
      </c>
      <c r="FI11" s="68" t="n">
        <v>1</v>
      </c>
      <c r="FJ11" s="72" t="n">
        <f aca="false">IF(OR(FH11="",FI11=""),"",IF(FH11=FI11,0,IF(FH11&gt;FI11,1,2)))</f>
        <v>0</v>
      </c>
      <c r="FK11" s="73" t="n">
        <f aca="false">IF(FJ$8="","",IF(AND(FH$8=FH11,FI$8=FI11),5,IF(FJ$8=FJ11,3,0)))</f>
        <v>5</v>
      </c>
      <c r="FL11" s="67" t="n">
        <v>0</v>
      </c>
      <c r="FM11" s="68" t="n">
        <v>1</v>
      </c>
      <c r="FN11" s="72" t="n">
        <f aca="false">IF(OR(FL11="",FM11=""),"",IF(FL11=FM11,0,IF(FL11&gt;FM11,1,2)))</f>
        <v>2</v>
      </c>
      <c r="FO11" s="70" t="n">
        <f aca="false">IF(FN$8="","",IF(AND(FL$8=FL11,FM$8=FM11),5,IF(FN$8=FN11,3,0)))</f>
        <v>0</v>
      </c>
      <c r="FP11" s="74" t="n">
        <v>0</v>
      </c>
      <c r="FQ11" s="68" t="n">
        <v>3</v>
      </c>
      <c r="FR11" s="72" t="n">
        <f aca="false">IF(OR(FP11="",FQ11=""),"",IF(FP11=FQ11,0,IF(FP11&gt;FQ11,1,2)))</f>
        <v>2</v>
      </c>
      <c r="FS11" s="73" t="n">
        <f aca="false">IF(FR$8="","",IF(AND(FP$8=FP11,FQ$8=FQ11),5,IF(FR$8=FR11,3,0)))</f>
        <v>3</v>
      </c>
      <c r="FT11" s="67" t="n">
        <v>1</v>
      </c>
      <c r="FU11" s="68" t="n">
        <v>2</v>
      </c>
      <c r="FV11" s="72" t="n">
        <f aca="false">IF(OR(FT11="",FU11=""),"",IF(FT11=FU11,0,IF(FT11&gt;FU11,1,2)))</f>
        <v>2</v>
      </c>
      <c r="FW11" s="70" t="n">
        <f aca="false">IF(FV$8="","",IF(AND(FT$8=FT11,FU$8=FU11),5,IF(FV$8=FV11,3,0)))</f>
        <v>3</v>
      </c>
      <c r="FX11" s="71" t="n">
        <f aca="false">IF(FW11="","",SUM(FG11,FK11,FO11,FS11,FW11))</f>
        <v>83</v>
      </c>
      <c r="FY11" s="67" t="n">
        <v>0</v>
      </c>
      <c r="FZ11" s="68" t="n">
        <v>2</v>
      </c>
      <c r="GA11" s="72" t="n">
        <f aca="false">IF(OR(FY11="",FZ11=""),"",IF(FY11=FZ11,0,IF(FY11&gt;FZ11,1,2)))</f>
        <v>2</v>
      </c>
      <c r="GB11" s="73" t="n">
        <f aca="false">IF(GA$8="","",IF(AND(FY$8=FY11,FZ$8=FZ11),5,IF(GA$8=GA11,3,0)))</f>
        <v>3</v>
      </c>
      <c r="GC11" s="67" t="n">
        <v>3</v>
      </c>
      <c r="GD11" s="68" t="n">
        <v>1</v>
      </c>
      <c r="GE11" s="72" t="n">
        <f aca="false">IF(OR(GC11="",GD11=""),"",IF(GC11=GD11,0,IF(GC11&gt;GD11,1,2)))</f>
        <v>1</v>
      </c>
      <c r="GF11" s="70" t="n">
        <f aca="false">IF(GE$8="","",IF(AND(GC$8=GC11,GD$8=GD11),5,IF(GE$8=GE11,3,0)))</f>
        <v>3</v>
      </c>
      <c r="GG11" s="74" t="n">
        <v>1</v>
      </c>
      <c r="GH11" s="68" t="n">
        <v>2</v>
      </c>
      <c r="GI11" s="72" t="n">
        <f aca="false">IF(OR(GG11="",GH11=""),"",IF(GG11=GH11,0,IF(GG11&gt;GH11,1,2)))</f>
        <v>2</v>
      </c>
      <c r="GJ11" s="73" t="n">
        <f aca="false">IF(GI$8="","",IF(AND(GG$8=GG11,GH$8=GH11),5,IF(GI$8=GI11,3,0)))</f>
        <v>0</v>
      </c>
      <c r="GK11" s="67" t="n">
        <v>0</v>
      </c>
      <c r="GL11" s="68" t="n">
        <v>0</v>
      </c>
      <c r="GM11" s="72" t="n">
        <f aca="false">IF(OR(GK11="",GL11=""),"",IF(GK11=GL11,0,IF(GK11&gt;GL11,1,2)))</f>
        <v>0</v>
      </c>
      <c r="GN11" s="70" t="n">
        <f aca="false">IF(GM$8="","",IF(AND(GK$8=GK11,GL$8=GL11),5,IF(GM$8=GM11,3,0)))</f>
        <v>0</v>
      </c>
      <c r="GO11" s="71" t="n">
        <f aca="false">IF(GN11="","",SUM(FX11,GB11,GF11,GJ11,GN11))</f>
        <v>89</v>
      </c>
      <c r="GP11" s="67" t="n">
        <v>0</v>
      </c>
      <c r="GQ11" s="68" t="n">
        <v>2</v>
      </c>
      <c r="GR11" s="72" t="n">
        <f aca="false">IF(OR(GP11="",GQ11=""),"",IF(GP11=GQ11,0,IF(GP11&gt;GQ11,1,2)))</f>
        <v>2</v>
      </c>
      <c r="GS11" s="73" t="n">
        <f aca="false">IF(GR$8="","",IF(AND(GP$8=GP11,GQ$8=GQ11),5,IF(GR$8=GR11,3,0)))</f>
        <v>5</v>
      </c>
      <c r="GT11" s="67" t="n">
        <v>1</v>
      </c>
      <c r="GU11" s="68" t="n">
        <v>0</v>
      </c>
      <c r="GV11" s="72" t="n">
        <f aca="false">IF(OR(GT11="",GU11=""),"",IF(GT11=GU11,0,IF(GT11&gt;GU11,1,2)))</f>
        <v>1</v>
      </c>
      <c r="GW11" s="70" t="n">
        <f aca="false">IF(GV$8="","",IF(AND(GT$8=GT11,GU$8=GU11),5,IF(GV$8=GV11,3,0)))</f>
        <v>3</v>
      </c>
      <c r="GX11" s="74" t="n">
        <v>0</v>
      </c>
      <c r="GY11" s="68" t="n">
        <v>0</v>
      </c>
      <c r="GZ11" s="72" t="n">
        <f aca="false">IF(OR(GX11="",GY11=""),"",IF(GX11=GY11,0,IF(GX11&gt;GY11,1,2)))</f>
        <v>0</v>
      </c>
      <c r="HA11" s="73" t="n">
        <f aca="false">IF(GZ$8="","",IF(AND(GX$8=GX11,GY$8=GY11),5,IF(GZ$8=GZ11,3,0)))</f>
        <v>0</v>
      </c>
      <c r="HB11" s="67" t="n">
        <v>2</v>
      </c>
      <c r="HC11" s="68" t="n">
        <v>0</v>
      </c>
      <c r="HD11" s="72" t="n">
        <f aca="false">IF(OR(HB11="",HC11=""),"",IF(HB11=HC11,0,IF(HB11&gt;HC11,1,2)))</f>
        <v>1</v>
      </c>
      <c r="HE11" s="70" t="n">
        <f aca="false">IF(HD$8="","",IF(AND(HB$8=HB11,HC$8=HC11),5,IF(HD$8=HD11,3,0)))</f>
        <v>3</v>
      </c>
      <c r="HF11" s="71" t="n">
        <f aca="false">IF(HE11="","",SUM(GO11,GS11,GW11,HA11,HE11))</f>
        <v>100</v>
      </c>
      <c r="HH11" s="75" t="n">
        <f aca="false">IF(L11="","",COUNTIF(L11,"=5"))</f>
        <v>0</v>
      </c>
      <c r="HI11" s="76" t="n">
        <f aca="false">IF(X11="","",SUM(HH11,COUNTIF(P11,"=5"),COUNTIF(T11,"=5"),COUNTIF(X11,"=5")))</f>
        <v>0</v>
      </c>
      <c r="HJ11" s="76" t="n">
        <f aca="false">IF(AO11="","",SUM(HI11,COUNTIF(AC11,"=5"),COUNTIF(AG11,"=5"),COUNTIF(AK11,"=5"),COUNTIF(AO11,"=5")))</f>
        <v>0</v>
      </c>
      <c r="HK11" s="76" t="n">
        <f aca="false">IF(BB11="","",SUM(HJ11,COUNTIF(AT11,"=5"),COUNTIF(AX11,"=5"),COUNTIF(BB11,"=5")))</f>
        <v>1</v>
      </c>
      <c r="HL11" s="76" t="n">
        <f aca="false">IF(BO11="","",SUM(HK11,COUNTIF(BG11,"=5"),COUNTIF(BK11,"=5"),COUNTIF(BO11,"=5")))</f>
        <v>2</v>
      </c>
      <c r="HM11" s="76" t="n">
        <f aca="false">IF(CB11="","",SUM(HL11,COUNTIF(BT11,"=5"),COUNTIF(BX11,"=5"),COUNTIF(CB11,"=5")))</f>
        <v>4</v>
      </c>
      <c r="HN11" s="76" t="n">
        <f aca="false">IF(CO11="","",SUM(HM11,COUNTIF(CG11,"=5"),COUNTIF(CK11,"=5"),COUNTIF(CO11,"=5")))</f>
        <v>5</v>
      </c>
      <c r="HO11" s="76" t="n">
        <f aca="false">IF(DB11="","",SUM(HN11,COUNTIF(CT11,"=5"),COUNTIF(CX11,"=5"),COUNTIF(DB11,"=5")))</f>
        <v>5</v>
      </c>
      <c r="HP11" s="76" t="n">
        <f aca="false">IF(DO11="","",SUM(HO11,COUNTIF(DG11,"=5"),COUNTIF(DK11,"=5"),COUNTIF(DO11,"=5")))</f>
        <v>7</v>
      </c>
      <c r="HQ11" s="76" t="n">
        <f aca="false">IF(EB11="","",SUM(HP11,COUNTIF(DT11,"=5"),COUNTIF(DX11,"=5"),COUNTIF(EB11,"=5")))</f>
        <v>7</v>
      </c>
      <c r="HR11" s="76" t="n">
        <f aca="false">IF(EO11="","",SUM(HQ11,COUNTIF(EG11,"=5"),COUNTIF(EK11,"=5"),COUNTIF(EO11,"=5")))</f>
        <v>8</v>
      </c>
      <c r="HS11" s="76" t="n">
        <f aca="false">IF(FF11="","",SUM(HR11,COUNTIF(ET11,"=5"),COUNTIF(EX11,"=5"),COUNTIF(FB11,"=5"),COUNTIF(FF11,"=5")))</f>
        <v>9</v>
      </c>
      <c r="HT11" s="76" t="n">
        <f aca="false">IF(FW11="","",SUM(HS11,COUNTIF(FK11,"=5"),COUNTIF(FO11,"=5"),COUNTIF(FS11,"=5"),COUNTIF(FW11,"=5")))</f>
        <v>10</v>
      </c>
      <c r="HU11" s="76" t="n">
        <f aca="false">IF(GN11="","",SUM(HT11,COUNTIF(GB11,"=5"),COUNTIF(GF11,"=5"),COUNTIF(GJ11,"=5"),COUNTIF(GN11,"=5")))</f>
        <v>10</v>
      </c>
      <c r="HV11" s="77" t="n">
        <f aca="false">IF(HE11="","",SUM(HU11,COUNTIF(GS11,"=5"),COUNTIF(GW11,"=5"),COUNTIF(HA11,"=5"),COUNTIF(HE11,"=5")))</f>
        <v>11</v>
      </c>
      <c r="HW11" s="78" t="n">
        <f aca="false">MAX(HH11:HV11)</f>
        <v>11</v>
      </c>
      <c r="HX11" s="79" t="n">
        <f aca="false">RANK(HW11,HW$2:HW$140,0)</f>
        <v>1</v>
      </c>
    </row>
    <row r="12" customFormat="false" ht="10.5" hidden="false" customHeight="true" outlineLevel="0" collapsed="false">
      <c r="A12" s="63" t="s">
        <v>91</v>
      </c>
      <c r="B12" s="64" t="s">
        <v>92</v>
      </c>
      <c r="C12" s="64" t="s">
        <v>93</v>
      </c>
      <c r="D12" s="64" t="s">
        <v>94</v>
      </c>
      <c r="E12" s="64" t="s">
        <v>95</v>
      </c>
      <c r="F12" s="65" t="n">
        <f aca="false">MAX(L12,Y12,AP12,BC12,BP12,CC12,CP12,DC12,DP12,EC12,EP12,FG12,FX12,GO12,HF12)</f>
        <v>97</v>
      </c>
      <c r="G12" s="66" t="n">
        <f aca="false">RANK(F12,F$2:F$140,0)</f>
        <v>2</v>
      </c>
      <c r="H12" s="67" t="n">
        <v>4</v>
      </c>
      <c r="I12" s="68" t="n">
        <v>1</v>
      </c>
      <c r="J12" s="69" t="n">
        <f aca="false">IF(OR(H12="",I12=""),"",IF(H12=I12,0,IF(H12&gt;I12,1,2)))</f>
        <v>1</v>
      </c>
      <c r="K12" s="70" t="n">
        <f aca="false">IF(J$8="","",IF(AND(H$8=H12,I$8=I12),5,IF(J$8=J12,3,0)))</f>
        <v>0</v>
      </c>
      <c r="L12" s="71" t="n">
        <f aca="false">IF(K12="","",K12)</f>
        <v>0</v>
      </c>
      <c r="M12" s="67" t="n">
        <v>0</v>
      </c>
      <c r="N12" s="68" t="n">
        <v>0</v>
      </c>
      <c r="O12" s="72" t="n">
        <f aca="false">IF(OR(M12="",N12=""),"",IF(M12=N12,0,IF(M12&gt;N12,1,2)))</f>
        <v>0</v>
      </c>
      <c r="P12" s="73" t="n">
        <f aca="false">IF(O$8="","",IF(AND(M$8=M12,N$8=N12),5,IF(O$8=O12,3,0)))</f>
        <v>3</v>
      </c>
      <c r="Q12" s="67" t="n">
        <v>0</v>
      </c>
      <c r="R12" s="68" t="n">
        <v>2</v>
      </c>
      <c r="S12" s="72" t="n">
        <f aca="false">IF(OR(Q12="",R12=""),"",IF(Q12=R12,0,IF(Q12&gt;R12,1,2)))</f>
        <v>2</v>
      </c>
      <c r="T12" s="73" t="n">
        <f aca="false">IF(S$8="","",IF(AND(Q$8=Q12,R$8=R12),5,IF(S$8=S12,3,0)))</f>
        <v>3</v>
      </c>
      <c r="U12" s="67" t="n">
        <v>1</v>
      </c>
      <c r="V12" s="68" t="n">
        <v>0</v>
      </c>
      <c r="W12" s="72" t="n">
        <f aca="false">IF(OR(U12="",V12=""),"",IF(U12=V12,0,IF(U12&gt;V12,1,2)))</f>
        <v>1</v>
      </c>
      <c r="X12" s="70" t="n">
        <f aca="false">IF(W$8="","",IF(AND(U$8=U12,V$8=V12),5,IF(W$8=W12,3,0)))</f>
        <v>3</v>
      </c>
      <c r="Y12" s="71" t="n">
        <f aca="false">IF(X12="","",SUM(L12,P12,T12,X12))</f>
        <v>9</v>
      </c>
      <c r="Z12" s="67" t="n">
        <v>3</v>
      </c>
      <c r="AA12" s="68" t="n">
        <v>0</v>
      </c>
      <c r="AB12" s="72" t="n">
        <f aca="false">IF(OR(Z12="",AA12=""),"",IF(Z12=AA12,0,IF(Z12&gt;AA12,1,2)))</f>
        <v>1</v>
      </c>
      <c r="AC12" s="73" t="n">
        <f aca="false">IF(AB$8="","",IF(AND(Z$8=Z12,AA$8=AA12),5,IF(AB$8=AB12,3,0)))</f>
        <v>3</v>
      </c>
      <c r="AD12" s="67" t="n">
        <v>2</v>
      </c>
      <c r="AE12" s="68" t="n">
        <v>0</v>
      </c>
      <c r="AF12" s="72" t="n">
        <f aca="false">IF(OR(AD12="",AE12=""),"",IF(AD12=AE12,0,IF(AD12&gt;AE12,1,2)))</f>
        <v>1</v>
      </c>
      <c r="AG12" s="70" t="n">
        <f aca="false">IF(AF$8="","",IF(AND(AD$8=AD12,AE$8=AE12),5,IF(AF$8=AF12,3,0)))</f>
        <v>0</v>
      </c>
      <c r="AH12" s="74" t="n">
        <v>1</v>
      </c>
      <c r="AI12" s="68" t="n">
        <v>1</v>
      </c>
      <c r="AJ12" s="72" t="n">
        <f aca="false">IF(OR(AH12="",AI12=""),"",IF(AH12=AI12,0,IF(AH12&gt;AI12,1,2)))</f>
        <v>0</v>
      </c>
      <c r="AK12" s="73" t="n">
        <f aca="false">IF(AJ$8="","",IF(AND(AH$8=AH12,AI$8=AI12),5,IF(AJ$8=AJ12,3,0)))</f>
        <v>5</v>
      </c>
      <c r="AL12" s="67" t="n">
        <v>2</v>
      </c>
      <c r="AM12" s="68" t="n">
        <v>0</v>
      </c>
      <c r="AN12" s="72" t="n">
        <f aca="false">IF(OR(AL12="",AM12=""),"",IF(AL12=AM12,0,IF(AL12&gt;AM12,1,2)))</f>
        <v>1</v>
      </c>
      <c r="AO12" s="70" t="n">
        <f aca="false">IF(AN$8="","",IF(AND(AL$8=AL12,AM$8=AM12),5,IF(AN$8=AN12,3,0)))</f>
        <v>3</v>
      </c>
      <c r="AP12" s="71" t="n">
        <f aca="false">IF(AO12="","",SUM(Y12,AC12,AG12,AK12,AO12))</f>
        <v>20</v>
      </c>
      <c r="AQ12" s="67" t="n">
        <v>1</v>
      </c>
      <c r="AR12" s="68" t="n">
        <v>1</v>
      </c>
      <c r="AS12" s="72" t="n">
        <f aca="false">IF(OR(AQ12="",AR12=""),"",IF(AQ12=AR12,0,IF(AQ12&gt;AR12,1,2)))</f>
        <v>0</v>
      </c>
      <c r="AT12" s="73" t="n">
        <f aca="false">IF(AS$8="","",IF(AND(AQ$8=AQ12,AR$8=AR12),5,IF(AS$8=AS12,3,0)))</f>
        <v>0</v>
      </c>
      <c r="AU12" s="67" t="n">
        <v>2</v>
      </c>
      <c r="AV12" s="68" t="n">
        <v>1</v>
      </c>
      <c r="AW12" s="72" t="n">
        <f aca="false">IF(OR(AU12="",AV12=""),"",IF(AU12=AV12,0,IF(AU12&gt;AV12,1,2)))</f>
        <v>1</v>
      </c>
      <c r="AX12" s="73" t="n">
        <f aca="false">IF(AW$8="","",IF(AND(AU$8=AU12,AV$8=AV12),5,IF(AW$8=AW12,3,0)))</f>
        <v>5</v>
      </c>
      <c r="AY12" s="67" t="n">
        <v>2</v>
      </c>
      <c r="AZ12" s="68" t="n">
        <v>0</v>
      </c>
      <c r="BA12" s="72" t="n">
        <f aca="false">IF(OR(AY12="",AZ12=""),"",IF(AY12=AZ12,0,IF(AY12&gt;AZ12,1,2)))</f>
        <v>1</v>
      </c>
      <c r="BB12" s="70" t="n">
        <f aca="false">IF(BA$8="","",IF(AND(AY$8=AY12,AZ$8=AZ12),5,IF(BA$8=BA12,3,0)))</f>
        <v>5</v>
      </c>
      <c r="BC12" s="71" t="n">
        <f aca="false">IF(BB12="","",SUM(AP12,AT12,AX12,BB12))</f>
        <v>30</v>
      </c>
      <c r="BD12" s="67" t="n">
        <v>0</v>
      </c>
      <c r="BE12" s="68" t="n">
        <v>1</v>
      </c>
      <c r="BF12" s="72" t="n">
        <f aca="false">IF(OR(BD12="",BE12=""),"",IF(BD12=BE12,0,IF(BD12&gt;BE12,1,2)))</f>
        <v>2</v>
      </c>
      <c r="BG12" s="73" t="n">
        <f aca="false">IF(BF$8="","",IF(AND(BD$8=BD12,BE$8=BE12),5,IF(BF$8=BF12,3,0)))</f>
        <v>3</v>
      </c>
      <c r="BH12" s="67" t="n">
        <v>1</v>
      </c>
      <c r="BI12" s="68" t="n">
        <v>0</v>
      </c>
      <c r="BJ12" s="72" t="n">
        <f aca="false">IF(OR(BH12="",BI12=""),"",IF(BH12=BI12,0,IF(BH12&gt;BI12,1,2)))</f>
        <v>1</v>
      </c>
      <c r="BK12" s="73" t="n">
        <f aca="false">IF(BJ$8="","",IF(AND(BH$8=BH12,BI$8=BI12),5,IF(BJ$8=BJ12,3,0)))</f>
        <v>0</v>
      </c>
      <c r="BL12" s="67" t="n">
        <v>2</v>
      </c>
      <c r="BM12" s="68" t="n">
        <v>0</v>
      </c>
      <c r="BN12" s="72" t="n">
        <f aca="false">IF(OR(BL12="",BM12=""),"",IF(BL12=BM12,0,IF(BL12&gt;BM12,1,2)))</f>
        <v>1</v>
      </c>
      <c r="BO12" s="70" t="n">
        <f aca="false">IF(BN$8="","",IF(AND(BL$8=BL12,BM$8=BM12),5,IF(BN$8=BN12,3,0)))</f>
        <v>5</v>
      </c>
      <c r="BP12" s="71" t="n">
        <f aca="false">IF(BO12="","",SUM(BC12,BG12,BK12,BO12))</f>
        <v>38</v>
      </c>
      <c r="BQ12" s="67" t="n">
        <v>1</v>
      </c>
      <c r="BR12" s="68" t="n">
        <v>1</v>
      </c>
      <c r="BS12" s="72" t="n">
        <f aca="false">IF(OR(BQ12="",BR12=""),"",IF(BQ12=BR12,0,IF(BQ12&gt;BR12,1,2)))</f>
        <v>0</v>
      </c>
      <c r="BT12" s="73" t="n">
        <f aca="false">IF(BS$8="","",IF(AND(BQ$8=BQ12,BR$8=BR12),5,IF(BS$8=BS12,3,0)))</f>
        <v>0</v>
      </c>
      <c r="BU12" s="67" t="n">
        <v>1</v>
      </c>
      <c r="BV12" s="68" t="n">
        <v>1</v>
      </c>
      <c r="BW12" s="72" t="n">
        <f aca="false">IF(OR(BU12="",BV12=""),"",IF(BU12=BV12,0,IF(BU12&gt;BV12,1,2)))</f>
        <v>0</v>
      </c>
      <c r="BX12" s="73" t="n">
        <f aca="false">IF(BW$8="","",IF(AND(BU$8=BU12,BV$8=BV12),5,IF(BW$8=BW12,3,0)))</f>
        <v>0</v>
      </c>
      <c r="BY12" s="67" t="n">
        <v>1</v>
      </c>
      <c r="BZ12" s="68" t="n">
        <v>1</v>
      </c>
      <c r="CA12" s="72" t="n">
        <f aca="false">IF(OR(BY12="",BZ12=""),"",IF(BY12=BZ12,0,IF(BY12&gt;BZ12,1,2)))</f>
        <v>0</v>
      </c>
      <c r="CB12" s="70" t="n">
        <f aca="false">IF(CA$8="","",IF(AND(BY$8=BY12,BZ$8=BZ12),5,IF(CA$8=CA12,3,0)))</f>
        <v>5</v>
      </c>
      <c r="CC12" s="71" t="n">
        <f aca="false">IF(CB12="","",SUM(BP12,BT12,BX12,CB12))</f>
        <v>43</v>
      </c>
      <c r="CD12" s="67" t="n">
        <v>2</v>
      </c>
      <c r="CE12" s="68" t="n">
        <v>1</v>
      </c>
      <c r="CF12" s="72" t="n">
        <f aca="false">IF(OR(CD12="",CE12=""),"",IF(CD12=CE12,0,IF(CD12&gt;CE12,1,2)))</f>
        <v>1</v>
      </c>
      <c r="CG12" s="73" t="n">
        <f aca="false">IF(CF$8="","",IF(AND(CD$8=CD12,CE$8=CE12),5,IF(CF$8=CF12,3,0)))</f>
        <v>0</v>
      </c>
      <c r="CH12" s="67" t="n">
        <v>2</v>
      </c>
      <c r="CI12" s="68" t="n">
        <v>0</v>
      </c>
      <c r="CJ12" s="72" t="n">
        <f aca="false">IF(OR(CH12="",CI12=""),"",IF(CH12=CI12,0,IF(CH12&gt;CI12,1,2)))</f>
        <v>1</v>
      </c>
      <c r="CK12" s="73" t="n">
        <f aca="false">IF(CJ$8="","",IF(AND(CH$8=CH12,CI$8=CI12),5,IF(CJ$8=CJ12,3,0)))</f>
        <v>3</v>
      </c>
      <c r="CL12" s="67" t="n">
        <v>3</v>
      </c>
      <c r="CM12" s="68" t="n">
        <v>0</v>
      </c>
      <c r="CN12" s="72" t="n">
        <f aca="false">IF(OR(CL12="",CM12=""),"",IF(CL12=CM12,0,IF(CL12&gt;CM12,1,2)))</f>
        <v>1</v>
      </c>
      <c r="CO12" s="70" t="n">
        <f aca="false">IF(CN$8="","",IF(AND(CL$8=CL12,CM$8=CM12),5,IF(CN$8=CN12,3,0)))</f>
        <v>0</v>
      </c>
      <c r="CP12" s="71" t="n">
        <f aca="false">IF(CO12="","",SUM(CC12,CG12,CK12,CO12))</f>
        <v>46</v>
      </c>
      <c r="CQ12" s="67" t="n">
        <v>0</v>
      </c>
      <c r="CR12" s="68" t="n">
        <v>1</v>
      </c>
      <c r="CS12" s="72" t="n">
        <f aca="false">IF(OR(CQ12="",CR12=""),"",IF(CQ12=CR12,0,IF(CQ12&gt;CR12,1,2)))</f>
        <v>2</v>
      </c>
      <c r="CT12" s="73" t="n">
        <f aca="false">IF(CS$8="","",IF(AND(CQ$8=CQ12,CR$8=CR12),5,IF(CS$8=CS12,3,0)))</f>
        <v>0</v>
      </c>
      <c r="CU12" s="67" t="n">
        <v>1</v>
      </c>
      <c r="CV12" s="68" t="n">
        <v>0</v>
      </c>
      <c r="CW12" s="72" t="n">
        <f aca="false">IF(OR(CU12="",CV12=""),"",IF(CU12=CV12,0,IF(CU12&gt;CV12,1,2)))</f>
        <v>1</v>
      </c>
      <c r="CX12" s="73" t="n">
        <f aca="false">IF(CW$8="","",IF(AND(CU$8=CU12,CV$8=CV12),5,IF(CW$8=CW12,3,0)))</f>
        <v>3</v>
      </c>
      <c r="CY12" s="67" t="n">
        <v>1</v>
      </c>
      <c r="CZ12" s="68" t="n">
        <v>0</v>
      </c>
      <c r="DA12" s="72" t="n">
        <f aca="false">IF(OR(CY12="",CZ12=""),"",IF(CY12=CZ12,0,IF(CY12&gt;CZ12,1,2)))</f>
        <v>1</v>
      </c>
      <c r="DB12" s="70" t="n">
        <f aca="false">IF(DA$8="","",IF(AND(CY$8=CY12,CZ$8=CZ12),5,IF(DA$8=DA12,3,0)))</f>
        <v>0</v>
      </c>
      <c r="DC12" s="71" t="n">
        <f aca="false">IF(DB12="","",SUM(CP12,CT12,CX12,DB12))</f>
        <v>49</v>
      </c>
      <c r="DD12" s="67" t="n">
        <v>0</v>
      </c>
      <c r="DE12" s="68" t="n">
        <v>0</v>
      </c>
      <c r="DF12" s="72" t="n">
        <f aca="false">IF(OR(DD12="",DE12=""),"",IF(DD12=DE12,0,IF(DD12&gt;DE12,1,2)))</f>
        <v>0</v>
      </c>
      <c r="DG12" s="73" t="n">
        <f aca="false">IF(DF$8="","",IF(AND(DD$8=DD12,DE$8=DE12),5,IF(DF$8=DF12,3,0)))</f>
        <v>0</v>
      </c>
      <c r="DH12" s="67" t="n">
        <v>1</v>
      </c>
      <c r="DI12" s="68" t="n">
        <v>0</v>
      </c>
      <c r="DJ12" s="72" t="n">
        <f aca="false">IF(OR(DH12="",DI12=""),"",IF(DH12=DI12,0,IF(DH12&gt;DI12,1,2)))</f>
        <v>1</v>
      </c>
      <c r="DK12" s="73" t="n">
        <f aca="false">IF(DJ$8="","",IF(AND(DH$8=DH12,DI$8=DI12),5,IF(DJ$8=DJ12,3,0)))</f>
        <v>0</v>
      </c>
      <c r="DL12" s="67" t="n">
        <v>4</v>
      </c>
      <c r="DM12" s="68" t="n">
        <v>0</v>
      </c>
      <c r="DN12" s="72" t="n">
        <f aca="false">IF(OR(DL12="",DM12=""),"",IF(DL12=DM12,0,IF(DL12&gt;DM12,1,2)))</f>
        <v>1</v>
      </c>
      <c r="DO12" s="70" t="n">
        <f aca="false">IF(DN$8="","",IF(AND(DL$8=DL12,DM$8=DM12),5,IF(DN$8=DN12,3,0)))</f>
        <v>5</v>
      </c>
      <c r="DP12" s="71" t="n">
        <f aca="false">IF(DO12="","",SUM(DC12,DG12,DK12,DO12))</f>
        <v>54</v>
      </c>
      <c r="DQ12" s="67" t="n">
        <v>1</v>
      </c>
      <c r="DR12" s="68" t="n">
        <v>0</v>
      </c>
      <c r="DS12" s="72" t="n">
        <f aca="false">IF(OR(DQ12="",DR12=""),"",IF(DQ12=DR12,0,IF(DQ12&gt;DR12,1,2)))</f>
        <v>1</v>
      </c>
      <c r="DT12" s="73" t="n">
        <f aca="false">IF(DS$8="","",IF(AND(DQ$8=DQ12,DR$8=DR12),5,IF(DS$8=DS12,3,0)))</f>
        <v>3</v>
      </c>
      <c r="DU12" s="67" t="n">
        <v>1</v>
      </c>
      <c r="DV12" s="68" t="n">
        <v>1</v>
      </c>
      <c r="DW12" s="72" t="n">
        <f aca="false">IF(OR(DU12="",DV12=""),"",IF(DU12=DV12,0,IF(DU12&gt;DV12,1,2)))</f>
        <v>0</v>
      </c>
      <c r="DX12" s="73" t="n">
        <f aca="false">IF(DW$8="","",IF(AND(DU$8=DU12,DV$8=DV12),5,IF(DW$8=DW12,3,0)))</f>
        <v>5</v>
      </c>
      <c r="DY12" s="67" t="n">
        <v>2</v>
      </c>
      <c r="DZ12" s="68" t="n">
        <v>0</v>
      </c>
      <c r="EA12" s="72" t="n">
        <f aca="false">IF(OR(DY12="",DZ12=""),"",IF(DY12=DZ12,0,IF(DY12&gt;DZ12,1,2)))</f>
        <v>1</v>
      </c>
      <c r="EB12" s="70" t="n">
        <f aca="false">IF(EA$8="","",IF(AND(DY$8=DY12,DZ$8=DZ12),5,IF(EA$8=EA12,3,0)))</f>
        <v>3</v>
      </c>
      <c r="EC12" s="71" t="n">
        <f aca="false">IF(EB12="","",SUM(DP12,DT12,DX12,EB12))</f>
        <v>65</v>
      </c>
      <c r="ED12" s="67" t="n">
        <v>2</v>
      </c>
      <c r="EE12" s="68" t="n">
        <v>1</v>
      </c>
      <c r="EF12" s="72" t="n">
        <f aca="false">IF(OR(ED12="",EE12=""),"",IF(ED12=EE12,0,IF(ED12&gt;EE12,1,2)))</f>
        <v>1</v>
      </c>
      <c r="EG12" s="73" t="n">
        <f aca="false">IF(EF$8="","",IF(AND(ED$8=ED12,EE$8=EE12),5,IF(EF$8=EF12,3,0)))</f>
        <v>0</v>
      </c>
      <c r="EH12" s="67" t="n">
        <v>1</v>
      </c>
      <c r="EI12" s="68" t="n">
        <v>1</v>
      </c>
      <c r="EJ12" s="72" t="n">
        <f aca="false">IF(OR(EH12="",EI12=""),"",IF(EH12=EI12,0,IF(EH12&gt;EI12,1,2)))</f>
        <v>0</v>
      </c>
      <c r="EK12" s="73" t="n">
        <f aca="false">IF(EJ$8="","",IF(AND(EH$8=EH12,EI$8=EI12),5,IF(EJ$8=EJ12,3,0)))</f>
        <v>5</v>
      </c>
      <c r="EL12" s="67" t="n">
        <v>2</v>
      </c>
      <c r="EM12" s="68" t="n">
        <v>0</v>
      </c>
      <c r="EN12" s="72" t="n">
        <f aca="false">IF(OR(EL12="",EM12=""),"",IF(EL12=EM12,0,IF(EL12&gt;EM12,1,2)))</f>
        <v>1</v>
      </c>
      <c r="EO12" s="70" t="n">
        <f aca="false">IF(EN$8="","",IF(AND(EL$8=EL12,EM$8=EM12),5,IF(EN$8=EN12,3,0)))</f>
        <v>3</v>
      </c>
      <c r="EP12" s="71" t="n">
        <f aca="false">IF(EO12="","",SUM(EC12,EG12,EK12,EO12))</f>
        <v>73</v>
      </c>
      <c r="EQ12" s="67" t="n">
        <v>0</v>
      </c>
      <c r="ER12" s="68" t="n">
        <v>1</v>
      </c>
      <c r="ES12" s="72" t="n">
        <f aca="false">IF(OR(EQ12="",ER12=""),"",IF(EQ12=ER12,0,IF(EQ12&gt;ER12,1,2)))</f>
        <v>2</v>
      </c>
      <c r="ET12" s="73" t="n">
        <f aca="false">IF(ES$8="","",IF(AND(EQ$8=EQ12,ER$8=ER12),5,IF(ES$8=ES12,3,0)))</f>
        <v>0</v>
      </c>
      <c r="EU12" s="67" t="n">
        <v>1</v>
      </c>
      <c r="EV12" s="68" t="n">
        <v>1</v>
      </c>
      <c r="EW12" s="72" t="n">
        <f aca="false">IF(OR(EU12="",EV12=""),"",IF(EU12=EV12,0,IF(EU12&gt;EV12,1,2)))</f>
        <v>0</v>
      </c>
      <c r="EX12" s="70" t="n">
        <f aca="false">IF(EW$8="","",IF(AND(EU$8=EU12,EV$8=EV12),5,IF(EW$8=EW12,3,0)))</f>
        <v>3</v>
      </c>
      <c r="EY12" s="74" t="n">
        <v>1</v>
      </c>
      <c r="EZ12" s="68" t="n">
        <v>0</v>
      </c>
      <c r="FA12" s="72" t="n">
        <f aca="false">IF(OR(EY12="",EZ12=""),"",IF(EY12=EZ12,0,IF(EY12&gt;EZ12,1,2)))</f>
        <v>1</v>
      </c>
      <c r="FB12" s="73" t="n">
        <f aca="false">IF(FA$8="","",IF(AND(EY$8=EY12,EZ$8=EZ12),5,IF(FA$8=FA12,3,0)))</f>
        <v>0</v>
      </c>
      <c r="FC12" s="67" t="n">
        <v>0</v>
      </c>
      <c r="FD12" s="68" t="n">
        <v>2</v>
      </c>
      <c r="FE12" s="72" t="n">
        <f aca="false">IF(OR(FC12="",FD12=""),"",IF(FC12=FD12,0,IF(FC12&gt;FD12,1,2)))</f>
        <v>2</v>
      </c>
      <c r="FF12" s="70" t="n">
        <f aca="false">IF(FE$8="","",IF(AND(FC$8=FC12,FD$8=FD12),5,IF(FE$8=FE12,3,0)))</f>
        <v>3</v>
      </c>
      <c r="FG12" s="71" t="n">
        <f aca="false">IF(FF12="","",SUM(EP12,ET12,EX12,FB12,FF12))</f>
        <v>79</v>
      </c>
      <c r="FH12" s="67" t="n">
        <v>0</v>
      </c>
      <c r="FI12" s="68" t="n">
        <v>2</v>
      </c>
      <c r="FJ12" s="72" t="n">
        <f aca="false">IF(OR(FH12="",FI12=""),"",IF(FH12=FI12,0,IF(FH12&gt;FI12,1,2)))</f>
        <v>2</v>
      </c>
      <c r="FK12" s="73" t="n">
        <f aca="false">IF(FJ$8="","",IF(AND(FH$8=FH12,FI$8=FI12),5,IF(FJ$8=FJ12,3,0)))</f>
        <v>0</v>
      </c>
      <c r="FL12" s="67" t="n">
        <v>1</v>
      </c>
      <c r="FM12" s="68" t="n">
        <v>1</v>
      </c>
      <c r="FN12" s="72" t="n">
        <f aca="false">IF(OR(FL12="",FM12=""),"",IF(FL12=FM12,0,IF(FL12&gt;FM12,1,2)))</f>
        <v>0</v>
      </c>
      <c r="FO12" s="70" t="n">
        <f aca="false">IF(FN$8="","",IF(AND(FL$8=FL12,FM$8=FM12),5,IF(FN$8=FN12,3,0)))</f>
        <v>3</v>
      </c>
      <c r="FP12" s="74" t="n">
        <v>0</v>
      </c>
      <c r="FQ12" s="68" t="n">
        <v>2</v>
      </c>
      <c r="FR12" s="72" t="n">
        <f aca="false">IF(OR(FP12="",FQ12=""),"",IF(FP12=FQ12,0,IF(FP12&gt;FQ12,1,2)))</f>
        <v>2</v>
      </c>
      <c r="FS12" s="73" t="n">
        <f aca="false">IF(FR$8="","",IF(AND(FP$8=FP12,FQ$8=FQ12),5,IF(FR$8=FR12,3,0)))</f>
        <v>3</v>
      </c>
      <c r="FT12" s="67" t="n">
        <v>0</v>
      </c>
      <c r="FU12" s="68" t="n">
        <v>0</v>
      </c>
      <c r="FV12" s="72" t="n">
        <f aca="false">IF(OR(FT12="",FU12=""),"",IF(FT12=FU12,0,IF(FT12&gt;FU12,1,2)))</f>
        <v>0</v>
      </c>
      <c r="FW12" s="70" t="n">
        <f aca="false">IF(FV$8="","",IF(AND(FT$8=FT12,FU$8=FU12),5,IF(FV$8=FV12,3,0)))</f>
        <v>0</v>
      </c>
      <c r="FX12" s="71" t="n">
        <f aca="false">IF(FW12="","",SUM(FG12,FK12,FO12,FS12,FW12))</f>
        <v>85</v>
      </c>
      <c r="FY12" s="67" t="n">
        <v>0</v>
      </c>
      <c r="FZ12" s="68" t="n">
        <v>1</v>
      </c>
      <c r="GA12" s="72" t="n">
        <f aca="false">IF(OR(FY12="",FZ12=""),"",IF(FY12=FZ12,0,IF(FY12&gt;FZ12,1,2)))</f>
        <v>2</v>
      </c>
      <c r="GB12" s="73" t="n">
        <f aca="false">IF(GA$8="","",IF(AND(FY$8=FY12,FZ$8=FZ12),5,IF(GA$8=GA12,3,0)))</f>
        <v>3</v>
      </c>
      <c r="GC12" s="67" t="n">
        <v>2</v>
      </c>
      <c r="GD12" s="68" t="n">
        <v>0</v>
      </c>
      <c r="GE12" s="72" t="n">
        <f aca="false">IF(OR(GC12="",GD12=""),"",IF(GC12=GD12,0,IF(GC12&gt;GD12,1,2)))</f>
        <v>1</v>
      </c>
      <c r="GF12" s="70" t="n">
        <f aca="false">IF(GE$8="","",IF(AND(GC$8=GC12,GD$8=GD12),5,IF(GE$8=GE12,3,0)))</f>
        <v>3</v>
      </c>
      <c r="GG12" s="74" t="n">
        <v>0</v>
      </c>
      <c r="GH12" s="68" t="n">
        <v>2</v>
      </c>
      <c r="GI12" s="72" t="n">
        <f aca="false">IF(OR(GG12="",GH12=""),"",IF(GG12=GH12,0,IF(GG12&gt;GH12,1,2)))</f>
        <v>2</v>
      </c>
      <c r="GJ12" s="73" t="n">
        <f aca="false">IF(GI$8="","",IF(AND(GG$8=GG12,GH$8=GH12),5,IF(GI$8=GI12,3,0)))</f>
        <v>0</v>
      </c>
      <c r="GK12" s="67" t="n">
        <v>0</v>
      </c>
      <c r="GL12" s="68" t="n">
        <v>0</v>
      </c>
      <c r="GM12" s="72" t="n">
        <f aca="false">IF(OR(GK12="",GL12=""),"",IF(GK12=GL12,0,IF(GK12&gt;GL12,1,2)))</f>
        <v>0</v>
      </c>
      <c r="GN12" s="70" t="n">
        <f aca="false">IF(GM$8="","",IF(AND(GK$8=GK12,GL$8=GL12),5,IF(GM$8=GM12,3,0)))</f>
        <v>0</v>
      </c>
      <c r="GO12" s="71" t="n">
        <f aca="false">IF(GN12="","",SUM(FX12,GB12,GF12,GJ12,GN12))</f>
        <v>91</v>
      </c>
      <c r="GP12" s="67" t="n">
        <v>1</v>
      </c>
      <c r="GQ12" s="68" t="n">
        <v>2</v>
      </c>
      <c r="GR12" s="72" t="n">
        <f aca="false">IF(OR(GP12="",GQ12=""),"",IF(GP12=GQ12,0,IF(GP12&gt;GQ12,1,2)))</f>
        <v>2</v>
      </c>
      <c r="GS12" s="73" t="n">
        <f aca="false">IF(GR$8="","",IF(AND(GP$8=GP12,GQ$8=GQ12),5,IF(GR$8=GR12,3,0)))</f>
        <v>3</v>
      </c>
      <c r="GT12" s="67" t="n">
        <v>2</v>
      </c>
      <c r="GU12" s="68" t="n">
        <v>0</v>
      </c>
      <c r="GV12" s="72" t="n">
        <f aca="false">IF(OR(GT12="",GU12=""),"",IF(GT12=GU12,0,IF(GT12&gt;GU12,1,2)))</f>
        <v>1</v>
      </c>
      <c r="GW12" s="70" t="n">
        <f aca="false">IF(GV$8="","",IF(AND(GT$8=GT12,GU$8=GU12),5,IF(GV$8=GV12,3,0)))</f>
        <v>3</v>
      </c>
      <c r="GX12" s="74" t="n">
        <v>2</v>
      </c>
      <c r="GY12" s="68" t="n">
        <v>1</v>
      </c>
      <c r="GZ12" s="72" t="n">
        <f aca="false">IF(OR(GX12="",GY12=""),"",IF(GX12=GY12,0,IF(GX12&gt;GY12,1,2)))</f>
        <v>1</v>
      </c>
      <c r="HA12" s="73" t="n">
        <f aca="false">IF(GZ$8="","",IF(AND(GX$8=GX12,GY$8=GY12),5,IF(GZ$8=GZ12,3,0)))</f>
        <v>0</v>
      </c>
      <c r="HB12" s="67" t="n">
        <v>1</v>
      </c>
      <c r="HC12" s="68" t="n">
        <v>2</v>
      </c>
      <c r="HD12" s="72" t="n">
        <f aca="false">IF(OR(HB12="",HC12=""),"",IF(HB12=HC12,0,IF(HB12&gt;HC12,1,2)))</f>
        <v>2</v>
      </c>
      <c r="HE12" s="70" t="n">
        <f aca="false">IF(HD$8="","",IF(AND(HB$8=HB12,HC$8=HC12),5,IF(HD$8=HD12,3,0)))</f>
        <v>0</v>
      </c>
      <c r="HF12" s="71" t="n">
        <f aca="false">IF(HE12="","",SUM(GO12,GS12,GW12,HA12,HE12))</f>
        <v>97</v>
      </c>
      <c r="HH12" s="75" t="n">
        <f aca="false">IF(L12="","",COUNTIF(L12,"=5"))</f>
        <v>0</v>
      </c>
      <c r="HI12" s="76" t="n">
        <f aca="false">IF(X12="","",SUM(HH12,COUNTIF(P12,"=5"),COUNTIF(T12,"=5"),COUNTIF(X12,"=5")))</f>
        <v>0</v>
      </c>
      <c r="HJ12" s="76" t="n">
        <f aca="false">IF(AO12="","",SUM(HI12,COUNTIF(AC12,"=5"),COUNTIF(AG12,"=5"),COUNTIF(AK12,"=5"),COUNTIF(AO12,"=5")))</f>
        <v>1</v>
      </c>
      <c r="HK12" s="76" t="n">
        <f aca="false">IF(BB12="","",SUM(HJ12,COUNTIF(AT12,"=5"),COUNTIF(AX12,"=5"),COUNTIF(BB12,"=5")))</f>
        <v>3</v>
      </c>
      <c r="HL12" s="76" t="n">
        <f aca="false">IF(BO12="","",SUM(HK12,COUNTIF(BG12,"=5"),COUNTIF(BK12,"=5"),COUNTIF(BO12,"=5")))</f>
        <v>4</v>
      </c>
      <c r="HM12" s="76" t="n">
        <f aca="false">IF(CB12="","",SUM(HL12,COUNTIF(BT12,"=5"),COUNTIF(BX12,"=5"),COUNTIF(CB12,"=5")))</f>
        <v>5</v>
      </c>
      <c r="HN12" s="76" t="n">
        <f aca="false">IF(CO12="","",SUM(HM12,COUNTIF(CG12,"=5"),COUNTIF(CK12,"=5"),COUNTIF(CO12,"=5")))</f>
        <v>5</v>
      </c>
      <c r="HO12" s="76" t="n">
        <f aca="false">IF(DB12="","",SUM(HN12,COUNTIF(CT12,"=5"),COUNTIF(CX12,"=5"),COUNTIF(DB12,"=5")))</f>
        <v>5</v>
      </c>
      <c r="HP12" s="76" t="n">
        <f aca="false">IF(DO12="","",SUM(HO12,COUNTIF(DG12,"=5"),COUNTIF(DK12,"=5"),COUNTIF(DO12,"=5")))</f>
        <v>6</v>
      </c>
      <c r="HQ12" s="76" t="n">
        <f aca="false">IF(EB12="","",SUM(HP12,COUNTIF(DT12,"=5"),COUNTIF(DX12,"=5"),COUNTIF(EB12,"=5")))</f>
        <v>7</v>
      </c>
      <c r="HR12" s="76" t="n">
        <f aca="false">IF(EO12="","",SUM(HQ12,COUNTIF(EG12,"=5"),COUNTIF(EK12,"=5"),COUNTIF(EO12,"=5")))</f>
        <v>8</v>
      </c>
      <c r="HS12" s="76" t="n">
        <f aca="false">IF(FF12="","",SUM(HR12,COUNTIF(ET12,"=5"),COUNTIF(EX12,"=5"),COUNTIF(FB12,"=5"),COUNTIF(FF12,"=5")))</f>
        <v>8</v>
      </c>
      <c r="HT12" s="76" t="n">
        <f aca="false">IF(FW12="","",SUM(HS12,COUNTIF(FK12,"=5"),COUNTIF(FO12,"=5"),COUNTIF(FS12,"=5"),COUNTIF(FW12,"=5")))</f>
        <v>8</v>
      </c>
      <c r="HU12" s="76" t="n">
        <f aca="false">IF(GN12="","",SUM(HT12,COUNTIF(GB12,"=5"),COUNTIF(GF12,"=5"),COUNTIF(GJ12,"=5"),COUNTIF(GN12,"=5")))</f>
        <v>8</v>
      </c>
      <c r="HV12" s="77" t="n">
        <f aca="false">IF(HE12="","",SUM(HU12,COUNTIF(GS12,"=5"),COUNTIF(GW12,"=5"),COUNTIF(HA12,"=5"),COUNTIF(HE12,"=5")))</f>
        <v>8</v>
      </c>
      <c r="HW12" s="78" t="n">
        <f aca="false">MAX(HH12:HV12)</f>
        <v>8</v>
      </c>
      <c r="HX12" s="79" t="n">
        <f aca="false">RANK(HW12,HW$2:HW$140,0)</f>
        <v>2</v>
      </c>
    </row>
    <row r="13" customFormat="false" ht="10.5" hidden="false" customHeight="true" outlineLevel="0" collapsed="false">
      <c r="A13" s="63" t="s">
        <v>96</v>
      </c>
      <c r="B13" s="64" t="s">
        <v>87</v>
      </c>
      <c r="C13" s="64" t="s">
        <v>97</v>
      </c>
      <c r="D13" s="64" t="s">
        <v>98</v>
      </c>
      <c r="E13" s="64" t="s">
        <v>99</v>
      </c>
      <c r="F13" s="65" t="n">
        <f aca="false">MAX(L13,Y13,AP13,BC13,BP13,CC13,CP13,DC13,DP13,EC13,EP13,FG13,FX13,GO13,HF13)</f>
        <v>96</v>
      </c>
      <c r="G13" s="66" t="n">
        <f aca="false">RANK(F13,F$2:F$140,0)</f>
        <v>3</v>
      </c>
      <c r="H13" s="67" t="n">
        <v>2</v>
      </c>
      <c r="I13" s="68" t="n">
        <v>0</v>
      </c>
      <c r="J13" s="69" t="n">
        <f aca="false">IF(OR(H13="",I13=""),"",IF(H13=I13,0,IF(H13&gt;I13,1,2)))</f>
        <v>1</v>
      </c>
      <c r="K13" s="70" t="n">
        <f aca="false">IF(J$8="","",IF(AND(H$8=H13,I$8=I13),5,IF(J$8=J13,3,0)))</f>
        <v>0</v>
      </c>
      <c r="L13" s="71" t="n">
        <f aca="false">IF(K13="","",K13)</f>
        <v>0</v>
      </c>
      <c r="M13" s="67" t="n">
        <v>0</v>
      </c>
      <c r="N13" s="68" t="n">
        <v>3</v>
      </c>
      <c r="O13" s="72" t="n">
        <f aca="false">IF(OR(M13="",N13=""),"",IF(M13=N13,0,IF(M13&gt;N13,1,2)))</f>
        <v>2</v>
      </c>
      <c r="P13" s="73" t="n">
        <f aca="false">IF(O$8="","",IF(AND(M$8=M13,N$8=N13),5,IF(O$8=O13,3,0)))</f>
        <v>0</v>
      </c>
      <c r="Q13" s="67" t="n">
        <v>1</v>
      </c>
      <c r="R13" s="68" t="n">
        <v>2</v>
      </c>
      <c r="S13" s="72" t="n">
        <f aca="false">IF(OR(Q13="",R13=""),"",IF(Q13=R13,0,IF(Q13&gt;R13,1,2)))</f>
        <v>2</v>
      </c>
      <c r="T13" s="73" t="n">
        <f aca="false">IF(S$8="","",IF(AND(Q$8=Q13,R$8=R13),5,IF(S$8=S13,3,0)))</f>
        <v>5</v>
      </c>
      <c r="U13" s="67" t="n">
        <v>2</v>
      </c>
      <c r="V13" s="68" t="n">
        <v>0</v>
      </c>
      <c r="W13" s="72" t="n">
        <f aca="false">IF(OR(U13="",V13=""),"",IF(U13=V13,0,IF(U13&gt;V13,1,2)))</f>
        <v>1</v>
      </c>
      <c r="X13" s="70" t="n">
        <f aca="false">IF(W$8="","",IF(AND(U$8=U13,V$8=V13),5,IF(W$8=W13,3,0)))</f>
        <v>3</v>
      </c>
      <c r="Y13" s="71" t="n">
        <f aca="false">IF(X13="","",SUM(L13,P13,T13,X13))</f>
        <v>8</v>
      </c>
      <c r="Z13" s="67" t="n">
        <v>2</v>
      </c>
      <c r="AA13" s="68" t="n">
        <v>0</v>
      </c>
      <c r="AB13" s="72" t="n">
        <f aca="false">IF(OR(Z13="",AA13=""),"",IF(Z13=AA13,0,IF(Z13&gt;AA13,1,2)))</f>
        <v>1</v>
      </c>
      <c r="AC13" s="73" t="n">
        <f aca="false">IF(AB$8="","",IF(AND(Z$8=Z13,AA$8=AA13),5,IF(AB$8=AB13,3,0)))</f>
        <v>3</v>
      </c>
      <c r="AD13" s="67" t="n">
        <v>1</v>
      </c>
      <c r="AE13" s="68" t="n">
        <v>1</v>
      </c>
      <c r="AF13" s="72" t="n">
        <f aca="false">IF(OR(AD13="",AE13=""),"",IF(AD13=AE13,0,IF(AD13&gt;AE13,1,2)))</f>
        <v>0</v>
      </c>
      <c r="AG13" s="70" t="n">
        <f aca="false">IF(AF$8="","",IF(AND(AD$8=AD13,AE$8=AE13),5,IF(AF$8=AF13,3,0)))</f>
        <v>3</v>
      </c>
      <c r="AH13" s="74" t="n">
        <v>1</v>
      </c>
      <c r="AI13" s="68" t="n">
        <v>1</v>
      </c>
      <c r="AJ13" s="72" t="n">
        <f aca="false">IF(OR(AH13="",AI13=""),"",IF(AH13=AI13,0,IF(AH13&gt;AI13,1,2)))</f>
        <v>0</v>
      </c>
      <c r="AK13" s="73" t="n">
        <f aca="false">IF(AJ$8="","",IF(AND(AH$8=AH13,AI$8=AI13),5,IF(AJ$8=AJ13,3,0)))</f>
        <v>5</v>
      </c>
      <c r="AL13" s="67" t="n">
        <v>3</v>
      </c>
      <c r="AM13" s="68" t="n">
        <v>0</v>
      </c>
      <c r="AN13" s="72" t="n">
        <f aca="false">IF(OR(AL13="",AM13=""),"",IF(AL13=AM13,0,IF(AL13&gt;AM13,1,2)))</f>
        <v>1</v>
      </c>
      <c r="AO13" s="70" t="n">
        <f aca="false">IF(AN$8="","",IF(AND(AL$8=AL13,AM$8=AM13),5,IF(AN$8=AN13,3,0)))</f>
        <v>3</v>
      </c>
      <c r="AP13" s="71" t="n">
        <f aca="false">IF(AO13="","",SUM(Y13,AC13,AG13,AK13,AO13))</f>
        <v>22</v>
      </c>
      <c r="AQ13" s="67" t="n">
        <v>2</v>
      </c>
      <c r="AR13" s="68" t="n">
        <v>0</v>
      </c>
      <c r="AS13" s="72" t="n">
        <f aca="false">IF(OR(AQ13="",AR13=""),"",IF(AQ13=AR13,0,IF(AQ13&gt;AR13,1,2)))</f>
        <v>1</v>
      </c>
      <c r="AT13" s="73" t="n">
        <f aca="false">IF(AS$8="","",IF(AND(AQ$8=AQ13,AR$8=AR13),5,IF(AS$8=AS13,3,0)))</f>
        <v>0</v>
      </c>
      <c r="AU13" s="67" t="n">
        <v>2</v>
      </c>
      <c r="AV13" s="68" t="n">
        <v>0</v>
      </c>
      <c r="AW13" s="72" t="n">
        <f aca="false">IF(OR(AU13="",AV13=""),"",IF(AU13=AV13,0,IF(AU13&gt;AV13,1,2)))</f>
        <v>1</v>
      </c>
      <c r="AX13" s="73" t="n">
        <f aca="false">IF(AW$8="","",IF(AND(AU$8=AU13,AV$8=AV13),5,IF(AW$8=AW13,3,0)))</f>
        <v>3</v>
      </c>
      <c r="AY13" s="67" t="n">
        <v>4</v>
      </c>
      <c r="AZ13" s="68" t="n">
        <v>0</v>
      </c>
      <c r="BA13" s="72" t="n">
        <f aca="false">IF(OR(AY13="",AZ13=""),"",IF(AY13=AZ13,0,IF(AY13&gt;AZ13,1,2)))</f>
        <v>1</v>
      </c>
      <c r="BB13" s="70" t="n">
        <f aca="false">IF(BA$8="","",IF(AND(AY$8=AY13,AZ$8=AZ13),5,IF(BA$8=BA13,3,0)))</f>
        <v>3</v>
      </c>
      <c r="BC13" s="71" t="n">
        <f aca="false">IF(BB13="","",SUM(AP13,AT13,AX13,BB13))</f>
        <v>28</v>
      </c>
      <c r="BD13" s="67" t="n">
        <v>1</v>
      </c>
      <c r="BE13" s="68" t="n">
        <v>2</v>
      </c>
      <c r="BF13" s="72" t="n">
        <f aca="false">IF(OR(BD13="",BE13=""),"",IF(BD13=BE13,0,IF(BD13&gt;BE13,1,2)))</f>
        <v>2</v>
      </c>
      <c r="BG13" s="73" t="n">
        <f aca="false">IF(BF$8="","",IF(AND(BD$8=BD13,BE$8=BE13),5,IF(BF$8=BF13,3,0)))</f>
        <v>3</v>
      </c>
      <c r="BH13" s="67" t="n">
        <v>1</v>
      </c>
      <c r="BI13" s="68" t="n">
        <v>1</v>
      </c>
      <c r="BJ13" s="72" t="n">
        <f aca="false">IF(OR(BH13="",BI13=""),"",IF(BH13=BI13,0,IF(BH13&gt;BI13,1,2)))</f>
        <v>0</v>
      </c>
      <c r="BK13" s="73" t="n">
        <f aca="false">IF(BJ$8="","",IF(AND(BH$8=BH13,BI$8=BI13),5,IF(BJ$8=BJ13,3,0)))</f>
        <v>3</v>
      </c>
      <c r="BL13" s="67" t="n">
        <v>1</v>
      </c>
      <c r="BM13" s="68" t="n">
        <v>1</v>
      </c>
      <c r="BN13" s="72" t="n">
        <f aca="false">IF(OR(BL13="",BM13=""),"",IF(BL13=BM13,0,IF(BL13&gt;BM13,1,2)))</f>
        <v>0</v>
      </c>
      <c r="BO13" s="70" t="n">
        <f aca="false">IF(BN$8="","",IF(AND(BL$8=BL13,BM$8=BM13),5,IF(BN$8=BN13,3,0)))</f>
        <v>0</v>
      </c>
      <c r="BP13" s="71" t="n">
        <f aca="false">IF(BO13="","",SUM(BC13,BG13,BK13,BO13))</f>
        <v>34</v>
      </c>
      <c r="BQ13" s="67" t="n">
        <v>3</v>
      </c>
      <c r="BR13" s="68" t="n">
        <v>0</v>
      </c>
      <c r="BS13" s="72" t="n">
        <f aca="false">IF(OR(BQ13="",BR13=""),"",IF(BQ13=BR13,0,IF(BQ13&gt;BR13,1,2)))</f>
        <v>1</v>
      </c>
      <c r="BT13" s="73" t="n">
        <f aca="false">IF(BS$8="","",IF(AND(BQ$8=BQ13,BR$8=BR13),5,IF(BS$8=BS13,3,0)))</f>
        <v>3</v>
      </c>
      <c r="BU13" s="67" t="n">
        <v>0</v>
      </c>
      <c r="BV13" s="68" t="n">
        <v>2</v>
      </c>
      <c r="BW13" s="72" t="n">
        <f aca="false">IF(OR(BU13="",BV13=""),"",IF(BU13=BV13,0,IF(BU13&gt;BV13,1,2)))</f>
        <v>2</v>
      </c>
      <c r="BX13" s="73" t="n">
        <f aca="false">IF(BW$8="","",IF(AND(BU$8=BU13,BV$8=BV13),5,IF(BW$8=BW13,3,0)))</f>
        <v>0</v>
      </c>
      <c r="BY13" s="67" t="n">
        <v>2</v>
      </c>
      <c r="BZ13" s="68" t="n">
        <v>1</v>
      </c>
      <c r="CA13" s="72" t="n">
        <f aca="false">IF(OR(BY13="",BZ13=""),"",IF(BY13=BZ13,0,IF(BY13&gt;BZ13,1,2)))</f>
        <v>1</v>
      </c>
      <c r="CB13" s="70" t="n">
        <f aca="false">IF(CA$8="","",IF(AND(BY$8=BY13,BZ$8=BZ13),5,IF(CA$8=CA13,3,0)))</f>
        <v>0</v>
      </c>
      <c r="CC13" s="71" t="n">
        <f aca="false">IF(CB13="","",SUM(BP13,BT13,BX13,CB13))</f>
        <v>37</v>
      </c>
      <c r="CD13" s="67" t="n">
        <v>2</v>
      </c>
      <c r="CE13" s="68" t="n">
        <v>2</v>
      </c>
      <c r="CF13" s="72" t="n">
        <f aca="false">IF(OR(CD13="",CE13=""),"",IF(CD13=CE13,0,IF(CD13&gt;CE13,1,2)))</f>
        <v>0</v>
      </c>
      <c r="CG13" s="73" t="n">
        <f aca="false">IF(CF$8="","",IF(AND(CD$8=CD13,CE$8=CE13),5,IF(CF$8=CF13,3,0)))</f>
        <v>3</v>
      </c>
      <c r="CH13" s="67" t="n">
        <v>3</v>
      </c>
      <c r="CI13" s="68" t="n">
        <v>1</v>
      </c>
      <c r="CJ13" s="72" t="n">
        <f aca="false">IF(OR(CH13="",CI13=""),"",IF(CH13=CI13,0,IF(CH13&gt;CI13,1,2)))</f>
        <v>1</v>
      </c>
      <c r="CK13" s="73" t="n">
        <f aca="false">IF(CJ$8="","",IF(AND(CH$8=CH13,CI$8=CI13),5,IF(CJ$8=CJ13,3,0)))</f>
        <v>3</v>
      </c>
      <c r="CL13" s="67" t="n">
        <v>3</v>
      </c>
      <c r="CM13" s="68" t="n">
        <v>1</v>
      </c>
      <c r="CN13" s="72" t="n">
        <f aca="false">IF(OR(CL13="",CM13=""),"",IF(CL13=CM13,0,IF(CL13&gt;CM13,1,2)))</f>
        <v>1</v>
      </c>
      <c r="CO13" s="70" t="n">
        <f aca="false">IF(CN$8="","",IF(AND(CL$8=CL13,CM$8=CM13),5,IF(CN$8=CN13,3,0)))</f>
        <v>0</v>
      </c>
      <c r="CP13" s="71" t="n">
        <f aca="false">IF(CO13="","",SUM(CC13,CG13,CK13,CO13))</f>
        <v>43</v>
      </c>
      <c r="CQ13" s="67" t="n">
        <v>2</v>
      </c>
      <c r="CR13" s="68" t="n">
        <v>0</v>
      </c>
      <c r="CS13" s="72" t="n">
        <f aca="false">IF(OR(CQ13="",CR13=""),"",IF(CQ13=CR13,0,IF(CQ13&gt;CR13,1,2)))</f>
        <v>1</v>
      </c>
      <c r="CT13" s="73" t="n">
        <f aca="false">IF(CS$8="","",IF(AND(CQ$8=CQ13,CR$8=CR13),5,IF(CS$8=CS13,3,0)))</f>
        <v>3</v>
      </c>
      <c r="CU13" s="67" t="n">
        <v>1</v>
      </c>
      <c r="CV13" s="68" t="n">
        <v>0</v>
      </c>
      <c r="CW13" s="72" t="n">
        <f aca="false">IF(OR(CU13="",CV13=""),"",IF(CU13=CV13,0,IF(CU13&gt;CV13,1,2)))</f>
        <v>1</v>
      </c>
      <c r="CX13" s="73" t="n">
        <f aca="false">IF(CW$8="","",IF(AND(CU$8=CU13,CV$8=CV13),5,IF(CW$8=CW13,3,0)))</f>
        <v>3</v>
      </c>
      <c r="CY13" s="67" t="n">
        <v>1</v>
      </c>
      <c r="CZ13" s="68" t="n">
        <v>1</v>
      </c>
      <c r="DA13" s="72" t="n">
        <f aca="false">IF(OR(CY13="",CZ13=""),"",IF(CY13=CZ13,0,IF(CY13&gt;CZ13,1,2)))</f>
        <v>0</v>
      </c>
      <c r="DB13" s="70" t="n">
        <f aca="false">IF(DA$8="","",IF(AND(CY$8=CY13,CZ$8=CZ13),5,IF(DA$8=DA13,3,0)))</f>
        <v>0</v>
      </c>
      <c r="DC13" s="71" t="n">
        <f aca="false">IF(DB13="","",SUM(CP13,CT13,CX13,DB13))</f>
        <v>49</v>
      </c>
      <c r="DD13" s="67" t="n">
        <v>2</v>
      </c>
      <c r="DE13" s="68" t="n">
        <v>0</v>
      </c>
      <c r="DF13" s="72" t="n">
        <f aca="false">IF(OR(DD13="",DE13=""),"",IF(DD13=DE13,0,IF(DD13&gt;DE13,1,2)))</f>
        <v>1</v>
      </c>
      <c r="DG13" s="73" t="n">
        <f aca="false">IF(DF$8="","",IF(AND(DD$8=DD13,DE$8=DE13),5,IF(DF$8=DF13,3,0)))</f>
        <v>3</v>
      </c>
      <c r="DH13" s="67" t="n">
        <v>1</v>
      </c>
      <c r="DI13" s="68" t="n">
        <v>2</v>
      </c>
      <c r="DJ13" s="72" t="n">
        <f aca="false">IF(OR(DH13="",DI13=""),"",IF(DH13=DI13,0,IF(DH13&gt;DI13,1,2)))</f>
        <v>2</v>
      </c>
      <c r="DK13" s="73" t="n">
        <f aca="false">IF(DJ$8="","",IF(AND(DH$8=DH13,DI$8=DI13),5,IF(DJ$8=DJ13,3,0)))</f>
        <v>5</v>
      </c>
      <c r="DL13" s="67" t="n">
        <v>3</v>
      </c>
      <c r="DM13" s="68" t="n">
        <v>1</v>
      </c>
      <c r="DN13" s="72" t="n">
        <f aca="false">IF(OR(DL13="",DM13=""),"",IF(DL13=DM13,0,IF(DL13&gt;DM13,1,2)))</f>
        <v>1</v>
      </c>
      <c r="DO13" s="70" t="n">
        <f aca="false">IF(DN$8="","",IF(AND(DL$8=DL13,DM$8=DM13),5,IF(DN$8=DN13,3,0)))</f>
        <v>3</v>
      </c>
      <c r="DP13" s="71" t="n">
        <f aca="false">IF(DO13="","",SUM(DC13,DG13,DK13,DO13))</f>
        <v>60</v>
      </c>
      <c r="DQ13" s="67" t="n">
        <v>2</v>
      </c>
      <c r="DR13" s="68" t="n">
        <v>0</v>
      </c>
      <c r="DS13" s="72" t="n">
        <f aca="false">IF(OR(DQ13="",DR13=""),"",IF(DQ13=DR13,0,IF(DQ13&gt;DR13,1,2)))</f>
        <v>1</v>
      </c>
      <c r="DT13" s="73" t="n">
        <f aca="false">IF(DS$8="","",IF(AND(DQ$8=DQ13,DR$8=DR13),5,IF(DS$8=DS13,3,0)))</f>
        <v>3</v>
      </c>
      <c r="DU13" s="67" t="n">
        <v>0</v>
      </c>
      <c r="DV13" s="68" t="n">
        <v>1</v>
      </c>
      <c r="DW13" s="72" t="n">
        <f aca="false">IF(OR(DU13="",DV13=""),"",IF(DU13=DV13,0,IF(DU13&gt;DV13,1,2)))</f>
        <v>2</v>
      </c>
      <c r="DX13" s="73" t="n">
        <f aca="false">IF(DW$8="","",IF(AND(DU$8=DU13,DV$8=DV13),5,IF(DW$8=DW13,3,0)))</f>
        <v>0</v>
      </c>
      <c r="DY13" s="67" t="n">
        <v>0</v>
      </c>
      <c r="DZ13" s="68" t="n">
        <v>2</v>
      </c>
      <c r="EA13" s="72" t="n">
        <f aca="false">IF(OR(DY13="",DZ13=""),"",IF(DY13=DZ13,0,IF(DY13&gt;DZ13,1,2)))</f>
        <v>2</v>
      </c>
      <c r="EB13" s="70" t="n">
        <f aca="false">IF(EA$8="","",IF(AND(DY$8=DY13,DZ$8=DZ13),5,IF(EA$8=EA13,3,0)))</f>
        <v>0</v>
      </c>
      <c r="EC13" s="71" t="n">
        <f aca="false">IF(EB13="","",SUM(DP13,DT13,DX13,EB13))</f>
        <v>63</v>
      </c>
      <c r="ED13" s="67" t="n">
        <v>1</v>
      </c>
      <c r="EE13" s="68" t="n">
        <v>2</v>
      </c>
      <c r="EF13" s="72" t="n">
        <f aca="false">IF(OR(ED13="",EE13=""),"",IF(ED13=EE13,0,IF(ED13&gt;EE13,1,2)))</f>
        <v>2</v>
      </c>
      <c r="EG13" s="73" t="n">
        <f aca="false">IF(EF$8="","",IF(AND(ED$8=ED13,EE$8=EE13),5,IF(EF$8=EF13,3,0)))</f>
        <v>0</v>
      </c>
      <c r="EH13" s="67" t="n">
        <v>1</v>
      </c>
      <c r="EI13" s="68" t="n">
        <v>1</v>
      </c>
      <c r="EJ13" s="72" t="n">
        <f aca="false">IF(OR(EH13="",EI13=""),"",IF(EH13=EI13,0,IF(EH13&gt;EI13,1,2)))</f>
        <v>0</v>
      </c>
      <c r="EK13" s="73" t="n">
        <f aca="false">IF(EJ$8="","",IF(AND(EH$8=EH13,EI$8=EI13),5,IF(EJ$8=EJ13,3,0)))</f>
        <v>5</v>
      </c>
      <c r="EL13" s="67" t="n">
        <v>3</v>
      </c>
      <c r="EM13" s="68" t="n">
        <v>1</v>
      </c>
      <c r="EN13" s="72" t="n">
        <f aca="false">IF(OR(EL13="",EM13=""),"",IF(EL13=EM13,0,IF(EL13&gt;EM13,1,2)))</f>
        <v>1</v>
      </c>
      <c r="EO13" s="70" t="n">
        <f aca="false">IF(EN$8="","",IF(AND(EL$8=EL13,EM$8=EM13),5,IF(EN$8=EN13,3,0)))</f>
        <v>3</v>
      </c>
      <c r="EP13" s="71" t="n">
        <f aca="false">IF(EO13="","",SUM(EC13,EG13,EK13,EO13))</f>
        <v>71</v>
      </c>
      <c r="EQ13" s="67" t="n">
        <v>1</v>
      </c>
      <c r="ER13" s="68" t="n">
        <v>1</v>
      </c>
      <c r="ES13" s="72" t="n">
        <f aca="false">IF(OR(EQ13="",ER13=""),"",IF(EQ13=ER13,0,IF(EQ13&gt;ER13,1,2)))</f>
        <v>0</v>
      </c>
      <c r="ET13" s="73" t="n">
        <f aca="false">IF(ES$8="","",IF(AND(EQ$8=EQ13,ER$8=ER13),5,IF(ES$8=ES13,3,0)))</f>
        <v>0</v>
      </c>
      <c r="EU13" s="67" t="n">
        <v>1</v>
      </c>
      <c r="EV13" s="68" t="n">
        <v>1</v>
      </c>
      <c r="EW13" s="72" t="n">
        <f aca="false">IF(OR(EU13="",EV13=""),"",IF(EU13=EV13,0,IF(EU13&gt;EV13,1,2)))</f>
        <v>0</v>
      </c>
      <c r="EX13" s="70" t="n">
        <f aca="false">IF(EW$8="","",IF(AND(EU$8=EU13,EV$8=EV13),5,IF(EW$8=EW13,3,0)))</f>
        <v>3</v>
      </c>
      <c r="EY13" s="74" t="n">
        <v>2</v>
      </c>
      <c r="EZ13" s="68" t="n">
        <v>0</v>
      </c>
      <c r="FA13" s="72" t="n">
        <f aca="false">IF(OR(EY13="",EZ13=""),"",IF(EY13=EZ13,0,IF(EY13&gt;EZ13,1,2)))</f>
        <v>1</v>
      </c>
      <c r="FB13" s="73" t="n">
        <f aca="false">IF(FA$8="","",IF(AND(EY$8=EY13,EZ$8=EZ13),5,IF(FA$8=FA13,3,0)))</f>
        <v>0</v>
      </c>
      <c r="FC13" s="67" t="n">
        <v>0</v>
      </c>
      <c r="FD13" s="68" t="n">
        <v>1</v>
      </c>
      <c r="FE13" s="72" t="n">
        <f aca="false">IF(OR(FC13="",FD13=""),"",IF(FC13=FD13,0,IF(FC13&gt;FD13,1,2)))</f>
        <v>2</v>
      </c>
      <c r="FF13" s="70" t="n">
        <f aca="false">IF(FE$8="","",IF(AND(FC$8=FC13,FD$8=FD13),5,IF(FE$8=FE13,3,0)))</f>
        <v>3</v>
      </c>
      <c r="FG13" s="71" t="n">
        <f aca="false">IF(FF13="","",SUM(EP13,ET13,EX13,FB13,FF13))</f>
        <v>77</v>
      </c>
      <c r="FH13" s="67" t="n">
        <v>0</v>
      </c>
      <c r="FI13" s="68" t="n">
        <v>2</v>
      </c>
      <c r="FJ13" s="72" t="n">
        <f aca="false">IF(OR(FH13="",FI13=""),"",IF(FH13=FI13,0,IF(FH13&gt;FI13,1,2)))</f>
        <v>2</v>
      </c>
      <c r="FK13" s="73" t="n">
        <f aca="false">IF(FJ$8="","",IF(AND(FH$8=FH13,FI$8=FI13),5,IF(FJ$8=FJ13,3,0)))</f>
        <v>0</v>
      </c>
      <c r="FL13" s="67" t="n">
        <v>1</v>
      </c>
      <c r="FM13" s="68" t="n">
        <v>0</v>
      </c>
      <c r="FN13" s="72" t="n">
        <f aca="false">IF(OR(FL13="",FM13=""),"",IF(FL13=FM13,0,IF(FL13&gt;FM13,1,2)))</f>
        <v>1</v>
      </c>
      <c r="FO13" s="70" t="n">
        <f aca="false">IF(FN$8="","",IF(AND(FL$8=FL13,FM$8=FM13),5,IF(FN$8=FN13,3,0)))</f>
        <v>0</v>
      </c>
      <c r="FP13" s="74" t="n">
        <v>1</v>
      </c>
      <c r="FQ13" s="68" t="n">
        <v>1</v>
      </c>
      <c r="FR13" s="72" t="n">
        <f aca="false">IF(OR(FP13="",FQ13=""),"",IF(FP13=FQ13,0,IF(FP13&gt;FQ13,1,2)))</f>
        <v>0</v>
      </c>
      <c r="FS13" s="73" t="n">
        <f aca="false">IF(FR$8="","",IF(AND(FP$8=FP13,FQ$8=FQ13),5,IF(FR$8=FR13,3,0)))</f>
        <v>0</v>
      </c>
      <c r="FT13" s="67" t="n">
        <v>0</v>
      </c>
      <c r="FU13" s="68" t="n">
        <v>1</v>
      </c>
      <c r="FV13" s="72" t="n">
        <f aca="false">IF(OR(FT13="",FU13=""),"",IF(FT13=FU13,0,IF(FT13&gt;FU13,1,2)))</f>
        <v>2</v>
      </c>
      <c r="FW13" s="70" t="n">
        <f aca="false">IF(FV$8="","",IF(AND(FT$8=FT13,FU$8=FU13),5,IF(FV$8=FV13,3,0)))</f>
        <v>3</v>
      </c>
      <c r="FX13" s="71" t="n">
        <f aca="false">IF(FW13="","",SUM(FG13,FK13,FO13,FS13,FW13))</f>
        <v>80</v>
      </c>
      <c r="FY13" s="67" t="n">
        <v>1</v>
      </c>
      <c r="FZ13" s="68" t="n">
        <v>4</v>
      </c>
      <c r="GA13" s="72" t="n">
        <f aca="false">IF(OR(FY13="",FZ13=""),"",IF(FY13=FZ13,0,IF(FY13&gt;FZ13,1,2)))</f>
        <v>2</v>
      </c>
      <c r="GB13" s="73" t="n">
        <f aca="false">IF(GA$8="","",IF(AND(FY$8=FY13,FZ$8=FZ13),5,IF(GA$8=GA13,3,0)))</f>
        <v>3</v>
      </c>
      <c r="GC13" s="67" t="n">
        <v>3</v>
      </c>
      <c r="GD13" s="68" t="n">
        <v>0</v>
      </c>
      <c r="GE13" s="72" t="n">
        <f aca="false">IF(OR(GC13="",GD13=""),"",IF(GC13=GD13,0,IF(GC13&gt;GD13,1,2)))</f>
        <v>1</v>
      </c>
      <c r="GF13" s="70" t="n">
        <f aca="false">IF(GE$8="","",IF(AND(GC$8=GC13,GD$8=GD13),5,IF(GE$8=GE13,3,0)))</f>
        <v>5</v>
      </c>
      <c r="GG13" s="74" t="n">
        <v>0</v>
      </c>
      <c r="GH13" s="68" t="n">
        <v>1</v>
      </c>
      <c r="GI13" s="72" t="n">
        <f aca="false">IF(OR(GG13="",GH13=""),"",IF(GG13=GH13,0,IF(GG13&gt;GH13,1,2)))</f>
        <v>2</v>
      </c>
      <c r="GJ13" s="73" t="n">
        <f aca="false">IF(GI$8="","",IF(AND(GG$8=GG13,GH$8=GH13),5,IF(GI$8=GI13,3,0)))</f>
        <v>0</v>
      </c>
      <c r="GK13" s="67" t="n">
        <v>1</v>
      </c>
      <c r="GL13" s="68" t="n">
        <v>1</v>
      </c>
      <c r="GM13" s="72" t="n">
        <f aca="false">IF(OR(GK13="",GL13=""),"",IF(GK13=GL13,0,IF(GK13&gt;GL13,1,2)))</f>
        <v>0</v>
      </c>
      <c r="GN13" s="70" t="n">
        <f aca="false">IF(GM$8="","",IF(AND(GK$8=GK13,GL$8=GL13),5,IF(GM$8=GM13,3,0)))</f>
        <v>0</v>
      </c>
      <c r="GO13" s="71" t="n">
        <f aca="false">IF(GN13="","",SUM(FX13,GB13,GF13,GJ13,GN13))</f>
        <v>88</v>
      </c>
      <c r="GP13" s="67" t="n">
        <v>0</v>
      </c>
      <c r="GQ13" s="68" t="n">
        <v>2</v>
      </c>
      <c r="GR13" s="72" t="n">
        <f aca="false">IF(OR(GP13="",GQ13=""),"",IF(GP13=GQ13,0,IF(GP13&gt;GQ13,1,2)))</f>
        <v>2</v>
      </c>
      <c r="GS13" s="73" t="n">
        <f aca="false">IF(GR$8="","",IF(AND(GP$8=GP13,GQ$8=GQ13),5,IF(GR$8=GR13,3,0)))</f>
        <v>5</v>
      </c>
      <c r="GT13" s="67" t="n">
        <v>1</v>
      </c>
      <c r="GU13" s="68" t="n">
        <v>0</v>
      </c>
      <c r="GV13" s="72" t="n">
        <f aca="false">IF(OR(GT13="",GU13=""),"",IF(GT13=GU13,0,IF(GT13&gt;GU13,1,2)))</f>
        <v>1</v>
      </c>
      <c r="GW13" s="70" t="n">
        <f aca="false">IF(GV$8="","",IF(AND(GT$8=GT13,GU$8=GU13),5,IF(GV$8=GV13,3,0)))</f>
        <v>3</v>
      </c>
      <c r="GX13" s="74" t="n">
        <v>2</v>
      </c>
      <c r="GY13" s="68" t="n">
        <v>0</v>
      </c>
      <c r="GZ13" s="72" t="n">
        <f aca="false">IF(OR(GX13="",GY13=""),"",IF(GX13=GY13,0,IF(GX13&gt;GY13,1,2)))</f>
        <v>1</v>
      </c>
      <c r="HA13" s="73" t="n">
        <f aca="false">IF(GZ$8="","",IF(AND(GX$8=GX13,GY$8=GY13),5,IF(GZ$8=GZ13,3,0)))</f>
        <v>0</v>
      </c>
      <c r="HB13" s="67" t="n">
        <v>1</v>
      </c>
      <c r="HC13" s="68" t="n">
        <v>1</v>
      </c>
      <c r="HD13" s="72" t="n">
        <f aca="false">IF(OR(HB13="",HC13=""),"",IF(HB13=HC13,0,IF(HB13&gt;HC13,1,2)))</f>
        <v>0</v>
      </c>
      <c r="HE13" s="70" t="n">
        <f aca="false">IF(HD$8="","",IF(AND(HB$8=HB13,HC$8=HC13),5,IF(HD$8=HD13,3,0)))</f>
        <v>0</v>
      </c>
      <c r="HF13" s="71" t="n">
        <f aca="false">IF(HE13="","",SUM(GO13,GS13,GW13,HA13,HE13))</f>
        <v>96</v>
      </c>
      <c r="HH13" s="75" t="n">
        <f aca="false">IF(L13="","",COUNTIF(L13,"=5"))</f>
        <v>0</v>
      </c>
      <c r="HI13" s="76" t="n">
        <f aca="false">IF(X13="","",SUM(HH13,COUNTIF(P13,"=5"),COUNTIF(T13,"=5"),COUNTIF(X13,"=5")))</f>
        <v>1</v>
      </c>
      <c r="HJ13" s="76" t="n">
        <f aca="false">IF(AO13="","",SUM(HI13,COUNTIF(AC13,"=5"),COUNTIF(AG13,"=5"),COUNTIF(AK13,"=5"),COUNTIF(AO13,"=5")))</f>
        <v>2</v>
      </c>
      <c r="HK13" s="76" t="n">
        <f aca="false">IF(BB13="","",SUM(HJ13,COUNTIF(AT13,"=5"),COUNTIF(AX13,"=5"),COUNTIF(BB13,"=5")))</f>
        <v>2</v>
      </c>
      <c r="HL13" s="76" t="n">
        <f aca="false">IF(BO13="","",SUM(HK13,COUNTIF(BG13,"=5"),COUNTIF(BK13,"=5"),COUNTIF(BO13,"=5")))</f>
        <v>2</v>
      </c>
      <c r="HM13" s="76" t="n">
        <f aca="false">IF(CB13="","",SUM(HL13,COUNTIF(BT13,"=5"),COUNTIF(BX13,"=5"),COUNTIF(CB13,"=5")))</f>
        <v>2</v>
      </c>
      <c r="HN13" s="76" t="n">
        <f aca="false">IF(CO13="","",SUM(HM13,COUNTIF(CG13,"=5"),COUNTIF(CK13,"=5"),COUNTIF(CO13,"=5")))</f>
        <v>2</v>
      </c>
      <c r="HO13" s="76" t="n">
        <f aca="false">IF(DB13="","",SUM(HN13,COUNTIF(CT13,"=5"),COUNTIF(CX13,"=5"),COUNTIF(DB13,"=5")))</f>
        <v>2</v>
      </c>
      <c r="HP13" s="76" t="n">
        <f aca="false">IF(DO13="","",SUM(HO13,COUNTIF(DG13,"=5"),COUNTIF(DK13,"=5"),COUNTIF(DO13,"=5")))</f>
        <v>3</v>
      </c>
      <c r="HQ13" s="76" t="n">
        <f aca="false">IF(EB13="","",SUM(HP13,COUNTIF(DT13,"=5"),COUNTIF(DX13,"=5"),COUNTIF(EB13,"=5")))</f>
        <v>3</v>
      </c>
      <c r="HR13" s="76" t="n">
        <f aca="false">IF(EO13="","",SUM(HQ13,COUNTIF(EG13,"=5"),COUNTIF(EK13,"=5"),COUNTIF(EO13,"=5")))</f>
        <v>4</v>
      </c>
      <c r="HS13" s="76" t="n">
        <f aca="false">IF(FF13="","",SUM(HR13,COUNTIF(ET13,"=5"),COUNTIF(EX13,"=5"),COUNTIF(FB13,"=5"),COUNTIF(FF13,"=5")))</f>
        <v>4</v>
      </c>
      <c r="HT13" s="76" t="n">
        <f aca="false">IF(FW13="","",SUM(HS13,COUNTIF(FK13,"=5"),COUNTIF(FO13,"=5"),COUNTIF(FS13,"=5"),COUNTIF(FW13,"=5")))</f>
        <v>4</v>
      </c>
      <c r="HU13" s="76" t="n">
        <f aca="false">IF(GN13="","",SUM(HT13,COUNTIF(GB13,"=5"),COUNTIF(GF13,"=5"),COUNTIF(GJ13,"=5"),COUNTIF(GN13,"=5")))</f>
        <v>5</v>
      </c>
      <c r="HV13" s="77" t="n">
        <f aca="false">IF(HE13="","",SUM(HU13,COUNTIF(GS13,"=5"),COUNTIF(GW13,"=5"),COUNTIF(HA13,"=5"),COUNTIF(HE13,"=5")))</f>
        <v>6</v>
      </c>
      <c r="HW13" s="78" t="n">
        <f aca="false">MAX(HH13:HV13)</f>
        <v>6</v>
      </c>
      <c r="HX13" s="79" t="n">
        <f aca="false">RANK(HW13,HW$2:HW$140,0)</f>
        <v>5</v>
      </c>
    </row>
    <row r="14" customFormat="false" ht="10.5" hidden="false" customHeight="true" outlineLevel="0" collapsed="false">
      <c r="A14" s="63" t="s">
        <v>100</v>
      </c>
      <c r="B14" s="64" t="s">
        <v>87</v>
      </c>
      <c r="C14" s="64" t="s">
        <v>101</v>
      </c>
      <c r="D14" s="64" t="s">
        <v>102</v>
      </c>
      <c r="E14" s="64" t="s">
        <v>103</v>
      </c>
      <c r="F14" s="65" t="n">
        <f aca="false">MAX(L14,Y14,AP14,BC14,BP14,CC14,CP14,DC14,DP14,EC14,EP14,FG14,FX14,GO14,HF14)</f>
        <v>87</v>
      </c>
      <c r="G14" s="66" t="n">
        <f aca="false">RANK(F14,F$2:F$140,0)</f>
        <v>4</v>
      </c>
      <c r="H14" s="67" t="n">
        <v>3</v>
      </c>
      <c r="I14" s="68" t="n">
        <v>1</v>
      </c>
      <c r="J14" s="69" t="n">
        <f aca="false">IF(OR(H14="",I14=""),"",IF(H14=I14,0,IF(H14&gt;I14,1,2)))</f>
        <v>1</v>
      </c>
      <c r="K14" s="70" t="n">
        <f aca="false">IF(J$8="","",IF(AND(H$8=H14,I$8=I14),5,IF(J$8=J14,3,0)))</f>
        <v>0</v>
      </c>
      <c r="L14" s="71" t="n">
        <f aca="false">IF(K14="","",K14)</f>
        <v>0</v>
      </c>
      <c r="M14" s="67" t="n">
        <v>2</v>
      </c>
      <c r="N14" s="68" t="n">
        <v>0</v>
      </c>
      <c r="O14" s="72" t="n">
        <f aca="false">IF(OR(M14="",N14=""),"",IF(M14=N14,0,IF(M14&gt;N14,1,2)))</f>
        <v>1</v>
      </c>
      <c r="P14" s="73" t="n">
        <f aca="false">IF(O$8="","",IF(AND(M$8=M14,N$8=N14),5,IF(O$8=O14,3,0)))</f>
        <v>0</v>
      </c>
      <c r="Q14" s="67" t="n">
        <v>2</v>
      </c>
      <c r="R14" s="68" t="n">
        <v>3</v>
      </c>
      <c r="S14" s="72" t="n">
        <f aca="false">IF(OR(Q14="",R14=""),"",IF(Q14=R14,0,IF(Q14&gt;R14,1,2)))</f>
        <v>2</v>
      </c>
      <c r="T14" s="73" t="n">
        <f aca="false">IF(S$8="","",IF(AND(Q$8=Q14,R$8=R14),5,IF(S$8=S14,3,0)))</f>
        <v>3</v>
      </c>
      <c r="U14" s="67" t="n">
        <v>2</v>
      </c>
      <c r="V14" s="68" t="n">
        <v>0</v>
      </c>
      <c r="W14" s="72" t="n">
        <f aca="false">IF(OR(U14="",V14=""),"",IF(U14=V14,0,IF(U14&gt;V14,1,2)))</f>
        <v>1</v>
      </c>
      <c r="X14" s="70" t="n">
        <f aca="false">IF(W$8="","",IF(AND(U$8=U14,V$8=V14),5,IF(W$8=W14,3,0)))</f>
        <v>3</v>
      </c>
      <c r="Y14" s="71" t="n">
        <f aca="false">IF(X14="","",SUM(L14,P14,T14,X14))</f>
        <v>6</v>
      </c>
      <c r="Z14" s="67" t="n">
        <v>1</v>
      </c>
      <c r="AA14" s="68" t="n">
        <v>1</v>
      </c>
      <c r="AB14" s="72" t="n">
        <f aca="false">IF(OR(Z14="",AA14=""),"",IF(Z14=AA14,0,IF(Z14&gt;AA14,1,2)))</f>
        <v>0</v>
      </c>
      <c r="AC14" s="73" t="n">
        <f aca="false">IF(AB$8="","",IF(AND(Z$8=Z14,AA$8=AA14),5,IF(AB$8=AB14,3,0)))</f>
        <v>0</v>
      </c>
      <c r="AD14" s="67" t="n">
        <v>1</v>
      </c>
      <c r="AE14" s="68" t="n">
        <v>7</v>
      </c>
      <c r="AF14" s="72" t="n">
        <f aca="false">IF(OR(AD14="",AE14=""),"",IF(AD14=AE14,0,IF(AD14&gt;AE14,1,2)))</f>
        <v>2</v>
      </c>
      <c r="AG14" s="70" t="n">
        <f aca="false">IF(AF$8="","",IF(AND(AD$8=AD14,AE$8=AE14),5,IF(AF$8=AF14,3,0)))</f>
        <v>0</v>
      </c>
      <c r="AH14" s="74" t="n">
        <v>3</v>
      </c>
      <c r="AI14" s="68" t="n">
        <v>1</v>
      </c>
      <c r="AJ14" s="72" t="n">
        <f aca="false">IF(OR(AH14="",AI14=""),"",IF(AH14=AI14,0,IF(AH14&gt;AI14,1,2)))</f>
        <v>1</v>
      </c>
      <c r="AK14" s="73" t="n">
        <f aca="false">IF(AJ$8="","",IF(AND(AH$8=AH14,AI$8=AI14),5,IF(AJ$8=AJ14,3,0)))</f>
        <v>0</v>
      </c>
      <c r="AL14" s="67" t="n">
        <v>3</v>
      </c>
      <c r="AM14" s="68" t="n">
        <v>1</v>
      </c>
      <c r="AN14" s="72" t="n">
        <f aca="false">IF(OR(AL14="",AM14=""),"",IF(AL14=AM14,0,IF(AL14&gt;AM14,1,2)))</f>
        <v>1</v>
      </c>
      <c r="AO14" s="70" t="n">
        <f aca="false">IF(AN$8="","",IF(AND(AL$8=AL14,AM$8=AM14),5,IF(AN$8=AN14,3,0)))</f>
        <v>5</v>
      </c>
      <c r="AP14" s="71" t="n">
        <f aca="false">IF(AO14="","",SUM(Y14,AC14,AG14,AK14,AO14))</f>
        <v>11</v>
      </c>
      <c r="AQ14" s="67" t="n">
        <v>4</v>
      </c>
      <c r="AR14" s="68" t="n">
        <v>2</v>
      </c>
      <c r="AS14" s="72" t="n">
        <f aca="false">IF(OR(AQ14="",AR14=""),"",IF(AQ14=AR14,0,IF(AQ14&gt;AR14,1,2)))</f>
        <v>1</v>
      </c>
      <c r="AT14" s="73" t="n">
        <f aca="false">IF(AS$8="","",IF(AND(AQ$8=AQ14,AR$8=AR14),5,IF(AS$8=AS14,3,0)))</f>
        <v>0</v>
      </c>
      <c r="AU14" s="67" t="n">
        <v>2</v>
      </c>
      <c r="AV14" s="68" t="n">
        <v>1</v>
      </c>
      <c r="AW14" s="72" t="n">
        <f aca="false">IF(OR(AU14="",AV14=""),"",IF(AU14=AV14,0,IF(AU14&gt;AV14,1,2)))</f>
        <v>1</v>
      </c>
      <c r="AX14" s="73" t="n">
        <f aca="false">IF(AW$8="","",IF(AND(AU$8=AU14,AV$8=AV14),5,IF(AW$8=AW14,3,0)))</f>
        <v>5</v>
      </c>
      <c r="AY14" s="67" t="n">
        <v>2</v>
      </c>
      <c r="AZ14" s="68" t="n">
        <v>1</v>
      </c>
      <c r="BA14" s="72" t="n">
        <f aca="false">IF(OR(AY14="",AZ14=""),"",IF(AY14=AZ14,0,IF(AY14&gt;AZ14,1,2)))</f>
        <v>1</v>
      </c>
      <c r="BB14" s="70" t="n">
        <f aca="false">IF(BA$8="","",IF(AND(AY$8=AY14,AZ$8=AZ14),5,IF(BA$8=BA14,3,0)))</f>
        <v>3</v>
      </c>
      <c r="BC14" s="71" t="n">
        <f aca="false">IF(BB14="","",SUM(AP14,AT14,AX14,BB14))</f>
        <v>19</v>
      </c>
      <c r="BD14" s="67" t="n">
        <v>0</v>
      </c>
      <c r="BE14" s="68" t="n">
        <v>1</v>
      </c>
      <c r="BF14" s="72" t="n">
        <f aca="false">IF(OR(BD14="",BE14=""),"",IF(BD14=BE14,0,IF(BD14&gt;BE14,1,2)))</f>
        <v>2</v>
      </c>
      <c r="BG14" s="73" t="n">
        <f aca="false">IF(BF$8="","",IF(AND(BD$8=BD14,BE$8=BE14),5,IF(BF$8=BF14,3,0)))</f>
        <v>3</v>
      </c>
      <c r="BH14" s="67" t="n">
        <v>1</v>
      </c>
      <c r="BI14" s="68" t="n">
        <v>1</v>
      </c>
      <c r="BJ14" s="72" t="n">
        <f aca="false">IF(OR(BH14="",BI14=""),"",IF(BH14=BI14,0,IF(BH14&gt;BI14,1,2)))</f>
        <v>0</v>
      </c>
      <c r="BK14" s="73" t="n">
        <f aca="false">IF(BJ$8="","",IF(AND(BH$8=BH14,BI$8=BI14),5,IF(BJ$8=BJ14,3,0)))</f>
        <v>3</v>
      </c>
      <c r="BL14" s="67" t="n">
        <v>1</v>
      </c>
      <c r="BM14" s="68" t="n">
        <v>1</v>
      </c>
      <c r="BN14" s="72" t="n">
        <f aca="false">IF(OR(BL14="",BM14=""),"",IF(BL14=BM14,0,IF(BL14&gt;BM14,1,2)))</f>
        <v>0</v>
      </c>
      <c r="BO14" s="70" t="n">
        <f aca="false">IF(BN$8="","",IF(AND(BL$8=BL14,BM$8=BM14),5,IF(BN$8=BN14,3,0)))</f>
        <v>0</v>
      </c>
      <c r="BP14" s="71" t="n">
        <f aca="false">IF(BO14="","",SUM(BC14,BG14,BK14,BO14))</f>
        <v>25</v>
      </c>
      <c r="BQ14" s="67" t="n">
        <v>2</v>
      </c>
      <c r="BR14" s="68" t="n">
        <v>1</v>
      </c>
      <c r="BS14" s="72" t="n">
        <f aca="false">IF(OR(BQ14="",BR14=""),"",IF(BQ14=BR14,0,IF(BQ14&gt;BR14,1,2)))</f>
        <v>1</v>
      </c>
      <c r="BT14" s="73" t="n">
        <f aca="false">IF(BS$8="","",IF(AND(BQ$8=BQ14,BR$8=BR14),5,IF(BS$8=BS14,3,0)))</f>
        <v>3</v>
      </c>
      <c r="BU14" s="67" t="n">
        <v>0</v>
      </c>
      <c r="BV14" s="68" t="n">
        <v>1</v>
      </c>
      <c r="BW14" s="72" t="n">
        <f aca="false">IF(OR(BU14="",BV14=""),"",IF(BU14=BV14,0,IF(BU14&gt;BV14,1,2)))</f>
        <v>2</v>
      </c>
      <c r="BX14" s="73" t="n">
        <f aca="false">IF(BW$8="","",IF(AND(BU$8=BU14,BV$8=BV14),5,IF(BW$8=BW14,3,0)))</f>
        <v>0</v>
      </c>
      <c r="BY14" s="67" t="n">
        <v>0</v>
      </c>
      <c r="BZ14" s="68" t="n">
        <v>0</v>
      </c>
      <c r="CA14" s="72" t="n">
        <f aca="false">IF(OR(BY14="",BZ14=""),"",IF(BY14=BZ14,0,IF(BY14&gt;BZ14,1,2)))</f>
        <v>0</v>
      </c>
      <c r="CB14" s="70" t="n">
        <f aca="false">IF(CA$8="","",IF(AND(BY$8=BY14,BZ$8=BZ14),5,IF(CA$8=CA14,3,0)))</f>
        <v>3</v>
      </c>
      <c r="CC14" s="71" t="n">
        <f aca="false">IF(CB14="","",SUM(BP14,BT14,BX14,CB14))</f>
        <v>31</v>
      </c>
      <c r="CD14" s="67" t="n">
        <v>2</v>
      </c>
      <c r="CE14" s="68" t="n">
        <v>1</v>
      </c>
      <c r="CF14" s="72" t="n">
        <f aca="false">IF(OR(CD14="",CE14=""),"",IF(CD14=CE14,0,IF(CD14&gt;CE14,1,2)))</f>
        <v>1</v>
      </c>
      <c r="CG14" s="73" t="n">
        <f aca="false">IF(CF$8="","",IF(AND(CD$8=CD14,CE$8=CE14),5,IF(CF$8=CF14,3,0)))</f>
        <v>0</v>
      </c>
      <c r="CH14" s="67" t="n">
        <v>3</v>
      </c>
      <c r="CI14" s="68" t="n">
        <v>3</v>
      </c>
      <c r="CJ14" s="72" t="n">
        <f aca="false">IF(OR(CH14="",CI14=""),"",IF(CH14=CI14,0,IF(CH14&gt;CI14,1,2)))</f>
        <v>0</v>
      </c>
      <c r="CK14" s="73" t="n">
        <f aca="false">IF(CJ$8="","",IF(AND(CH$8=CH14,CI$8=CI14),5,IF(CJ$8=CJ14,3,0)))</f>
        <v>0</v>
      </c>
      <c r="CL14" s="67" t="n">
        <v>2</v>
      </c>
      <c r="CM14" s="68" t="n">
        <v>2</v>
      </c>
      <c r="CN14" s="72" t="n">
        <f aca="false">IF(OR(CL14="",CM14=""),"",IF(CL14=CM14,0,IF(CL14&gt;CM14,1,2)))</f>
        <v>0</v>
      </c>
      <c r="CO14" s="70" t="n">
        <f aca="false">IF(CN$8="","",IF(AND(CL$8=CL14,CM$8=CM14),5,IF(CN$8=CN14,3,0)))</f>
        <v>3</v>
      </c>
      <c r="CP14" s="71" t="n">
        <f aca="false">IF(CO14="","",SUM(CC14,CG14,CK14,CO14))</f>
        <v>34</v>
      </c>
      <c r="CQ14" s="67" t="n">
        <v>2</v>
      </c>
      <c r="CR14" s="68" t="n">
        <v>0</v>
      </c>
      <c r="CS14" s="72" t="n">
        <f aca="false">IF(OR(CQ14="",CR14=""),"",IF(CQ14=CR14,0,IF(CQ14&gt;CR14,1,2)))</f>
        <v>1</v>
      </c>
      <c r="CT14" s="73" t="n">
        <f aca="false">IF(CS$8="","",IF(AND(CQ$8=CQ14,CR$8=CR14),5,IF(CS$8=CS14,3,0)))</f>
        <v>3</v>
      </c>
      <c r="CU14" s="67" t="n">
        <v>2</v>
      </c>
      <c r="CV14" s="68" t="n">
        <v>2</v>
      </c>
      <c r="CW14" s="72" t="n">
        <f aca="false">IF(OR(CU14="",CV14=""),"",IF(CU14=CV14,0,IF(CU14&gt;CV14,1,2)))</f>
        <v>0</v>
      </c>
      <c r="CX14" s="73" t="n">
        <f aca="false">IF(CW$8="","",IF(AND(CU$8=CU14,CV$8=CV14),5,IF(CW$8=CW14,3,0)))</f>
        <v>0</v>
      </c>
      <c r="CY14" s="67" t="n">
        <v>2</v>
      </c>
      <c r="CZ14" s="68" t="n">
        <v>3</v>
      </c>
      <c r="DA14" s="72" t="n">
        <f aca="false">IF(OR(CY14="",CZ14=""),"",IF(CY14=CZ14,0,IF(CY14&gt;CZ14,1,2)))</f>
        <v>2</v>
      </c>
      <c r="DB14" s="70" t="n">
        <f aca="false">IF(DA$8="","",IF(AND(CY$8=CY14,CZ$8=CZ14),5,IF(DA$8=DA14,3,0)))</f>
        <v>3</v>
      </c>
      <c r="DC14" s="71" t="n">
        <f aca="false">IF(DB14="","",SUM(CP14,CT14,CX14,DB14))</f>
        <v>40</v>
      </c>
      <c r="DD14" s="67" t="n">
        <v>1</v>
      </c>
      <c r="DE14" s="68" t="n">
        <v>1</v>
      </c>
      <c r="DF14" s="72" t="n">
        <f aca="false">IF(OR(DD14="",DE14=""),"",IF(DD14=DE14,0,IF(DD14&gt;DE14,1,2)))</f>
        <v>0</v>
      </c>
      <c r="DG14" s="73" t="n">
        <f aca="false">IF(DF$8="","",IF(AND(DD$8=DD14,DE$8=DE14),5,IF(DF$8=DF14,3,0)))</f>
        <v>0</v>
      </c>
      <c r="DH14" s="67" t="n">
        <v>2</v>
      </c>
      <c r="DI14" s="68" t="n">
        <v>0</v>
      </c>
      <c r="DJ14" s="72" t="n">
        <f aca="false">IF(OR(DH14="",DI14=""),"",IF(DH14=DI14,0,IF(DH14&gt;DI14,1,2)))</f>
        <v>1</v>
      </c>
      <c r="DK14" s="73" t="n">
        <f aca="false">IF(DJ$8="","",IF(AND(DH$8=DH14,DI$8=DI14),5,IF(DJ$8=DJ14,3,0)))</f>
        <v>0</v>
      </c>
      <c r="DL14" s="67" t="n">
        <v>1</v>
      </c>
      <c r="DM14" s="68" t="n">
        <v>0</v>
      </c>
      <c r="DN14" s="72" t="n">
        <f aca="false">IF(OR(DL14="",DM14=""),"",IF(DL14=DM14,0,IF(DL14&gt;DM14,1,2)))</f>
        <v>1</v>
      </c>
      <c r="DO14" s="70" t="n">
        <f aca="false">IF(DN$8="","",IF(AND(DL$8=DL14,DM$8=DM14),5,IF(DN$8=DN14,3,0)))</f>
        <v>3</v>
      </c>
      <c r="DP14" s="71" t="n">
        <f aca="false">IF(DO14="","",SUM(DC14,DG14,DK14,DO14))</f>
        <v>43</v>
      </c>
      <c r="DQ14" s="67" t="n">
        <v>2</v>
      </c>
      <c r="DR14" s="68" t="n">
        <v>1</v>
      </c>
      <c r="DS14" s="72" t="n">
        <f aca="false">IF(OR(DQ14="",DR14=""),"",IF(DQ14=DR14,0,IF(DQ14&gt;DR14,1,2)))</f>
        <v>1</v>
      </c>
      <c r="DT14" s="73" t="n">
        <f aca="false">IF(DS$8="","",IF(AND(DQ$8=DQ14,DR$8=DR14),5,IF(DS$8=DS14,3,0)))</f>
        <v>5</v>
      </c>
      <c r="DU14" s="67" t="n">
        <v>0</v>
      </c>
      <c r="DV14" s="68" t="n">
        <v>1</v>
      </c>
      <c r="DW14" s="72" t="n">
        <f aca="false">IF(OR(DU14="",DV14=""),"",IF(DU14=DV14,0,IF(DU14&gt;DV14,1,2)))</f>
        <v>2</v>
      </c>
      <c r="DX14" s="73" t="n">
        <f aca="false">IF(DW$8="","",IF(AND(DU$8=DU14,DV$8=DV14),5,IF(DW$8=DW14,3,0)))</f>
        <v>0</v>
      </c>
      <c r="DY14" s="67" t="n">
        <v>0</v>
      </c>
      <c r="DZ14" s="68" t="n">
        <v>2</v>
      </c>
      <c r="EA14" s="72" t="n">
        <f aca="false">IF(OR(DY14="",DZ14=""),"",IF(DY14=DZ14,0,IF(DY14&gt;DZ14,1,2)))</f>
        <v>2</v>
      </c>
      <c r="EB14" s="70" t="n">
        <f aca="false">IF(EA$8="","",IF(AND(DY$8=DY14,DZ$8=DZ14),5,IF(EA$8=EA14,3,0)))</f>
        <v>0</v>
      </c>
      <c r="EC14" s="71" t="n">
        <f aca="false">IF(EB14="","",SUM(DP14,DT14,DX14,EB14))</f>
        <v>48</v>
      </c>
      <c r="ED14" s="67" t="n">
        <v>2</v>
      </c>
      <c r="EE14" s="68" t="n">
        <v>1</v>
      </c>
      <c r="EF14" s="72" t="n">
        <f aca="false">IF(OR(ED14="",EE14=""),"",IF(ED14=EE14,0,IF(ED14&gt;EE14,1,2)))</f>
        <v>1</v>
      </c>
      <c r="EG14" s="73" t="n">
        <f aca="false">IF(EF$8="","",IF(AND(ED$8=ED14,EE$8=EE14),5,IF(EF$8=EF14,3,0)))</f>
        <v>0</v>
      </c>
      <c r="EH14" s="67" t="n">
        <v>2</v>
      </c>
      <c r="EI14" s="68" t="n">
        <v>3</v>
      </c>
      <c r="EJ14" s="72" t="n">
        <f aca="false">IF(OR(EH14="",EI14=""),"",IF(EH14=EI14,0,IF(EH14&gt;EI14,1,2)))</f>
        <v>2</v>
      </c>
      <c r="EK14" s="73" t="n">
        <f aca="false">IF(EJ$8="","",IF(AND(EH$8=EH14,EI$8=EI14),5,IF(EJ$8=EJ14,3,0)))</f>
        <v>0</v>
      </c>
      <c r="EL14" s="67" t="n">
        <v>1</v>
      </c>
      <c r="EM14" s="68" t="n">
        <v>0</v>
      </c>
      <c r="EN14" s="72" t="n">
        <f aca="false">IF(OR(EL14="",EM14=""),"",IF(EL14=EM14,0,IF(EL14&gt;EM14,1,2)))</f>
        <v>1</v>
      </c>
      <c r="EO14" s="70" t="n">
        <f aca="false">IF(EN$8="","",IF(AND(EL$8=EL14,EM$8=EM14),5,IF(EN$8=EN14,3,0)))</f>
        <v>3</v>
      </c>
      <c r="EP14" s="71" t="n">
        <f aca="false">IF(EO14="","",SUM(EC14,EG14,EK14,EO14))</f>
        <v>51</v>
      </c>
      <c r="EQ14" s="67" t="n">
        <v>1</v>
      </c>
      <c r="ER14" s="68" t="n">
        <v>1</v>
      </c>
      <c r="ES14" s="72" t="n">
        <f aca="false">IF(OR(EQ14="",ER14=""),"",IF(EQ14=ER14,0,IF(EQ14&gt;ER14,1,2)))</f>
        <v>0</v>
      </c>
      <c r="ET14" s="73" t="n">
        <f aca="false">IF(ES$8="","",IF(AND(EQ$8=EQ14,ER$8=ER14),5,IF(ES$8=ES14,3,0)))</f>
        <v>0</v>
      </c>
      <c r="EU14" s="67" t="n">
        <v>2</v>
      </c>
      <c r="EV14" s="68" t="n">
        <v>2</v>
      </c>
      <c r="EW14" s="72" t="n">
        <f aca="false">IF(OR(EU14="",EV14=""),"",IF(EU14=EV14,0,IF(EU14&gt;EV14,1,2)))</f>
        <v>0</v>
      </c>
      <c r="EX14" s="70" t="n">
        <f aca="false">IF(EW$8="","",IF(AND(EU$8=EU14,EV$8=EV14),5,IF(EW$8=EW14,3,0)))</f>
        <v>3</v>
      </c>
      <c r="EY14" s="74" t="n">
        <v>0</v>
      </c>
      <c r="EZ14" s="68" t="n">
        <v>2</v>
      </c>
      <c r="FA14" s="72" t="n">
        <f aca="false">IF(OR(EY14="",EZ14=""),"",IF(EY14=EZ14,0,IF(EY14&gt;EZ14,1,2)))</f>
        <v>2</v>
      </c>
      <c r="FB14" s="73" t="n">
        <f aca="false">IF(FA$8="","",IF(AND(EY$8=EY14,EZ$8=EZ14),5,IF(FA$8=FA14,3,0)))</f>
        <v>5</v>
      </c>
      <c r="FC14" s="67" t="n">
        <v>0</v>
      </c>
      <c r="FD14" s="68" t="n">
        <v>2</v>
      </c>
      <c r="FE14" s="72" t="n">
        <f aca="false">IF(OR(FC14="",FD14=""),"",IF(FC14=FD14,0,IF(FC14&gt;FD14,1,2)))</f>
        <v>2</v>
      </c>
      <c r="FF14" s="70" t="n">
        <f aca="false">IF(FE$8="","",IF(AND(FC$8=FC14,FD$8=FD14),5,IF(FE$8=FE14,3,0)))</f>
        <v>3</v>
      </c>
      <c r="FG14" s="71" t="n">
        <f aca="false">IF(FF14="","",SUM(EP14,ET14,EX14,FB14,FF14))</f>
        <v>62</v>
      </c>
      <c r="FH14" s="67" t="n">
        <v>1</v>
      </c>
      <c r="FI14" s="68" t="n">
        <v>1</v>
      </c>
      <c r="FJ14" s="72" t="n">
        <f aca="false">IF(OR(FH14="",FI14=""),"",IF(FH14=FI14,0,IF(FH14&gt;FI14,1,2)))</f>
        <v>0</v>
      </c>
      <c r="FK14" s="73" t="n">
        <f aca="false">IF(FJ$8="","",IF(AND(FH$8=FH14,FI$8=FI14),5,IF(FJ$8=FJ14,3,0)))</f>
        <v>5</v>
      </c>
      <c r="FL14" s="67" t="n">
        <v>3</v>
      </c>
      <c r="FM14" s="68" t="n">
        <v>3</v>
      </c>
      <c r="FN14" s="72" t="n">
        <f aca="false">IF(OR(FL14="",FM14=""),"",IF(FL14=FM14,0,IF(FL14&gt;FM14,1,2)))</f>
        <v>0</v>
      </c>
      <c r="FO14" s="70" t="n">
        <f aca="false">IF(FN$8="","",IF(AND(FL$8=FL14,FM$8=FM14),5,IF(FN$8=FN14,3,0)))</f>
        <v>3</v>
      </c>
      <c r="FP14" s="74" t="n">
        <v>0</v>
      </c>
      <c r="FQ14" s="68" t="n">
        <v>1</v>
      </c>
      <c r="FR14" s="72" t="n">
        <f aca="false">IF(OR(FP14="",FQ14=""),"",IF(FP14=FQ14,0,IF(FP14&gt;FQ14,1,2)))</f>
        <v>2</v>
      </c>
      <c r="FS14" s="73" t="n">
        <f aca="false">IF(FR$8="","",IF(AND(FP$8=FP14,FQ$8=FQ14),5,IF(FR$8=FR14,3,0)))</f>
        <v>3</v>
      </c>
      <c r="FT14" s="67" t="n">
        <v>3</v>
      </c>
      <c r="FU14" s="68" t="n">
        <v>3</v>
      </c>
      <c r="FV14" s="72" t="n">
        <f aca="false">IF(OR(FT14="",FU14=""),"",IF(FT14=FU14,0,IF(FT14&gt;FU14,1,2)))</f>
        <v>0</v>
      </c>
      <c r="FW14" s="70" t="n">
        <f aca="false">IF(FV$8="","",IF(AND(FT$8=FT14,FU$8=FU14),5,IF(FV$8=FV14,3,0)))</f>
        <v>0</v>
      </c>
      <c r="FX14" s="71" t="n">
        <f aca="false">IF(FW14="","",SUM(FG14,FK14,FO14,FS14,FW14))</f>
        <v>73</v>
      </c>
      <c r="FY14" s="67" t="n">
        <v>0</v>
      </c>
      <c r="FZ14" s="68" t="n">
        <v>1</v>
      </c>
      <c r="GA14" s="72" t="n">
        <f aca="false">IF(OR(FY14="",FZ14=""),"",IF(FY14=FZ14,0,IF(FY14&gt;FZ14,1,2)))</f>
        <v>2</v>
      </c>
      <c r="GB14" s="73" t="n">
        <f aca="false">IF(GA$8="","",IF(AND(FY$8=FY14,FZ$8=FZ14),5,IF(GA$8=GA14,3,0)))</f>
        <v>3</v>
      </c>
      <c r="GC14" s="67" t="n">
        <v>0</v>
      </c>
      <c r="GD14" s="68" t="n">
        <v>0</v>
      </c>
      <c r="GE14" s="72" t="n">
        <f aca="false">IF(OR(GC14="",GD14=""),"",IF(GC14=GD14,0,IF(GC14&gt;GD14,1,2)))</f>
        <v>0</v>
      </c>
      <c r="GF14" s="70" t="n">
        <f aca="false">IF(GE$8="","",IF(AND(GC$8=GC14,GD$8=GD14),5,IF(GE$8=GE14,3,0)))</f>
        <v>0</v>
      </c>
      <c r="GG14" s="74" t="n">
        <v>2</v>
      </c>
      <c r="GH14" s="68" t="n">
        <v>2</v>
      </c>
      <c r="GI14" s="72" t="n">
        <f aca="false">IF(OR(GG14="",GH14=""),"",IF(GG14=GH14,0,IF(GG14&gt;GH14,1,2)))</f>
        <v>0</v>
      </c>
      <c r="GJ14" s="73" t="n">
        <f aca="false">IF(GI$8="","",IF(AND(GG$8=GG14,GH$8=GH14),5,IF(GI$8=GI14,3,0)))</f>
        <v>3</v>
      </c>
      <c r="GK14" s="67" t="n">
        <v>1</v>
      </c>
      <c r="GL14" s="68" t="n">
        <v>0</v>
      </c>
      <c r="GM14" s="72" t="n">
        <f aca="false">IF(OR(GK14="",GL14=""),"",IF(GK14=GL14,0,IF(GK14&gt;GL14,1,2)))</f>
        <v>1</v>
      </c>
      <c r="GN14" s="70" t="n">
        <f aca="false">IF(GM$8="","",IF(AND(GK$8=GK14,GL$8=GL14),5,IF(GM$8=GM14,3,0)))</f>
        <v>5</v>
      </c>
      <c r="GO14" s="71" t="n">
        <f aca="false">IF(GN14="","",SUM(FX14,GB14,GF14,GJ14,GN14))</f>
        <v>84</v>
      </c>
      <c r="GP14" s="67" t="n">
        <v>2</v>
      </c>
      <c r="GQ14" s="68" t="n">
        <v>0</v>
      </c>
      <c r="GR14" s="72" t="n">
        <f aca="false">IF(OR(GP14="",GQ14=""),"",IF(GP14=GQ14,0,IF(GP14&gt;GQ14,1,2)))</f>
        <v>1</v>
      </c>
      <c r="GS14" s="73" t="n">
        <f aca="false">IF(GR$8="","",IF(AND(GP$8=GP14,GQ$8=GQ14),5,IF(GR$8=GR14,3,0)))</f>
        <v>0</v>
      </c>
      <c r="GT14" s="67" t="n">
        <v>2</v>
      </c>
      <c r="GU14" s="68" t="n">
        <v>1</v>
      </c>
      <c r="GV14" s="72" t="n">
        <f aca="false">IF(OR(GT14="",GU14=""),"",IF(GT14=GU14,0,IF(GT14&gt;GU14,1,2)))</f>
        <v>1</v>
      </c>
      <c r="GW14" s="70" t="n">
        <f aca="false">IF(GV$8="","",IF(AND(GT$8=GT14,GU$8=GU14),5,IF(GV$8=GV14,3,0)))</f>
        <v>3</v>
      </c>
      <c r="GX14" s="74" t="n">
        <v>3</v>
      </c>
      <c r="GY14" s="68" t="n">
        <v>2</v>
      </c>
      <c r="GZ14" s="72" t="n">
        <f aca="false">IF(OR(GX14="",GY14=""),"",IF(GX14=GY14,0,IF(GX14&gt;GY14,1,2)))</f>
        <v>1</v>
      </c>
      <c r="HA14" s="73" t="n">
        <f aca="false">IF(GZ$8="","",IF(AND(GX$8=GX14,GY$8=GY14),5,IF(GZ$8=GZ14,3,0)))</f>
        <v>0</v>
      </c>
      <c r="HB14" s="67" t="n">
        <v>1</v>
      </c>
      <c r="HC14" s="68" t="n">
        <v>1</v>
      </c>
      <c r="HD14" s="72" t="n">
        <f aca="false">IF(OR(HB14="",HC14=""),"",IF(HB14=HC14,0,IF(HB14&gt;HC14,1,2)))</f>
        <v>0</v>
      </c>
      <c r="HE14" s="70" t="n">
        <f aca="false">IF(HD$8="","",IF(AND(HB$8=HB14,HC$8=HC14),5,IF(HD$8=HD14,3,0)))</f>
        <v>0</v>
      </c>
      <c r="HF14" s="71" t="n">
        <f aca="false">IF(HE14="","",SUM(GO14,GS14,GW14,HA14,HE14))</f>
        <v>87</v>
      </c>
      <c r="HH14" s="75" t="n">
        <f aca="false">IF(L14="","",COUNTIF(L14,"=5"))</f>
        <v>0</v>
      </c>
      <c r="HI14" s="76" t="n">
        <f aca="false">IF(X14="","",SUM(HH14,COUNTIF(P14,"=5"),COUNTIF(T14,"=5"),COUNTIF(X14,"=5")))</f>
        <v>0</v>
      </c>
      <c r="HJ14" s="76" t="n">
        <f aca="false">IF(AO14="","",SUM(HI14,COUNTIF(AC14,"=5"),COUNTIF(AG14,"=5"),COUNTIF(AK14,"=5"),COUNTIF(AO14,"=5")))</f>
        <v>1</v>
      </c>
      <c r="HK14" s="76" t="n">
        <f aca="false">IF(BB14="","",SUM(HJ14,COUNTIF(AT14,"=5"),COUNTIF(AX14,"=5"),COUNTIF(BB14,"=5")))</f>
        <v>2</v>
      </c>
      <c r="HL14" s="76" t="n">
        <f aca="false">IF(BO14="","",SUM(HK14,COUNTIF(BG14,"=5"),COUNTIF(BK14,"=5"),COUNTIF(BO14,"=5")))</f>
        <v>2</v>
      </c>
      <c r="HM14" s="76" t="n">
        <f aca="false">IF(CB14="","",SUM(HL14,COUNTIF(BT14,"=5"),COUNTIF(BX14,"=5"),COUNTIF(CB14,"=5")))</f>
        <v>2</v>
      </c>
      <c r="HN14" s="76" t="n">
        <f aca="false">IF(CO14="","",SUM(HM14,COUNTIF(CG14,"=5"),COUNTIF(CK14,"=5"),COUNTIF(CO14,"=5")))</f>
        <v>2</v>
      </c>
      <c r="HO14" s="76" t="n">
        <f aca="false">IF(DB14="","",SUM(HN14,COUNTIF(CT14,"=5"),COUNTIF(CX14,"=5"),COUNTIF(DB14,"=5")))</f>
        <v>2</v>
      </c>
      <c r="HP14" s="76" t="n">
        <f aca="false">IF(DO14="","",SUM(HO14,COUNTIF(DG14,"=5"),COUNTIF(DK14,"=5"),COUNTIF(DO14,"=5")))</f>
        <v>2</v>
      </c>
      <c r="HQ14" s="76" t="n">
        <f aca="false">IF(EB14="","",SUM(HP14,COUNTIF(DT14,"=5"),COUNTIF(DX14,"=5"),COUNTIF(EB14,"=5")))</f>
        <v>3</v>
      </c>
      <c r="HR14" s="76" t="n">
        <f aca="false">IF(EO14="","",SUM(HQ14,COUNTIF(EG14,"=5"),COUNTIF(EK14,"=5"),COUNTIF(EO14,"=5")))</f>
        <v>3</v>
      </c>
      <c r="HS14" s="76" t="n">
        <f aca="false">IF(FF14="","",SUM(HR14,COUNTIF(ET14,"=5"),COUNTIF(EX14,"=5"),COUNTIF(FB14,"=5"),COUNTIF(FF14,"=5")))</f>
        <v>4</v>
      </c>
      <c r="HT14" s="76" t="n">
        <f aca="false">IF(FW14="","",SUM(HS14,COUNTIF(FK14,"=5"),COUNTIF(FO14,"=5"),COUNTIF(FS14,"=5"),COUNTIF(FW14,"=5")))</f>
        <v>5</v>
      </c>
      <c r="HU14" s="76" t="n">
        <f aca="false">IF(GN14="","",SUM(HT14,COUNTIF(GB14,"=5"),COUNTIF(GF14,"=5"),COUNTIF(GJ14,"=5"),COUNTIF(GN14,"=5")))</f>
        <v>6</v>
      </c>
      <c r="HV14" s="77" t="n">
        <f aca="false">IF(HE14="","",SUM(HU14,COUNTIF(GS14,"=5"),COUNTIF(GW14,"=5"),COUNTIF(HA14,"=5"),COUNTIF(HE14,"=5")))</f>
        <v>6</v>
      </c>
      <c r="HW14" s="78" t="n">
        <f aca="false">MAX(HH14:HV14)</f>
        <v>6</v>
      </c>
      <c r="HX14" s="79" t="n">
        <f aca="false">RANK(HW14,HW$2:HW$140,0)</f>
        <v>5</v>
      </c>
    </row>
    <row r="15" customFormat="false" ht="10.5" hidden="false" customHeight="true" outlineLevel="0" collapsed="false">
      <c r="A15" s="63" t="s">
        <v>104</v>
      </c>
      <c r="B15" s="64" t="s">
        <v>105</v>
      </c>
      <c r="C15" s="64" t="s">
        <v>106</v>
      </c>
      <c r="D15" s="64" t="s">
        <v>107</v>
      </c>
      <c r="E15" s="64" t="s">
        <v>108</v>
      </c>
      <c r="F15" s="65" t="n">
        <f aca="false">MAX(L15,Y15,AP15,BC15,BP15,CC15,CP15,DC15,DP15,EC15,EP15,FG15,FX15,GO15,HF15)</f>
        <v>82</v>
      </c>
      <c r="G15" s="66" t="n">
        <f aca="false">RANK(F15,F$2:F$140,0)</f>
        <v>5</v>
      </c>
      <c r="H15" s="67" t="n">
        <v>5</v>
      </c>
      <c r="I15" s="68" t="n">
        <v>0</v>
      </c>
      <c r="J15" s="69" t="n">
        <f aca="false">IF(OR(H15="",I15=""),"",IF(H15=I15,0,IF(H15&gt;I15,1,2)))</f>
        <v>1</v>
      </c>
      <c r="K15" s="70" t="n">
        <f aca="false">IF(J$8="","",IF(AND(H$8=H15,I$8=I15),5,IF(J$8=J15,3,0)))</f>
        <v>0</v>
      </c>
      <c r="L15" s="71" t="n">
        <f aca="false">IF(K15="","",K15)</f>
        <v>0</v>
      </c>
      <c r="M15" s="67" t="n">
        <v>2</v>
      </c>
      <c r="N15" s="68" t="n">
        <v>1</v>
      </c>
      <c r="O15" s="72" t="n">
        <f aca="false">IF(OR(M15="",N15=""),"",IF(M15=N15,0,IF(M15&gt;N15,1,2)))</f>
        <v>1</v>
      </c>
      <c r="P15" s="73" t="n">
        <f aca="false">IF(O$8="","",IF(AND(M$8=M15,N$8=N15),5,IF(O$8=O15,3,0)))</f>
        <v>0</v>
      </c>
      <c r="Q15" s="67" t="n">
        <v>2</v>
      </c>
      <c r="R15" s="68" t="n">
        <v>1</v>
      </c>
      <c r="S15" s="72" t="n">
        <f aca="false">IF(OR(Q15="",R15=""),"",IF(Q15=R15,0,IF(Q15&gt;R15,1,2)))</f>
        <v>1</v>
      </c>
      <c r="T15" s="73" t="n">
        <f aca="false">IF(S$8="","",IF(AND(Q$8=Q15,R$8=R15),5,IF(S$8=S15,3,0)))</f>
        <v>0</v>
      </c>
      <c r="U15" s="67" t="n">
        <v>3</v>
      </c>
      <c r="V15" s="68" t="n">
        <v>0</v>
      </c>
      <c r="W15" s="72" t="n">
        <f aca="false">IF(OR(U15="",V15=""),"",IF(U15=V15,0,IF(U15&gt;V15,1,2)))</f>
        <v>1</v>
      </c>
      <c r="X15" s="70" t="n">
        <f aca="false">IF(W$8="","",IF(AND(U$8=U15,V$8=V15),5,IF(W$8=W15,3,0)))</f>
        <v>3</v>
      </c>
      <c r="Y15" s="71" t="n">
        <f aca="false">IF(X15="","",SUM(L15,P15,T15,X15))</f>
        <v>3</v>
      </c>
      <c r="Z15" s="67" t="n">
        <v>3</v>
      </c>
      <c r="AA15" s="68" t="n">
        <v>0</v>
      </c>
      <c r="AB15" s="72" t="n">
        <f aca="false">IF(OR(Z15="",AA15=""),"",IF(Z15=AA15,0,IF(Z15&gt;AA15,1,2)))</f>
        <v>1</v>
      </c>
      <c r="AC15" s="73" t="n">
        <f aca="false">IF(AB$8="","",IF(AND(Z$8=Z15,AA$8=AA15),5,IF(AB$8=AB15,3,0)))</f>
        <v>3</v>
      </c>
      <c r="AD15" s="67" t="n">
        <v>2</v>
      </c>
      <c r="AE15" s="68" t="n">
        <v>1</v>
      </c>
      <c r="AF15" s="72" t="n">
        <f aca="false">IF(OR(AD15="",AE15=""),"",IF(AD15=AE15,0,IF(AD15&gt;AE15,1,2)))</f>
        <v>1</v>
      </c>
      <c r="AG15" s="70" t="n">
        <f aca="false">IF(AF$8="","",IF(AND(AD$8=AD15,AE$8=AE15),5,IF(AF$8=AF15,3,0)))</f>
        <v>0</v>
      </c>
      <c r="AH15" s="74" t="n">
        <v>2</v>
      </c>
      <c r="AI15" s="68" t="n">
        <v>0</v>
      </c>
      <c r="AJ15" s="72" t="n">
        <f aca="false">IF(OR(AH15="",AI15=""),"",IF(AH15=AI15,0,IF(AH15&gt;AI15,1,2)))</f>
        <v>1</v>
      </c>
      <c r="AK15" s="73" t="n">
        <f aca="false">IF(AJ$8="","",IF(AND(AH$8=AH15,AI$8=AI15),5,IF(AJ$8=AJ15,3,0)))</f>
        <v>0</v>
      </c>
      <c r="AL15" s="67" t="n">
        <v>3</v>
      </c>
      <c r="AM15" s="68" t="n">
        <v>1</v>
      </c>
      <c r="AN15" s="72" t="n">
        <f aca="false">IF(OR(AL15="",AM15=""),"",IF(AL15=AM15,0,IF(AL15&gt;AM15,1,2)))</f>
        <v>1</v>
      </c>
      <c r="AO15" s="70" t="n">
        <f aca="false">IF(AN$8="","",IF(AND(AL$8=AL15,AM$8=AM15),5,IF(AN$8=AN15,3,0)))</f>
        <v>5</v>
      </c>
      <c r="AP15" s="71" t="n">
        <f aca="false">IF(AO15="","",SUM(Y15,AC15,AG15,AK15,AO15))</f>
        <v>11</v>
      </c>
      <c r="AQ15" s="67" t="n">
        <v>1</v>
      </c>
      <c r="AR15" s="68" t="n">
        <v>2</v>
      </c>
      <c r="AS15" s="72" t="n">
        <f aca="false">IF(OR(AQ15="",AR15=""),"",IF(AQ15=AR15,0,IF(AQ15&gt;AR15,1,2)))</f>
        <v>2</v>
      </c>
      <c r="AT15" s="73" t="n">
        <f aca="false">IF(AS$8="","",IF(AND(AQ$8=AQ15,AR$8=AR15),5,IF(AS$8=AS15,3,0)))</f>
        <v>3</v>
      </c>
      <c r="AU15" s="67" t="n">
        <v>3</v>
      </c>
      <c r="AV15" s="68" t="n">
        <v>1</v>
      </c>
      <c r="AW15" s="72" t="n">
        <f aca="false">IF(OR(AU15="",AV15=""),"",IF(AU15=AV15,0,IF(AU15&gt;AV15,1,2)))</f>
        <v>1</v>
      </c>
      <c r="AX15" s="73" t="n">
        <f aca="false">IF(AW$8="","",IF(AND(AU$8=AU15,AV$8=AV15),5,IF(AW$8=AW15,3,0)))</f>
        <v>3</v>
      </c>
      <c r="AY15" s="67" t="n">
        <v>3</v>
      </c>
      <c r="AZ15" s="68" t="n">
        <v>1</v>
      </c>
      <c r="BA15" s="72" t="n">
        <f aca="false">IF(OR(AY15="",AZ15=""),"",IF(AY15=AZ15,0,IF(AY15&gt;AZ15,1,2)))</f>
        <v>1</v>
      </c>
      <c r="BB15" s="70" t="n">
        <f aca="false">IF(BA$8="","",IF(AND(AY$8=AY15,AZ$8=AZ15),5,IF(BA$8=BA15,3,0)))</f>
        <v>3</v>
      </c>
      <c r="BC15" s="71" t="n">
        <f aca="false">IF(BB15="","",SUM(AP15,AT15,AX15,BB15))</f>
        <v>20</v>
      </c>
      <c r="BD15" s="67" t="n">
        <v>1</v>
      </c>
      <c r="BE15" s="68" t="n">
        <v>2</v>
      </c>
      <c r="BF15" s="72" t="n">
        <f aca="false">IF(OR(BD15="",BE15=""),"",IF(BD15=BE15,0,IF(BD15&gt;BE15,1,2)))</f>
        <v>2</v>
      </c>
      <c r="BG15" s="73" t="n">
        <f aca="false">IF(BF$8="","",IF(AND(BD$8=BD15,BE$8=BE15),5,IF(BF$8=BF15,3,0)))</f>
        <v>3</v>
      </c>
      <c r="BH15" s="67" t="n">
        <v>2</v>
      </c>
      <c r="BI15" s="68" t="n">
        <v>1</v>
      </c>
      <c r="BJ15" s="72" t="n">
        <f aca="false">IF(OR(BH15="",BI15=""),"",IF(BH15=BI15,0,IF(BH15&gt;BI15,1,2)))</f>
        <v>1</v>
      </c>
      <c r="BK15" s="73" t="n">
        <f aca="false">IF(BJ$8="","",IF(AND(BH$8=BH15,BI$8=BI15),5,IF(BJ$8=BJ15,3,0)))</f>
        <v>0</v>
      </c>
      <c r="BL15" s="67" t="n">
        <v>2</v>
      </c>
      <c r="BM15" s="68" t="n">
        <v>1</v>
      </c>
      <c r="BN15" s="72" t="n">
        <f aca="false">IF(OR(BL15="",BM15=""),"",IF(BL15=BM15,0,IF(BL15&gt;BM15,1,2)))</f>
        <v>1</v>
      </c>
      <c r="BO15" s="70" t="n">
        <f aca="false">IF(BN$8="","",IF(AND(BL$8=BL15,BM$8=BM15),5,IF(BN$8=BN15,3,0)))</f>
        <v>3</v>
      </c>
      <c r="BP15" s="71" t="n">
        <f aca="false">IF(BO15="","",SUM(BC15,BG15,BK15,BO15))</f>
        <v>26</v>
      </c>
      <c r="BQ15" s="67" t="n">
        <v>5</v>
      </c>
      <c r="BR15" s="68" t="n">
        <v>4</v>
      </c>
      <c r="BS15" s="72" t="n">
        <f aca="false">IF(OR(BQ15="",BR15=""),"",IF(BQ15=BR15,0,IF(BQ15&gt;BR15,1,2)))</f>
        <v>1</v>
      </c>
      <c r="BT15" s="73" t="n">
        <f aca="false">IF(BS$8="","",IF(AND(BQ$8=BQ15,BR$8=BR15),5,IF(BS$8=BS15,3,0)))</f>
        <v>3</v>
      </c>
      <c r="BU15" s="67" t="n">
        <v>2</v>
      </c>
      <c r="BV15" s="68" t="n">
        <v>3</v>
      </c>
      <c r="BW15" s="72" t="n">
        <f aca="false">IF(OR(BU15="",BV15=""),"",IF(BU15=BV15,0,IF(BU15&gt;BV15,1,2)))</f>
        <v>2</v>
      </c>
      <c r="BX15" s="73" t="n">
        <f aca="false">IF(BW$8="","",IF(AND(BU$8=BU15,BV$8=BV15),5,IF(BW$8=BW15,3,0)))</f>
        <v>0</v>
      </c>
      <c r="BY15" s="67" t="n">
        <v>2</v>
      </c>
      <c r="BZ15" s="68" t="n">
        <v>1</v>
      </c>
      <c r="CA15" s="72" t="n">
        <f aca="false">IF(OR(BY15="",BZ15=""),"",IF(BY15=BZ15,0,IF(BY15&gt;BZ15,1,2)))</f>
        <v>1</v>
      </c>
      <c r="CB15" s="70" t="n">
        <f aca="false">IF(CA$8="","",IF(AND(BY$8=BY15,BZ$8=BZ15),5,IF(CA$8=CA15,3,0)))</f>
        <v>0</v>
      </c>
      <c r="CC15" s="71" t="n">
        <f aca="false">IF(CB15="","",SUM(BP15,BT15,BX15,CB15))</f>
        <v>29</v>
      </c>
      <c r="CD15" s="67" t="n">
        <v>3</v>
      </c>
      <c r="CE15" s="68" t="n">
        <v>1</v>
      </c>
      <c r="CF15" s="72" t="n">
        <f aca="false">IF(OR(CD15="",CE15=""),"",IF(CD15=CE15,0,IF(CD15&gt;CE15,1,2)))</f>
        <v>1</v>
      </c>
      <c r="CG15" s="73" t="n">
        <f aca="false">IF(CF$8="","",IF(AND(CD$8=CD15,CE$8=CE15),5,IF(CF$8=CF15,3,0)))</f>
        <v>0</v>
      </c>
      <c r="CH15" s="67" t="n">
        <v>3</v>
      </c>
      <c r="CI15" s="68" t="n">
        <v>1</v>
      </c>
      <c r="CJ15" s="72" t="n">
        <f aca="false">IF(OR(CH15="",CI15=""),"",IF(CH15=CI15,0,IF(CH15&gt;CI15,1,2)))</f>
        <v>1</v>
      </c>
      <c r="CK15" s="73" t="n">
        <f aca="false">IF(CJ$8="","",IF(AND(CH$8=CH15,CI$8=CI15),5,IF(CJ$8=CJ15,3,0)))</f>
        <v>3</v>
      </c>
      <c r="CL15" s="67" t="n">
        <v>3</v>
      </c>
      <c r="CM15" s="68" t="n">
        <v>2</v>
      </c>
      <c r="CN15" s="72" t="n">
        <f aca="false">IF(OR(CL15="",CM15=""),"",IF(CL15=CM15,0,IF(CL15&gt;CM15,1,2)))</f>
        <v>1</v>
      </c>
      <c r="CO15" s="70" t="n">
        <f aca="false">IF(CN$8="","",IF(AND(CL$8=CL15,CM$8=CM15),5,IF(CN$8=CN15,3,0)))</f>
        <v>0</v>
      </c>
      <c r="CP15" s="71" t="n">
        <f aca="false">IF(CO15="","",SUM(CC15,CG15,CK15,CO15))</f>
        <v>32</v>
      </c>
      <c r="CQ15" s="67" t="n">
        <v>2</v>
      </c>
      <c r="CR15" s="68" t="n">
        <v>1</v>
      </c>
      <c r="CS15" s="72" t="n">
        <f aca="false">IF(OR(CQ15="",CR15=""),"",IF(CQ15=CR15,0,IF(CQ15&gt;CR15,1,2)))</f>
        <v>1</v>
      </c>
      <c r="CT15" s="73" t="n">
        <f aca="false">IF(CS$8="","",IF(AND(CQ$8=CQ15,CR$8=CR15),5,IF(CS$8=CS15,3,0)))</f>
        <v>5</v>
      </c>
      <c r="CU15" s="67" t="n">
        <v>2</v>
      </c>
      <c r="CV15" s="68" t="n">
        <v>1</v>
      </c>
      <c r="CW15" s="72" t="n">
        <f aca="false">IF(OR(CU15="",CV15=""),"",IF(CU15=CV15,0,IF(CU15&gt;CV15,1,2)))</f>
        <v>1</v>
      </c>
      <c r="CX15" s="73" t="n">
        <f aca="false">IF(CW$8="","",IF(AND(CU$8=CU15,CV$8=CV15),5,IF(CW$8=CW15,3,0)))</f>
        <v>3</v>
      </c>
      <c r="CY15" s="67" t="n">
        <v>2</v>
      </c>
      <c r="CZ15" s="68" t="n">
        <v>1</v>
      </c>
      <c r="DA15" s="72" t="n">
        <f aca="false">IF(OR(CY15="",CZ15=""),"",IF(CY15=CZ15,0,IF(CY15&gt;CZ15,1,2)))</f>
        <v>1</v>
      </c>
      <c r="DB15" s="70" t="n">
        <f aca="false">IF(DA$8="","",IF(AND(CY$8=CY15,CZ$8=CZ15),5,IF(DA$8=DA15,3,0)))</f>
        <v>0</v>
      </c>
      <c r="DC15" s="71" t="n">
        <f aca="false">IF(DB15="","",SUM(CP15,CT15,CX15,DB15))</f>
        <v>40</v>
      </c>
      <c r="DD15" s="67" t="n">
        <v>0</v>
      </c>
      <c r="DE15" s="68" t="n">
        <v>2</v>
      </c>
      <c r="DF15" s="72" t="n">
        <f aca="false">IF(OR(DD15="",DE15=""),"",IF(DD15=DE15,0,IF(DD15&gt;DE15,1,2)))</f>
        <v>2</v>
      </c>
      <c r="DG15" s="73" t="n">
        <f aca="false">IF(DF$8="","",IF(AND(DD$8=DD15,DE$8=DE15),5,IF(DF$8=DF15,3,0)))</f>
        <v>0</v>
      </c>
      <c r="DH15" s="67" t="n">
        <v>2</v>
      </c>
      <c r="DI15" s="68" t="n">
        <v>0</v>
      </c>
      <c r="DJ15" s="72" t="n">
        <f aca="false">IF(OR(DH15="",DI15=""),"",IF(DH15=DI15,0,IF(DH15&gt;DI15,1,2)))</f>
        <v>1</v>
      </c>
      <c r="DK15" s="73" t="n">
        <f aca="false">IF(DJ$8="","",IF(AND(DH$8=DH15,DI$8=DI15),5,IF(DJ$8=DJ15,3,0)))</f>
        <v>0</v>
      </c>
      <c r="DL15" s="67" t="n">
        <v>3</v>
      </c>
      <c r="DM15" s="68" t="n">
        <v>0</v>
      </c>
      <c r="DN15" s="72" t="n">
        <f aca="false">IF(OR(DL15="",DM15=""),"",IF(DL15=DM15,0,IF(DL15&gt;DM15,1,2)))</f>
        <v>1</v>
      </c>
      <c r="DO15" s="70" t="n">
        <f aca="false">IF(DN$8="","",IF(AND(DL$8=DL15,DM$8=DM15),5,IF(DN$8=DN15,3,0)))</f>
        <v>3</v>
      </c>
      <c r="DP15" s="71" t="n">
        <f aca="false">IF(DO15="","",SUM(DC15,DG15,DK15,DO15))</f>
        <v>43</v>
      </c>
      <c r="DQ15" s="67" t="n">
        <v>3</v>
      </c>
      <c r="DR15" s="68" t="n">
        <v>2</v>
      </c>
      <c r="DS15" s="72" t="n">
        <f aca="false">IF(OR(DQ15="",DR15=""),"",IF(DQ15=DR15,0,IF(DQ15&gt;DR15,1,2)))</f>
        <v>1</v>
      </c>
      <c r="DT15" s="73" t="n">
        <f aca="false">IF(DS$8="","",IF(AND(DQ$8=DQ15,DR$8=DR15),5,IF(DS$8=DS15,3,0)))</f>
        <v>3</v>
      </c>
      <c r="DU15" s="67" t="n">
        <v>1</v>
      </c>
      <c r="DV15" s="68" t="n">
        <v>2</v>
      </c>
      <c r="DW15" s="72" t="n">
        <f aca="false">IF(OR(DU15="",DV15=""),"",IF(DU15=DV15,0,IF(DU15&gt;DV15,1,2)))</f>
        <v>2</v>
      </c>
      <c r="DX15" s="73" t="n">
        <f aca="false">IF(DW$8="","",IF(AND(DU$8=DU15,DV$8=DV15),5,IF(DW$8=DW15,3,0)))</f>
        <v>0</v>
      </c>
      <c r="DY15" s="67" t="n">
        <v>3</v>
      </c>
      <c r="DZ15" s="68" t="n">
        <v>1</v>
      </c>
      <c r="EA15" s="72" t="n">
        <f aca="false">IF(OR(DY15="",DZ15=""),"",IF(DY15=DZ15,0,IF(DY15&gt;DZ15,1,2)))</f>
        <v>1</v>
      </c>
      <c r="EB15" s="70" t="n">
        <f aca="false">IF(EA$8="","",IF(AND(DY$8=DY15,DZ$8=DZ15),5,IF(EA$8=EA15,3,0)))</f>
        <v>3</v>
      </c>
      <c r="EC15" s="71" t="n">
        <f aca="false">IF(EB15="","",SUM(DP15,DT15,DX15,EB15))</f>
        <v>49</v>
      </c>
      <c r="ED15" s="67" t="n">
        <v>3</v>
      </c>
      <c r="EE15" s="68" t="n">
        <v>1</v>
      </c>
      <c r="EF15" s="72" t="n">
        <f aca="false">IF(OR(ED15="",EE15=""),"",IF(ED15=EE15,0,IF(ED15&gt;EE15,1,2)))</f>
        <v>1</v>
      </c>
      <c r="EG15" s="73" t="n">
        <f aca="false">IF(EF$8="","",IF(AND(ED$8=ED15,EE$8=EE15),5,IF(EF$8=EF15,3,0)))</f>
        <v>0</v>
      </c>
      <c r="EH15" s="67" t="n">
        <v>1</v>
      </c>
      <c r="EI15" s="68" t="n">
        <v>3</v>
      </c>
      <c r="EJ15" s="72" t="n">
        <f aca="false">IF(OR(EH15="",EI15=""),"",IF(EH15=EI15,0,IF(EH15&gt;EI15,1,2)))</f>
        <v>2</v>
      </c>
      <c r="EK15" s="73" t="n">
        <f aca="false">IF(EJ$8="","",IF(AND(EH$8=EH15,EI$8=EI15),5,IF(EJ$8=EJ15,3,0)))</f>
        <v>0</v>
      </c>
      <c r="EL15" s="67" t="n">
        <v>2</v>
      </c>
      <c r="EM15" s="68" t="n">
        <v>0</v>
      </c>
      <c r="EN15" s="72" t="n">
        <f aca="false">IF(OR(EL15="",EM15=""),"",IF(EL15=EM15,0,IF(EL15&gt;EM15,1,2)))</f>
        <v>1</v>
      </c>
      <c r="EO15" s="70" t="n">
        <f aca="false">IF(EN$8="","",IF(AND(EL$8=EL15,EM$8=EM15),5,IF(EN$8=EN15,3,0)))</f>
        <v>3</v>
      </c>
      <c r="EP15" s="71" t="n">
        <f aca="false">IF(EO15="","",SUM(EC15,EG15,EK15,EO15))</f>
        <v>52</v>
      </c>
      <c r="EQ15" s="67" t="n">
        <v>1</v>
      </c>
      <c r="ER15" s="68" t="n">
        <v>2</v>
      </c>
      <c r="ES15" s="72" t="n">
        <f aca="false">IF(OR(EQ15="",ER15=""),"",IF(EQ15=ER15,0,IF(EQ15&gt;ER15,1,2)))</f>
        <v>2</v>
      </c>
      <c r="ET15" s="73" t="n">
        <f aca="false">IF(ES$8="","",IF(AND(EQ$8=EQ15,ER$8=ER15),5,IF(ES$8=ES15,3,0)))</f>
        <v>0</v>
      </c>
      <c r="EU15" s="67" t="n">
        <v>0</v>
      </c>
      <c r="EV15" s="68" t="n">
        <v>3</v>
      </c>
      <c r="EW15" s="72" t="n">
        <f aca="false">IF(OR(EU15="",EV15=""),"",IF(EU15=EV15,0,IF(EU15&gt;EV15,1,2)))</f>
        <v>2</v>
      </c>
      <c r="EX15" s="70" t="n">
        <f aca="false">IF(EW$8="","",IF(AND(EU$8=EU15,EV$8=EV15),5,IF(EW$8=EW15,3,0)))</f>
        <v>0</v>
      </c>
      <c r="EY15" s="74" t="n">
        <v>1</v>
      </c>
      <c r="EZ15" s="68" t="n">
        <v>2</v>
      </c>
      <c r="FA15" s="72" t="n">
        <f aca="false">IF(OR(EY15="",EZ15=""),"",IF(EY15=EZ15,0,IF(EY15&gt;EZ15,1,2)))</f>
        <v>2</v>
      </c>
      <c r="FB15" s="73" t="n">
        <f aca="false">IF(FA$8="","",IF(AND(EY$8=EY15,EZ$8=EZ15),5,IF(FA$8=FA15,3,0)))</f>
        <v>3</v>
      </c>
      <c r="FC15" s="67" t="n">
        <v>0</v>
      </c>
      <c r="FD15" s="68" t="n">
        <v>3</v>
      </c>
      <c r="FE15" s="72" t="n">
        <f aca="false">IF(OR(FC15="",FD15=""),"",IF(FC15=FD15,0,IF(FC15&gt;FD15,1,2)))</f>
        <v>2</v>
      </c>
      <c r="FF15" s="70" t="n">
        <f aca="false">IF(FE$8="","",IF(AND(FC$8=FC15,FD$8=FD15),5,IF(FE$8=FE15,3,0)))</f>
        <v>5</v>
      </c>
      <c r="FG15" s="71" t="n">
        <f aca="false">IF(FF15="","",SUM(EP15,ET15,EX15,FB15,FF15))</f>
        <v>60</v>
      </c>
      <c r="FH15" s="67" t="n">
        <v>1</v>
      </c>
      <c r="FI15" s="68" t="n">
        <v>3</v>
      </c>
      <c r="FJ15" s="72" t="n">
        <f aca="false">IF(OR(FH15="",FI15=""),"",IF(FH15=FI15,0,IF(FH15&gt;FI15,1,2)))</f>
        <v>2</v>
      </c>
      <c r="FK15" s="73" t="n">
        <f aca="false">IF(FJ$8="","",IF(AND(FH$8=FH15,FI$8=FI15),5,IF(FJ$8=FJ15,3,0)))</f>
        <v>0</v>
      </c>
      <c r="FL15" s="67" t="n">
        <v>0</v>
      </c>
      <c r="FM15" s="68" t="n">
        <v>2</v>
      </c>
      <c r="FN15" s="72" t="n">
        <f aca="false">IF(OR(FL15="",FM15=""),"",IF(FL15=FM15,0,IF(FL15&gt;FM15,1,2)))</f>
        <v>2</v>
      </c>
      <c r="FO15" s="70" t="n">
        <f aca="false">IF(FN$8="","",IF(AND(FL$8=FL15,FM$8=FM15),5,IF(FN$8=FN15,3,0)))</f>
        <v>0</v>
      </c>
      <c r="FP15" s="74" t="n">
        <v>0</v>
      </c>
      <c r="FQ15" s="68" t="n">
        <v>3</v>
      </c>
      <c r="FR15" s="72" t="n">
        <f aca="false">IF(OR(FP15="",FQ15=""),"",IF(FP15=FQ15,0,IF(FP15&gt;FQ15,1,2)))</f>
        <v>2</v>
      </c>
      <c r="FS15" s="73" t="n">
        <f aca="false">IF(FR$8="","",IF(AND(FP$8=FP15,FQ$8=FQ15),5,IF(FR$8=FR15,3,0)))</f>
        <v>3</v>
      </c>
      <c r="FT15" s="67" t="n">
        <v>2</v>
      </c>
      <c r="FU15" s="68" t="n">
        <v>1</v>
      </c>
      <c r="FV15" s="72" t="n">
        <f aca="false">IF(OR(FT15="",FU15=""),"",IF(FT15=FU15,0,IF(FT15&gt;FU15,1,2)))</f>
        <v>1</v>
      </c>
      <c r="FW15" s="70" t="n">
        <f aca="false">IF(FV$8="","",IF(AND(FT$8=FT15,FU$8=FU15),5,IF(FV$8=FV15,3,0)))</f>
        <v>0</v>
      </c>
      <c r="FX15" s="71" t="n">
        <f aca="false">IF(FW15="","",SUM(FG15,FK15,FO15,FS15,FW15))</f>
        <v>63</v>
      </c>
      <c r="FY15" s="67" t="n">
        <v>1</v>
      </c>
      <c r="FZ15" s="68" t="n">
        <v>3</v>
      </c>
      <c r="GA15" s="72" t="n">
        <f aca="false">IF(OR(FY15="",FZ15=""),"",IF(FY15=FZ15,0,IF(FY15&gt;FZ15,1,2)))</f>
        <v>2</v>
      </c>
      <c r="GB15" s="73" t="n">
        <f aca="false">IF(GA$8="","",IF(AND(FY$8=FY15,FZ$8=FZ15),5,IF(GA$8=GA15,3,0)))</f>
        <v>3</v>
      </c>
      <c r="GC15" s="67" t="n">
        <v>2</v>
      </c>
      <c r="GD15" s="68" t="n">
        <v>1</v>
      </c>
      <c r="GE15" s="72" t="n">
        <f aca="false">IF(OR(GC15="",GD15=""),"",IF(GC15=GD15,0,IF(GC15&gt;GD15,1,2)))</f>
        <v>1</v>
      </c>
      <c r="GF15" s="70" t="n">
        <f aca="false">IF(GE$8="","",IF(AND(GC$8=GC15,GD$8=GD15),5,IF(GE$8=GE15,3,0)))</f>
        <v>3</v>
      </c>
      <c r="GG15" s="74" t="n">
        <v>1</v>
      </c>
      <c r="GH15" s="68" t="n">
        <v>3</v>
      </c>
      <c r="GI15" s="72" t="n">
        <f aca="false">IF(OR(GG15="",GH15=""),"",IF(GG15=GH15,0,IF(GG15&gt;GH15,1,2)))</f>
        <v>2</v>
      </c>
      <c r="GJ15" s="73" t="n">
        <f aca="false">IF(GI$8="","",IF(AND(GG$8=GG15,GH$8=GH15),5,IF(GI$8=GI15,3,0)))</f>
        <v>0</v>
      </c>
      <c r="GK15" s="67" t="n">
        <v>1</v>
      </c>
      <c r="GL15" s="68" t="n">
        <v>4</v>
      </c>
      <c r="GM15" s="72" t="n">
        <f aca="false">IF(OR(GK15="",GL15=""),"",IF(GK15=GL15,0,IF(GK15&gt;GL15,1,2)))</f>
        <v>2</v>
      </c>
      <c r="GN15" s="70" t="n">
        <f aca="false">IF(GM$8="","",IF(AND(GK$8=GK15,GL$8=GL15),5,IF(GM$8=GM15,3,0)))</f>
        <v>0</v>
      </c>
      <c r="GO15" s="71" t="n">
        <f aca="false">IF(GN15="","",SUM(FX15,GB15,GF15,GJ15,GN15))</f>
        <v>69</v>
      </c>
      <c r="GP15" s="67" t="n">
        <v>0</v>
      </c>
      <c r="GQ15" s="68" t="n">
        <v>2</v>
      </c>
      <c r="GR15" s="72" t="n">
        <f aca="false">IF(OR(GP15="",GQ15=""),"",IF(GP15=GQ15,0,IF(GP15&gt;GQ15,1,2)))</f>
        <v>2</v>
      </c>
      <c r="GS15" s="73" t="n">
        <f aca="false">IF(GR$8="","",IF(AND(GP$8=GP15,GQ$8=GQ15),5,IF(GR$8=GR15,3,0)))</f>
        <v>5</v>
      </c>
      <c r="GT15" s="67" t="n">
        <v>3</v>
      </c>
      <c r="GU15" s="68" t="n">
        <v>2</v>
      </c>
      <c r="GV15" s="72" t="n">
        <f aca="false">IF(OR(GT15="",GU15=""),"",IF(GT15=GU15,0,IF(GT15&gt;GU15,1,2)))</f>
        <v>1</v>
      </c>
      <c r="GW15" s="70" t="n">
        <f aca="false">IF(GV$8="","",IF(AND(GT$8=GT15,GU$8=GU15),5,IF(GV$8=GV15,3,0)))</f>
        <v>5</v>
      </c>
      <c r="GX15" s="74" t="n">
        <v>2</v>
      </c>
      <c r="GY15" s="68" t="n">
        <v>1</v>
      </c>
      <c r="GZ15" s="72" t="n">
        <f aca="false">IF(OR(GX15="",GY15=""),"",IF(GX15=GY15,0,IF(GX15&gt;GY15,1,2)))</f>
        <v>1</v>
      </c>
      <c r="HA15" s="73" t="n">
        <f aca="false">IF(GZ$8="","",IF(AND(GX$8=GX15,GY$8=GY15),5,IF(GZ$8=GZ15,3,0)))</f>
        <v>0</v>
      </c>
      <c r="HB15" s="67" t="n">
        <v>2</v>
      </c>
      <c r="HC15" s="68" t="n">
        <v>1</v>
      </c>
      <c r="HD15" s="72" t="n">
        <f aca="false">IF(OR(HB15="",HC15=""),"",IF(HB15=HC15,0,IF(HB15&gt;HC15,1,2)))</f>
        <v>1</v>
      </c>
      <c r="HE15" s="70" t="n">
        <f aca="false">IF(HD$8="","",IF(AND(HB$8=HB15,HC$8=HC15),5,IF(HD$8=HD15,3,0)))</f>
        <v>3</v>
      </c>
      <c r="HF15" s="71" t="n">
        <f aca="false">IF(HE15="","",SUM(GO15,GS15,GW15,HA15,HE15))</f>
        <v>82</v>
      </c>
      <c r="HH15" s="75" t="n">
        <f aca="false">IF(L15="","",COUNTIF(L15,"=5"))</f>
        <v>0</v>
      </c>
      <c r="HI15" s="76" t="n">
        <f aca="false">IF(X15="","",SUM(HH15,COUNTIF(P15,"=5"),COUNTIF(T15,"=5"),COUNTIF(X15,"=5")))</f>
        <v>0</v>
      </c>
      <c r="HJ15" s="76" t="n">
        <f aca="false">IF(AO15="","",SUM(HI15,COUNTIF(AC15,"=5"),COUNTIF(AG15,"=5"),COUNTIF(AK15,"=5"),COUNTIF(AO15,"=5")))</f>
        <v>1</v>
      </c>
      <c r="HK15" s="76" t="n">
        <f aca="false">IF(BB15="","",SUM(HJ15,COUNTIF(AT15,"=5"),COUNTIF(AX15,"=5"),COUNTIF(BB15,"=5")))</f>
        <v>1</v>
      </c>
      <c r="HL15" s="76" t="n">
        <f aca="false">IF(BO15="","",SUM(HK15,COUNTIF(BG15,"=5"),COUNTIF(BK15,"=5"),COUNTIF(BO15,"=5")))</f>
        <v>1</v>
      </c>
      <c r="HM15" s="76" t="n">
        <f aca="false">IF(CB15="","",SUM(HL15,COUNTIF(BT15,"=5"),COUNTIF(BX15,"=5"),COUNTIF(CB15,"=5")))</f>
        <v>1</v>
      </c>
      <c r="HN15" s="76" t="n">
        <f aca="false">IF(CO15="","",SUM(HM15,COUNTIF(CG15,"=5"),COUNTIF(CK15,"=5"),COUNTIF(CO15,"=5")))</f>
        <v>1</v>
      </c>
      <c r="HO15" s="76" t="n">
        <f aca="false">IF(DB15="","",SUM(HN15,COUNTIF(CT15,"=5"),COUNTIF(CX15,"=5"),COUNTIF(DB15,"=5")))</f>
        <v>2</v>
      </c>
      <c r="HP15" s="76" t="n">
        <f aca="false">IF(DO15="","",SUM(HO15,COUNTIF(DG15,"=5"),COUNTIF(DK15,"=5"),COUNTIF(DO15,"=5")))</f>
        <v>2</v>
      </c>
      <c r="HQ15" s="76" t="n">
        <f aca="false">IF(EB15="","",SUM(HP15,COUNTIF(DT15,"=5"),COUNTIF(DX15,"=5"),COUNTIF(EB15,"=5")))</f>
        <v>2</v>
      </c>
      <c r="HR15" s="76" t="n">
        <f aca="false">IF(EO15="","",SUM(HQ15,COUNTIF(EG15,"=5"),COUNTIF(EK15,"=5"),COUNTIF(EO15,"=5")))</f>
        <v>2</v>
      </c>
      <c r="HS15" s="76" t="n">
        <f aca="false">IF(FF15="","",SUM(HR15,COUNTIF(ET15,"=5"),COUNTIF(EX15,"=5"),COUNTIF(FB15,"=5"),COUNTIF(FF15,"=5")))</f>
        <v>3</v>
      </c>
      <c r="HT15" s="76" t="n">
        <f aca="false">IF(FW15="","",SUM(HS15,COUNTIF(FK15,"=5"),COUNTIF(FO15,"=5"),COUNTIF(FS15,"=5"),COUNTIF(FW15,"=5")))</f>
        <v>3</v>
      </c>
      <c r="HU15" s="76" t="n">
        <f aca="false">IF(GN15="","",SUM(HT15,COUNTIF(GB15,"=5"),COUNTIF(GF15,"=5"),COUNTIF(GJ15,"=5"),COUNTIF(GN15,"=5")))</f>
        <v>3</v>
      </c>
      <c r="HV15" s="77" t="n">
        <f aca="false">IF(HE15="","",SUM(HU15,COUNTIF(GS15,"=5"),COUNTIF(GW15,"=5"),COUNTIF(HA15,"=5"),COUNTIF(HE15,"=5")))</f>
        <v>5</v>
      </c>
      <c r="HW15" s="78" t="n">
        <f aca="false">MAX(HH15:HV15)</f>
        <v>5</v>
      </c>
      <c r="HX15" s="79" t="n">
        <f aca="false">RANK(HW15,HW$2:HW$140,0)</f>
        <v>13</v>
      </c>
    </row>
    <row r="16" customFormat="false" ht="10.5" hidden="false" customHeight="true" outlineLevel="0" collapsed="false">
      <c r="A16" s="63" t="s">
        <v>109</v>
      </c>
      <c r="B16" s="64" t="s">
        <v>92</v>
      </c>
      <c r="C16" s="64" t="s">
        <v>110</v>
      </c>
      <c r="D16" s="64" t="s">
        <v>111</v>
      </c>
      <c r="E16" s="64" t="s">
        <v>112</v>
      </c>
      <c r="F16" s="65" t="n">
        <f aca="false">MAX(L16,Y16,AP16,BC16,BP16,CC16,CP16,DC16,DP16,EC16,EP16,FG16,FX16,GO16,HF16)</f>
        <v>81</v>
      </c>
      <c r="G16" s="66" t="n">
        <f aca="false">RANK(F16,F$2:F$140,0)</f>
        <v>6</v>
      </c>
      <c r="H16" s="67" t="n">
        <v>1</v>
      </c>
      <c r="I16" s="68" t="n">
        <v>1</v>
      </c>
      <c r="J16" s="69" t="n">
        <f aca="false">IF(OR(H16="",I16=""),"",IF(H16=I16,0,IF(H16&gt;I16,1,2)))</f>
        <v>0</v>
      </c>
      <c r="K16" s="70" t="n">
        <f aca="false">IF(J$8="","",IF(AND(H$8=H16,I$8=I16),5,IF(J$8=J16,3,0)))</f>
        <v>0</v>
      </c>
      <c r="L16" s="71" t="n">
        <f aca="false">IF(K16="","",K16)</f>
        <v>0</v>
      </c>
      <c r="M16" s="67" t="n">
        <v>2</v>
      </c>
      <c r="N16" s="68" t="n">
        <v>3</v>
      </c>
      <c r="O16" s="72" t="n">
        <f aca="false">IF(OR(M16="",N16=""),"",IF(M16=N16,0,IF(M16&gt;N16,1,2)))</f>
        <v>2</v>
      </c>
      <c r="P16" s="73" t="n">
        <f aca="false">IF(O$8="","",IF(AND(M$8=M16,N$8=N16),5,IF(O$8=O16,3,0)))</f>
        <v>0</v>
      </c>
      <c r="Q16" s="67" t="n">
        <v>0</v>
      </c>
      <c r="R16" s="68" t="n">
        <v>2</v>
      </c>
      <c r="S16" s="72" t="n">
        <f aca="false">IF(OR(Q16="",R16=""),"",IF(Q16=R16,0,IF(Q16&gt;R16,1,2)))</f>
        <v>2</v>
      </c>
      <c r="T16" s="73" t="n">
        <f aca="false">IF(S$8="","",IF(AND(Q$8=Q16,R$8=R16),5,IF(S$8=S16,3,0)))</f>
        <v>3</v>
      </c>
      <c r="U16" s="67" t="n">
        <v>2</v>
      </c>
      <c r="V16" s="68" t="n">
        <v>1</v>
      </c>
      <c r="W16" s="72" t="n">
        <f aca="false">IF(OR(U16="",V16=""),"",IF(U16=V16,0,IF(U16&gt;V16,1,2)))</f>
        <v>1</v>
      </c>
      <c r="X16" s="70" t="n">
        <f aca="false">IF(W$8="","",IF(AND(U$8=U16,V$8=V16),5,IF(W$8=W16,3,0)))</f>
        <v>3</v>
      </c>
      <c r="Y16" s="71" t="n">
        <f aca="false">IF(X16="","",SUM(L16,P16,T16,X16))</f>
        <v>6</v>
      </c>
      <c r="Z16" s="67" t="n">
        <v>3</v>
      </c>
      <c r="AA16" s="68" t="n">
        <v>1</v>
      </c>
      <c r="AB16" s="72" t="n">
        <f aca="false">IF(OR(Z16="",AA16=""),"",IF(Z16=AA16,0,IF(Z16&gt;AA16,1,2)))</f>
        <v>1</v>
      </c>
      <c r="AC16" s="73" t="n">
        <f aca="false">IF(AB$8="","",IF(AND(Z$8=Z16,AA$8=AA16),5,IF(AB$8=AB16,3,0)))</f>
        <v>3</v>
      </c>
      <c r="AD16" s="67" t="n">
        <v>0</v>
      </c>
      <c r="AE16" s="68" t="n">
        <v>1</v>
      </c>
      <c r="AF16" s="72" t="n">
        <f aca="false">IF(OR(AD16="",AE16=""),"",IF(AD16=AE16,0,IF(AD16&gt;AE16,1,2)))</f>
        <v>2</v>
      </c>
      <c r="AG16" s="70" t="n">
        <f aca="false">IF(AF$8="","",IF(AND(AD$8=AD16,AE$8=AE16),5,IF(AF$8=AF16,3,0)))</f>
        <v>0</v>
      </c>
      <c r="AH16" s="74" t="n">
        <v>1</v>
      </c>
      <c r="AI16" s="68" t="n">
        <v>2</v>
      </c>
      <c r="AJ16" s="72" t="n">
        <f aca="false">IF(OR(AH16="",AI16=""),"",IF(AH16=AI16,0,IF(AH16&gt;AI16,1,2)))</f>
        <v>2</v>
      </c>
      <c r="AK16" s="73" t="n">
        <f aca="false">IF(AJ$8="","",IF(AND(AH$8=AH16,AI$8=AI16),5,IF(AJ$8=AJ16,3,0)))</f>
        <v>0</v>
      </c>
      <c r="AL16" s="67" t="n">
        <v>2</v>
      </c>
      <c r="AM16" s="68" t="n">
        <v>0</v>
      </c>
      <c r="AN16" s="72" t="n">
        <f aca="false">IF(OR(AL16="",AM16=""),"",IF(AL16=AM16,0,IF(AL16&gt;AM16,1,2)))</f>
        <v>1</v>
      </c>
      <c r="AO16" s="70" t="n">
        <f aca="false">IF(AN$8="","",IF(AND(AL$8=AL16,AM$8=AM16),5,IF(AN$8=AN16,3,0)))</f>
        <v>3</v>
      </c>
      <c r="AP16" s="71" t="n">
        <f aca="false">IF(AO16="","",SUM(Y16,AC16,AG16,AK16,AO16))</f>
        <v>12</v>
      </c>
      <c r="AQ16" s="67" t="n">
        <v>3</v>
      </c>
      <c r="AR16" s="68" t="n">
        <v>0</v>
      </c>
      <c r="AS16" s="72" t="n">
        <f aca="false">IF(OR(AQ16="",AR16=""),"",IF(AQ16=AR16,0,IF(AQ16&gt;AR16,1,2)))</f>
        <v>1</v>
      </c>
      <c r="AT16" s="73" t="n">
        <f aca="false">IF(AS$8="","",IF(AND(AQ$8=AQ16,AR$8=AR16),5,IF(AS$8=AS16,3,0)))</f>
        <v>0</v>
      </c>
      <c r="AU16" s="67" t="n">
        <v>1</v>
      </c>
      <c r="AV16" s="68" t="n">
        <v>1</v>
      </c>
      <c r="AW16" s="72" t="n">
        <f aca="false">IF(OR(AU16="",AV16=""),"",IF(AU16=AV16,0,IF(AU16&gt;AV16,1,2)))</f>
        <v>0</v>
      </c>
      <c r="AX16" s="73" t="n">
        <f aca="false">IF(AW$8="","",IF(AND(AU$8=AU16,AV$8=AV16),5,IF(AW$8=AW16,3,0)))</f>
        <v>0</v>
      </c>
      <c r="AY16" s="67" t="n">
        <v>2</v>
      </c>
      <c r="AZ16" s="68" t="n">
        <v>1</v>
      </c>
      <c r="BA16" s="72" t="n">
        <f aca="false">IF(OR(AY16="",AZ16=""),"",IF(AY16=AZ16,0,IF(AY16&gt;AZ16,1,2)))</f>
        <v>1</v>
      </c>
      <c r="BB16" s="70" t="n">
        <f aca="false">IF(BA$8="","",IF(AND(AY$8=AY16,AZ$8=AZ16),5,IF(BA$8=BA16,3,0)))</f>
        <v>3</v>
      </c>
      <c r="BC16" s="71" t="n">
        <f aca="false">IF(BB16="","",SUM(AP16,AT16,AX16,BB16))</f>
        <v>15</v>
      </c>
      <c r="BD16" s="67" t="n">
        <v>2</v>
      </c>
      <c r="BE16" s="68" t="n">
        <v>2</v>
      </c>
      <c r="BF16" s="72" t="n">
        <f aca="false">IF(OR(BD16="",BE16=""),"",IF(BD16=BE16,0,IF(BD16&gt;BE16,1,2)))</f>
        <v>0</v>
      </c>
      <c r="BG16" s="73" t="n">
        <f aca="false">IF(BF$8="","",IF(AND(BD$8=BD16,BE$8=BE16),5,IF(BF$8=BF16,3,0)))</f>
        <v>0</v>
      </c>
      <c r="BH16" s="67" t="n">
        <v>2</v>
      </c>
      <c r="BI16" s="68" t="n">
        <v>2</v>
      </c>
      <c r="BJ16" s="72" t="n">
        <f aca="false">IF(OR(BH16="",BI16=""),"",IF(BH16=BI16,0,IF(BH16&gt;BI16,1,2)))</f>
        <v>0</v>
      </c>
      <c r="BK16" s="73" t="n">
        <f aca="false">IF(BJ$8="","",IF(AND(BH$8=BH16,BI$8=BI16),5,IF(BJ$8=BJ16,3,0)))</f>
        <v>5</v>
      </c>
      <c r="BL16" s="67" t="n">
        <v>2</v>
      </c>
      <c r="BM16" s="68" t="n">
        <v>1</v>
      </c>
      <c r="BN16" s="72" t="n">
        <f aca="false">IF(OR(BL16="",BM16=""),"",IF(BL16=BM16,0,IF(BL16&gt;BM16,1,2)))</f>
        <v>1</v>
      </c>
      <c r="BO16" s="70" t="n">
        <f aca="false">IF(BN$8="","",IF(AND(BL$8=BL16,BM$8=BM16),5,IF(BN$8=BN16,3,0)))</f>
        <v>3</v>
      </c>
      <c r="BP16" s="71" t="n">
        <f aca="false">IF(BO16="","",SUM(BC16,BG16,BK16,BO16))</f>
        <v>23</v>
      </c>
      <c r="BQ16" s="67" t="n">
        <v>2</v>
      </c>
      <c r="BR16" s="68" t="n">
        <v>1</v>
      </c>
      <c r="BS16" s="72" t="n">
        <f aca="false">IF(OR(BQ16="",BR16=""),"",IF(BQ16=BR16,0,IF(BQ16&gt;BR16,1,2)))</f>
        <v>1</v>
      </c>
      <c r="BT16" s="73" t="n">
        <f aca="false">IF(BS$8="","",IF(AND(BQ$8=BQ16,BR$8=BR16),5,IF(BS$8=BS16,3,0)))</f>
        <v>3</v>
      </c>
      <c r="BU16" s="67" t="n">
        <v>1</v>
      </c>
      <c r="BV16" s="68" t="n">
        <v>3</v>
      </c>
      <c r="BW16" s="72" t="n">
        <f aca="false">IF(OR(BU16="",BV16=""),"",IF(BU16=BV16,0,IF(BU16&gt;BV16,1,2)))</f>
        <v>2</v>
      </c>
      <c r="BX16" s="73" t="n">
        <f aca="false">IF(BW$8="","",IF(AND(BU$8=BU16,BV$8=BV16),5,IF(BW$8=BW16,3,0)))</f>
        <v>0</v>
      </c>
      <c r="BY16" s="67" t="n">
        <v>1</v>
      </c>
      <c r="BZ16" s="68" t="n">
        <v>1</v>
      </c>
      <c r="CA16" s="72" t="n">
        <f aca="false">IF(OR(BY16="",BZ16=""),"",IF(BY16=BZ16,0,IF(BY16&gt;BZ16,1,2)))</f>
        <v>0</v>
      </c>
      <c r="CB16" s="70" t="n">
        <f aca="false">IF(CA$8="","",IF(AND(BY$8=BY16,BZ$8=BZ16),5,IF(CA$8=CA16,3,0)))</f>
        <v>5</v>
      </c>
      <c r="CC16" s="71" t="n">
        <f aca="false">IF(CB16="","",SUM(BP16,BT16,BX16,CB16))</f>
        <v>31</v>
      </c>
      <c r="CD16" s="67" t="n">
        <v>1</v>
      </c>
      <c r="CE16" s="68" t="n">
        <v>3</v>
      </c>
      <c r="CF16" s="72" t="n">
        <f aca="false">IF(OR(CD16="",CE16=""),"",IF(CD16=CE16,0,IF(CD16&gt;CE16,1,2)))</f>
        <v>2</v>
      </c>
      <c r="CG16" s="73" t="n">
        <f aca="false">IF(CF$8="","",IF(AND(CD$8=CD16,CE$8=CE16),5,IF(CF$8=CF16,3,0)))</f>
        <v>0</v>
      </c>
      <c r="CH16" s="67" t="n">
        <v>3</v>
      </c>
      <c r="CI16" s="68" t="n">
        <v>0</v>
      </c>
      <c r="CJ16" s="72" t="n">
        <f aca="false">IF(OR(CH16="",CI16=""),"",IF(CH16=CI16,0,IF(CH16&gt;CI16,1,2)))</f>
        <v>1</v>
      </c>
      <c r="CK16" s="73" t="n">
        <f aca="false">IF(CJ$8="","",IF(AND(CH$8=CH16,CI$8=CI16),5,IF(CJ$8=CJ16,3,0)))</f>
        <v>3</v>
      </c>
      <c r="CL16" s="67" t="n">
        <v>3</v>
      </c>
      <c r="CM16" s="68" t="n">
        <v>1</v>
      </c>
      <c r="CN16" s="72" t="n">
        <f aca="false">IF(OR(CL16="",CM16=""),"",IF(CL16=CM16,0,IF(CL16&gt;CM16,1,2)))</f>
        <v>1</v>
      </c>
      <c r="CO16" s="70" t="n">
        <f aca="false">IF(CN$8="","",IF(AND(CL$8=CL16,CM$8=CM16),5,IF(CN$8=CN16,3,0)))</f>
        <v>0</v>
      </c>
      <c r="CP16" s="71" t="n">
        <f aca="false">IF(CO16="","",SUM(CC16,CG16,CK16,CO16))</f>
        <v>34</v>
      </c>
      <c r="CQ16" s="67" t="n">
        <v>2</v>
      </c>
      <c r="CR16" s="68" t="n">
        <v>1</v>
      </c>
      <c r="CS16" s="72" t="n">
        <f aca="false">IF(OR(CQ16="",CR16=""),"",IF(CQ16=CR16,0,IF(CQ16&gt;CR16,1,2)))</f>
        <v>1</v>
      </c>
      <c r="CT16" s="73" t="n">
        <f aca="false">IF(CS$8="","",IF(AND(CQ$8=CQ16,CR$8=CR16),5,IF(CS$8=CS16,3,0)))</f>
        <v>5</v>
      </c>
      <c r="CU16" s="67" t="n">
        <v>3</v>
      </c>
      <c r="CV16" s="68" t="n">
        <v>1</v>
      </c>
      <c r="CW16" s="72" t="n">
        <f aca="false">IF(OR(CU16="",CV16=""),"",IF(CU16=CV16,0,IF(CU16&gt;CV16,1,2)))</f>
        <v>1</v>
      </c>
      <c r="CX16" s="73" t="n">
        <f aca="false">IF(CW$8="","",IF(AND(CU$8=CU16,CV$8=CV16),5,IF(CW$8=CW16,3,0)))</f>
        <v>5</v>
      </c>
      <c r="CY16" s="67" t="n">
        <v>2</v>
      </c>
      <c r="CZ16" s="68" t="n">
        <v>2</v>
      </c>
      <c r="DA16" s="72" t="n">
        <f aca="false">IF(OR(CY16="",CZ16=""),"",IF(CY16=CZ16,0,IF(CY16&gt;CZ16,1,2)))</f>
        <v>0</v>
      </c>
      <c r="DB16" s="70" t="n">
        <f aca="false">IF(DA$8="","",IF(AND(CY$8=CY16,CZ$8=CZ16),5,IF(DA$8=DA16,3,0)))</f>
        <v>0</v>
      </c>
      <c r="DC16" s="71" t="n">
        <f aca="false">IF(DB16="","",SUM(CP16,CT16,CX16,DB16))</f>
        <v>44</v>
      </c>
      <c r="DD16" s="67" t="n">
        <v>2</v>
      </c>
      <c r="DE16" s="68" t="n">
        <v>1</v>
      </c>
      <c r="DF16" s="72" t="n">
        <f aca="false">IF(OR(DD16="",DE16=""),"",IF(DD16=DE16,0,IF(DD16&gt;DE16,1,2)))</f>
        <v>1</v>
      </c>
      <c r="DG16" s="73" t="n">
        <f aca="false">IF(DF$8="","",IF(AND(DD$8=DD16,DE$8=DE16),5,IF(DF$8=DF16,3,0)))</f>
        <v>3</v>
      </c>
      <c r="DH16" s="67" t="n">
        <v>1</v>
      </c>
      <c r="DI16" s="68" t="n">
        <v>3</v>
      </c>
      <c r="DJ16" s="72" t="n">
        <f aca="false">IF(OR(DH16="",DI16=""),"",IF(DH16=DI16,0,IF(DH16&gt;DI16,1,2)))</f>
        <v>2</v>
      </c>
      <c r="DK16" s="73" t="n">
        <f aca="false">IF(DJ$8="","",IF(AND(DH$8=DH16,DI$8=DI16),5,IF(DJ$8=DJ16,3,0)))</f>
        <v>3</v>
      </c>
      <c r="DL16" s="67" t="n">
        <v>3</v>
      </c>
      <c r="DM16" s="68" t="n">
        <v>0</v>
      </c>
      <c r="DN16" s="72" t="n">
        <f aca="false">IF(OR(DL16="",DM16=""),"",IF(DL16=DM16,0,IF(DL16&gt;DM16,1,2)))</f>
        <v>1</v>
      </c>
      <c r="DO16" s="70" t="n">
        <f aca="false">IF(DN$8="","",IF(AND(DL$8=DL16,DM$8=DM16),5,IF(DN$8=DN16,3,0)))</f>
        <v>3</v>
      </c>
      <c r="DP16" s="71" t="n">
        <f aca="false">IF(DO16="","",SUM(DC16,DG16,DK16,DO16))</f>
        <v>53</v>
      </c>
      <c r="DQ16" s="67" t="n">
        <v>0</v>
      </c>
      <c r="DR16" s="68" t="n">
        <v>0</v>
      </c>
      <c r="DS16" s="72" t="n">
        <f aca="false">IF(OR(DQ16="",DR16=""),"",IF(DQ16=DR16,0,IF(DQ16&gt;DR16,1,2)))</f>
        <v>0</v>
      </c>
      <c r="DT16" s="73" t="n">
        <f aca="false">IF(DS$8="","",IF(AND(DQ$8=DQ16,DR$8=DR16),5,IF(DS$8=DS16,3,0)))</f>
        <v>0</v>
      </c>
      <c r="DU16" s="67" t="n">
        <v>1</v>
      </c>
      <c r="DV16" s="68" t="n">
        <v>2</v>
      </c>
      <c r="DW16" s="72" t="n">
        <f aca="false">IF(OR(DU16="",DV16=""),"",IF(DU16=DV16,0,IF(DU16&gt;DV16,1,2)))</f>
        <v>2</v>
      </c>
      <c r="DX16" s="73" t="n">
        <f aca="false">IF(DW$8="","",IF(AND(DU$8=DU16,DV$8=DV16),5,IF(DW$8=DW16,3,0)))</f>
        <v>0</v>
      </c>
      <c r="DY16" s="67" t="n">
        <v>1</v>
      </c>
      <c r="DZ16" s="68" t="n">
        <v>1</v>
      </c>
      <c r="EA16" s="72" t="n">
        <f aca="false">IF(OR(DY16="",DZ16=""),"",IF(DY16=DZ16,0,IF(DY16&gt;DZ16,1,2)))</f>
        <v>0</v>
      </c>
      <c r="EB16" s="70" t="n">
        <f aca="false">IF(EA$8="","",IF(AND(DY$8=DY16,DZ$8=DZ16),5,IF(EA$8=EA16,3,0)))</f>
        <v>0</v>
      </c>
      <c r="EC16" s="71" t="n">
        <f aca="false">IF(EB16="","",SUM(DP16,DT16,DX16,EB16))</f>
        <v>53</v>
      </c>
      <c r="ED16" s="67" t="n">
        <v>1</v>
      </c>
      <c r="EE16" s="68" t="n">
        <v>1</v>
      </c>
      <c r="EF16" s="72" t="n">
        <f aca="false">IF(OR(ED16="",EE16=""),"",IF(ED16=EE16,0,IF(ED16&gt;EE16,1,2)))</f>
        <v>0</v>
      </c>
      <c r="EG16" s="73" t="n">
        <f aca="false">IF(EF$8="","",IF(AND(ED$8=ED16,EE$8=EE16),5,IF(EF$8=EF16,3,0)))</f>
        <v>5</v>
      </c>
      <c r="EH16" s="67" t="n">
        <v>0</v>
      </c>
      <c r="EI16" s="68" t="n">
        <v>2</v>
      </c>
      <c r="EJ16" s="72" t="n">
        <f aca="false">IF(OR(EH16="",EI16=""),"",IF(EH16=EI16,0,IF(EH16&gt;EI16,1,2)))</f>
        <v>2</v>
      </c>
      <c r="EK16" s="73" t="n">
        <f aca="false">IF(EJ$8="","",IF(AND(EH$8=EH16,EI$8=EI16),5,IF(EJ$8=EJ16,3,0)))</f>
        <v>0</v>
      </c>
      <c r="EL16" s="67" t="n">
        <v>2</v>
      </c>
      <c r="EM16" s="68" t="n">
        <v>1</v>
      </c>
      <c r="EN16" s="72" t="n">
        <f aca="false">IF(OR(EL16="",EM16=""),"",IF(EL16=EM16,0,IF(EL16&gt;EM16,1,2)))</f>
        <v>1</v>
      </c>
      <c r="EO16" s="70" t="n">
        <f aca="false">IF(EN$8="","",IF(AND(EL$8=EL16,EM$8=EM16),5,IF(EN$8=EN16,3,0)))</f>
        <v>3</v>
      </c>
      <c r="EP16" s="71" t="n">
        <f aca="false">IF(EO16="","",SUM(EC16,EG16,EK16,EO16))</f>
        <v>61</v>
      </c>
      <c r="EQ16" s="67" t="n">
        <v>1</v>
      </c>
      <c r="ER16" s="68" t="n">
        <v>1</v>
      </c>
      <c r="ES16" s="72" t="n">
        <f aca="false">IF(OR(EQ16="",ER16=""),"",IF(EQ16=ER16,0,IF(EQ16&gt;ER16,1,2)))</f>
        <v>0</v>
      </c>
      <c r="ET16" s="73" t="n">
        <f aca="false">IF(ES$8="","",IF(AND(EQ$8=EQ16,ER$8=ER16),5,IF(ES$8=ES16,3,0)))</f>
        <v>0</v>
      </c>
      <c r="EU16" s="67" t="n">
        <v>3</v>
      </c>
      <c r="EV16" s="68" t="n">
        <v>0</v>
      </c>
      <c r="EW16" s="72" t="n">
        <f aca="false">IF(OR(EU16="",EV16=""),"",IF(EU16=EV16,0,IF(EU16&gt;EV16,1,2)))</f>
        <v>1</v>
      </c>
      <c r="EX16" s="70" t="n">
        <f aca="false">IF(EW$8="","",IF(AND(EU$8=EU16,EV$8=EV16),5,IF(EW$8=EW16,3,0)))</f>
        <v>0</v>
      </c>
      <c r="EY16" s="74" t="n">
        <v>2</v>
      </c>
      <c r="EZ16" s="68" t="n">
        <v>1</v>
      </c>
      <c r="FA16" s="72" t="n">
        <f aca="false">IF(OR(EY16="",EZ16=""),"",IF(EY16=EZ16,0,IF(EY16&gt;EZ16,1,2)))</f>
        <v>1</v>
      </c>
      <c r="FB16" s="73" t="n">
        <f aca="false">IF(FA$8="","",IF(AND(EY$8=EY16,EZ$8=EZ16),5,IF(FA$8=FA16,3,0)))</f>
        <v>0</v>
      </c>
      <c r="FC16" s="67" t="n">
        <v>0</v>
      </c>
      <c r="FD16" s="68" t="n">
        <v>2</v>
      </c>
      <c r="FE16" s="72" t="n">
        <f aca="false">IF(OR(FC16="",FD16=""),"",IF(FC16=FD16,0,IF(FC16&gt;FD16,1,2)))</f>
        <v>2</v>
      </c>
      <c r="FF16" s="70" t="n">
        <f aca="false">IF(FE$8="","",IF(AND(FC$8=FC16,FD$8=FD16),5,IF(FE$8=FE16,3,0)))</f>
        <v>3</v>
      </c>
      <c r="FG16" s="71" t="n">
        <f aca="false">IF(FF16="","",SUM(EP16,ET16,EX16,FB16,FF16))</f>
        <v>64</v>
      </c>
      <c r="FH16" s="67" t="n">
        <v>0</v>
      </c>
      <c r="FI16" s="68" t="n">
        <v>2</v>
      </c>
      <c r="FJ16" s="72" t="n">
        <f aca="false">IF(OR(FH16="",FI16=""),"",IF(FH16=FI16,0,IF(FH16&gt;FI16,1,2)))</f>
        <v>2</v>
      </c>
      <c r="FK16" s="73" t="n">
        <f aca="false">IF(FJ$8="","",IF(AND(FH$8=FH16,FI$8=FI16),5,IF(FJ$8=FJ16,3,0)))</f>
        <v>0</v>
      </c>
      <c r="FL16" s="67" t="n">
        <v>0</v>
      </c>
      <c r="FM16" s="68" t="n">
        <v>3</v>
      </c>
      <c r="FN16" s="72" t="n">
        <f aca="false">IF(OR(FL16="",FM16=""),"",IF(FL16=FM16,0,IF(FL16&gt;FM16,1,2)))</f>
        <v>2</v>
      </c>
      <c r="FO16" s="70" t="n">
        <f aca="false">IF(FN$8="","",IF(AND(FL$8=FL16,FM$8=FM16),5,IF(FN$8=FN16,3,0)))</f>
        <v>0</v>
      </c>
      <c r="FP16" s="74" t="n">
        <v>1</v>
      </c>
      <c r="FQ16" s="68" t="n">
        <v>1</v>
      </c>
      <c r="FR16" s="72" t="n">
        <f aca="false">IF(OR(FP16="",FQ16=""),"",IF(FP16=FQ16,0,IF(FP16&gt;FQ16,1,2)))</f>
        <v>0</v>
      </c>
      <c r="FS16" s="73" t="n">
        <f aca="false">IF(FR$8="","",IF(AND(FP$8=FP16,FQ$8=FQ16),5,IF(FR$8=FR16,3,0)))</f>
        <v>0</v>
      </c>
      <c r="FT16" s="67" t="n">
        <v>1</v>
      </c>
      <c r="FU16" s="68" t="n">
        <v>3</v>
      </c>
      <c r="FV16" s="72" t="n">
        <f aca="false">IF(OR(FT16="",FU16=""),"",IF(FT16=FU16,0,IF(FT16&gt;FU16,1,2)))</f>
        <v>2</v>
      </c>
      <c r="FW16" s="70" t="n">
        <f aca="false">IF(FV$8="","",IF(AND(FT$8=FT16,FU$8=FU16),5,IF(FV$8=FV16,3,0)))</f>
        <v>5</v>
      </c>
      <c r="FX16" s="71" t="n">
        <f aca="false">IF(FW16="","",SUM(FG16,FK16,FO16,FS16,FW16))</f>
        <v>69</v>
      </c>
      <c r="FY16" s="67" t="n">
        <v>1</v>
      </c>
      <c r="FZ16" s="68" t="n">
        <v>3</v>
      </c>
      <c r="GA16" s="72" t="n">
        <f aca="false">IF(OR(FY16="",FZ16=""),"",IF(FY16=FZ16,0,IF(FY16&gt;FZ16,1,2)))</f>
        <v>2</v>
      </c>
      <c r="GB16" s="73" t="n">
        <f aca="false">IF(GA$8="","",IF(AND(FY$8=FY16,FZ$8=FZ16),5,IF(GA$8=GA16,3,0)))</f>
        <v>3</v>
      </c>
      <c r="GC16" s="67" t="n">
        <v>2</v>
      </c>
      <c r="GD16" s="68" t="n">
        <v>1</v>
      </c>
      <c r="GE16" s="72" t="n">
        <f aca="false">IF(OR(GC16="",GD16=""),"",IF(GC16=GD16,0,IF(GC16&gt;GD16,1,2)))</f>
        <v>1</v>
      </c>
      <c r="GF16" s="70" t="n">
        <f aca="false">IF(GE$8="","",IF(AND(GC$8=GC16,GD$8=GD16),5,IF(GE$8=GE16,3,0)))</f>
        <v>3</v>
      </c>
      <c r="GG16" s="74" t="n">
        <v>0</v>
      </c>
      <c r="GH16" s="68" t="n">
        <v>1</v>
      </c>
      <c r="GI16" s="72" t="n">
        <f aca="false">IF(OR(GG16="",GH16=""),"",IF(GG16=GH16,0,IF(GG16&gt;GH16,1,2)))</f>
        <v>2</v>
      </c>
      <c r="GJ16" s="73" t="n">
        <f aca="false">IF(GI$8="","",IF(AND(GG$8=GG16,GH$8=GH16),5,IF(GI$8=GI16,3,0)))</f>
        <v>0</v>
      </c>
      <c r="GK16" s="67" t="n">
        <v>0</v>
      </c>
      <c r="GL16" s="68" t="n">
        <v>3</v>
      </c>
      <c r="GM16" s="72" t="n">
        <f aca="false">IF(OR(GK16="",GL16=""),"",IF(GK16=GL16,0,IF(GK16&gt;GL16,1,2)))</f>
        <v>2</v>
      </c>
      <c r="GN16" s="70" t="n">
        <f aca="false">IF(GM$8="","",IF(AND(GK$8=GK16,GL$8=GL16),5,IF(GM$8=GM16,3,0)))</f>
        <v>0</v>
      </c>
      <c r="GO16" s="71" t="n">
        <f aca="false">IF(GN16="","",SUM(FX16,GB16,GF16,GJ16,GN16))</f>
        <v>75</v>
      </c>
      <c r="GP16" s="67" t="n">
        <v>1</v>
      </c>
      <c r="GQ16" s="68" t="n">
        <v>2</v>
      </c>
      <c r="GR16" s="72" t="n">
        <f aca="false">IF(OR(GP16="",GQ16=""),"",IF(GP16=GQ16,0,IF(GP16&gt;GQ16,1,2)))</f>
        <v>2</v>
      </c>
      <c r="GS16" s="73" t="n">
        <f aca="false">IF(GR$8="","",IF(AND(GP$8=GP16,GQ$8=GQ16),5,IF(GR$8=GR16,3,0)))</f>
        <v>3</v>
      </c>
      <c r="GT16" s="67" t="n">
        <v>2</v>
      </c>
      <c r="GU16" s="68" t="n">
        <v>1</v>
      </c>
      <c r="GV16" s="72" t="n">
        <f aca="false">IF(OR(GT16="",GU16=""),"",IF(GT16=GU16,0,IF(GT16&gt;GU16,1,2)))</f>
        <v>1</v>
      </c>
      <c r="GW16" s="70" t="n">
        <f aca="false">IF(GV$8="","",IF(AND(GT$8=GT16,GU$8=GU16),5,IF(GV$8=GV16,3,0)))</f>
        <v>3</v>
      </c>
      <c r="GX16" s="74" t="n">
        <v>3</v>
      </c>
      <c r="GY16" s="68" t="n">
        <v>0</v>
      </c>
      <c r="GZ16" s="72" t="n">
        <f aca="false">IF(OR(GX16="",GY16=""),"",IF(GX16=GY16,0,IF(GX16&gt;GY16,1,2)))</f>
        <v>1</v>
      </c>
      <c r="HA16" s="73" t="n">
        <f aca="false">IF(GZ$8="","",IF(AND(GX$8=GX16,GY$8=GY16),5,IF(GZ$8=GZ16,3,0)))</f>
        <v>0</v>
      </c>
      <c r="HB16" s="67" t="n">
        <v>1</v>
      </c>
      <c r="HC16" s="68" t="n">
        <v>1</v>
      </c>
      <c r="HD16" s="72" t="n">
        <f aca="false">IF(OR(HB16="",HC16=""),"",IF(HB16=HC16,0,IF(HB16&gt;HC16,1,2)))</f>
        <v>0</v>
      </c>
      <c r="HE16" s="70" t="n">
        <f aca="false">IF(HD$8="","",IF(AND(HB$8=HB16,HC$8=HC16),5,IF(HD$8=HD16,3,0)))</f>
        <v>0</v>
      </c>
      <c r="HF16" s="71" t="n">
        <f aca="false">IF(HE16="","",SUM(GO16,GS16,GW16,HA16,HE16))</f>
        <v>81</v>
      </c>
      <c r="HH16" s="75" t="n">
        <f aca="false">IF(L16="","",COUNTIF(L16,"=5"))</f>
        <v>0</v>
      </c>
      <c r="HI16" s="76" t="n">
        <f aca="false">IF(X16="","",SUM(HH16,COUNTIF(P16,"=5"),COUNTIF(T16,"=5"),COUNTIF(X16,"=5")))</f>
        <v>0</v>
      </c>
      <c r="HJ16" s="76" t="n">
        <f aca="false">IF(AO16="","",SUM(HI16,COUNTIF(AC16,"=5"),COUNTIF(AG16,"=5"),COUNTIF(AK16,"=5"),COUNTIF(AO16,"=5")))</f>
        <v>0</v>
      </c>
      <c r="HK16" s="76" t="n">
        <f aca="false">IF(BB16="","",SUM(HJ16,COUNTIF(AT16,"=5"),COUNTIF(AX16,"=5"),COUNTIF(BB16,"=5")))</f>
        <v>0</v>
      </c>
      <c r="HL16" s="76" t="n">
        <f aca="false">IF(BO16="","",SUM(HK16,COUNTIF(BG16,"=5"),COUNTIF(BK16,"=5"),COUNTIF(BO16,"=5")))</f>
        <v>1</v>
      </c>
      <c r="HM16" s="76" t="n">
        <f aca="false">IF(CB16="","",SUM(HL16,COUNTIF(BT16,"=5"),COUNTIF(BX16,"=5"),COUNTIF(CB16,"=5")))</f>
        <v>2</v>
      </c>
      <c r="HN16" s="76" t="n">
        <f aca="false">IF(CO16="","",SUM(HM16,COUNTIF(CG16,"=5"),COUNTIF(CK16,"=5"),COUNTIF(CO16,"=5")))</f>
        <v>2</v>
      </c>
      <c r="HO16" s="76" t="n">
        <f aca="false">IF(DB16="","",SUM(HN16,COUNTIF(CT16,"=5"),COUNTIF(CX16,"=5"),COUNTIF(DB16,"=5")))</f>
        <v>4</v>
      </c>
      <c r="HP16" s="76" t="n">
        <f aca="false">IF(DO16="","",SUM(HO16,COUNTIF(DG16,"=5"),COUNTIF(DK16,"=5"),COUNTIF(DO16,"=5")))</f>
        <v>4</v>
      </c>
      <c r="HQ16" s="76" t="n">
        <f aca="false">IF(EB16="","",SUM(HP16,COUNTIF(DT16,"=5"),COUNTIF(DX16,"=5"),COUNTIF(EB16,"=5")))</f>
        <v>4</v>
      </c>
      <c r="HR16" s="76" t="n">
        <f aca="false">IF(EO16="","",SUM(HQ16,COUNTIF(EG16,"=5"),COUNTIF(EK16,"=5"),COUNTIF(EO16,"=5")))</f>
        <v>5</v>
      </c>
      <c r="HS16" s="76" t="n">
        <f aca="false">IF(FF16="","",SUM(HR16,COUNTIF(ET16,"=5"),COUNTIF(EX16,"=5"),COUNTIF(FB16,"=5"),COUNTIF(FF16,"=5")))</f>
        <v>5</v>
      </c>
      <c r="HT16" s="76" t="n">
        <f aca="false">IF(FW16="","",SUM(HS16,COUNTIF(FK16,"=5"),COUNTIF(FO16,"=5"),COUNTIF(FS16,"=5"),COUNTIF(FW16,"=5")))</f>
        <v>6</v>
      </c>
      <c r="HU16" s="76" t="n">
        <f aca="false">IF(GN16="","",SUM(HT16,COUNTIF(GB16,"=5"),COUNTIF(GF16,"=5"),COUNTIF(GJ16,"=5"),COUNTIF(GN16,"=5")))</f>
        <v>6</v>
      </c>
      <c r="HV16" s="77" t="n">
        <f aca="false">IF(HE16="","",SUM(HU16,COUNTIF(GS16,"=5"),COUNTIF(GW16,"=5"),COUNTIF(HA16,"=5"),COUNTIF(HE16,"=5")))</f>
        <v>6</v>
      </c>
      <c r="HW16" s="78" t="n">
        <f aca="false">MAX(HH16:HV16)</f>
        <v>6</v>
      </c>
      <c r="HX16" s="79" t="n">
        <f aca="false">RANK(HW16,HW$2:HW$140,0)</f>
        <v>5</v>
      </c>
    </row>
    <row r="17" customFormat="false" ht="10.5" hidden="false" customHeight="true" outlineLevel="0" collapsed="false">
      <c r="A17" s="63" t="s">
        <v>113</v>
      </c>
      <c r="B17" s="64" t="s">
        <v>114</v>
      </c>
      <c r="C17" s="64" t="s">
        <v>115</v>
      </c>
      <c r="D17" s="64" t="s">
        <v>116</v>
      </c>
      <c r="E17" s="64" t="s">
        <v>117</v>
      </c>
      <c r="F17" s="65" t="n">
        <f aca="false">MAX(L17,Y17,AP17,BC17,BP17,CC17,CP17,DC17,DP17,EC17,EP17,FG17,FX17,GO17,HF17)</f>
        <v>79</v>
      </c>
      <c r="G17" s="66" t="n">
        <f aca="false">RANK(F17,F$2:F$140,0)</f>
        <v>7</v>
      </c>
      <c r="H17" s="67" t="n">
        <v>2</v>
      </c>
      <c r="I17" s="68" t="n">
        <v>1</v>
      </c>
      <c r="J17" s="69" t="n">
        <f aca="false">IF(OR(H17="",I17=""),"",IF(H17=I17,0,IF(H17&gt;I17,1,2)))</f>
        <v>1</v>
      </c>
      <c r="K17" s="70" t="n">
        <f aca="false">IF(J$8="","",IF(AND(H$8=H17,I$8=I17),5,IF(J$8=J17,3,0)))</f>
        <v>0</v>
      </c>
      <c r="L17" s="71" t="n">
        <f aca="false">IF(K17="","",K17)</f>
        <v>0</v>
      </c>
      <c r="M17" s="67" t="n">
        <v>2</v>
      </c>
      <c r="N17" s="68" t="n">
        <v>0</v>
      </c>
      <c r="O17" s="72" t="n">
        <f aca="false">IF(OR(M17="",N17=""),"",IF(M17=N17,0,IF(M17&gt;N17,1,2)))</f>
        <v>1</v>
      </c>
      <c r="P17" s="73" t="n">
        <f aca="false">IF(O$8="","",IF(AND(M$8=M17,N$8=N17),5,IF(O$8=O17,3,0)))</f>
        <v>0</v>
      </c>
      <c r="Q17" s="67" t="n">
        <v>1</v>
      </c>
      <c r="R17" s="68" t="n">
        <v>1</v>
      </c>
      <c r="S17" s="72" t="n">
        <f aca="false">IF(OR(Q17="",R17=""),"",IF(Q17=R17,0,IF(Q17&gt;R17,1,2)))</f>
        <v>0</v>
      </c>
      <c r="T17" s="73" t="n">
        <f aca="false">IF(S$8="","",IF(AND(Q$8=Q17,R$8=R17),5,IF(S$8=S17,3,0)))</f>
        <v>0</v>
      </c>
      <c r="U17" s="67" t="n">
        <v>4</v>
      </c>
      <c r="V17" s="68" t="n">
        <v>1</v>
      </c>
      <c r="W17" s="72" t="n">
        <f aca="false">IF(OR(U17="",V17=""),"",IF(U17=V17,0,IF(U17&gt;V17,1,2)))</f>
        <v>1</v>
      </c>
      <c r="X17" s="70" t="n">
        <f aca="false">IF(W$8="","",IF(AND(U$8=U17,V$8=V17),5,IF(W$8=W17,3,0)))</f>
        <v>3</v>
      </c>
      <c r="Y17" s="71" t="n">
        <f aca="false">IF(X17="","",SUM(L17,P17,T17,X17))</f>
        <v>3</v>
      </c>
      <c r="Z17" s="67" t="n">
        <v>4</v>
      </c>
      <c r="AA17" s="68" t="n">
        <v>1</v>
      </c>
      <c r="AB17" s="72" t="n">
        <f aca="false">IF(OR(Z17="",AA17=""),"",IF(Z17=AA17,0,IF(Z17&gt;AA17,1,2)))</f>
        <v>1</v>
      </c>
      <c r="AC17" s="73" t="n">
        <f aca="false">IF(AB$8="","",IF(AND(Z$8=Z17,AA$8=AA17),5,IF(AB$8=AB17,3,0)))</f>
        <v>3</v>
      </c>
      <c r="AD17" s="67" t="n">
        <v>0</v>
      </c>
      <c r="AE17" s="68" t="n">
        <v>0</v>
      </c>
      <c r="AF17" s="72" t="n">
        <f aca="false">IF(OR(AD17="",AE17=""),"",IF(AD17=AE17,0,IF(AD17&gt;AE17,1,2)))</f>
        <v>0</v>
      </c>
      <c r="AG17" s="70" t="n">
        <f aca="false">IF(AF$8="","",IF(AND(AD$8=AD17,AE$8=AE17),5,IF(AF$8=AF17,3,0)))</f>
        <v>3</v>
      </c>
      <c r="AH17" s="74" t="n">
        <v>2</v>
      </c>
      <c r="AI17" s="68" t="n">
        <v>0</v>
      </c>
      <c r="AJ17" s="72" t="n">
        <f aca="false">IF(OR(AH17="",AI17=""),"",IF(AH17=AI17,0,IF(AH17&gt;AI17,1,2)))</f>
        <v>1</v>
      </c>
      <c r="AK17" s="73" t="n">
        <f aca="false">IF(AJ$8="","",IF(AND(AH$8=AH17,AI$8=AI17),5,IF(AJ$8=AJ17,3,0)))</f>
        <v>0</v>
      </c>
      <c r="AL17" s="67" t="n">
        <v>1</v>
      </c>
      <c r="AM17" s="68" t="n">
        <v>0</v>
      </c>
      <c r="AN17" s="72" t="n">
        <f aca="false">IF(OR(AL17="",AM17=""),"",IF(AL17=AM17,0,IF(AL17&gt;AM17,1,2)))</f>
        <v>1</v>
      </c>
      <c r="AO17" s="70" t="n">
        <f aca="false">IF(AN$8="","",IF(AND(AL$8=AL17,AM$8=AM17),5,IF(AN$8=AN17,3,0)))</f>
        <v>3</v>
      </c>
      <c r="AP17" s="71" t="n">
        <f aca="false">IF(AO17="","",SUM(Y17,AC17,AG17,AK17,AO17))</f>
        <v>12</v>
      </c>
      <c r="AQ17" s="67" t="n">
        <v>1</v>
      </c>
      <c r="AR17" s="68" t="n">
        <v>3</v>
      </c>
      <c r="AS17" s="72" t="n">
        <f aca="false">IF(OR(AQ17="",AR17=""),"",IF(AQ17=AR17,0,IF(AQ17&gt;AR17,1,2)))</f>
        <v>2</v>
      </c>
      <c r="AT17" s="73" t="n">
        <f aca="false">IF(AS$8="","",IF(AND(AQ$8=AQ17,AR$8=AR17),5,IF(AS$8=AS17,3,0)))</f>
        <v>3</v>
      </c>
      <c r="AU17" s="67" t="n">
        <v>1</v>
      </c>
      <c r="AV17" s="68" t="n">
        <v>2</v>
      </c>
      <c r="AW17" s="72" t="n">
        <f aca="false">IF(OR(AU17="",AV17=""),"",IF(AU17=AV17,0,IF(AU17&gt;AV17,1,2)))</f>
        <v>2</v>
      </c>
      <c r="AX17" s="73" t="n">
        <f aca="false">IF(AW$8="","",IF(AND(AU$8=AU17,AV$8=AV17),5,IF(AW$8=AW17,3,0)))</f>
        <v>0</v>
      </c>
      <c r="AY17" s="67" t="n">
        <v>2</v>
      </c>
      <c r="AZ17" s="68" t="n">
        <v>0</v>
      </c>
      <c r="BA17" s="72" t="n">
        <f aca="false">IF(OR(AY17="",AZ17=""),"",IF(AY17=AZ17,0,IF(AY17&gt;AZ17,1,2)))</f>
        <v>1</v>
      </c>
      <c r="BB17" s="70" t="n">
        <f aca="false">IF(BA$8="","",IF(AND(AY$8=AY17,AZ$8=AZ17),5,IF(BA$8=BA17,3,0)))</f>
        <v>5</v>
      </c>
      <c r="BC17" s="71" t="n">
        <f aca="false">IF(BB17="","",SUM(AP17,AT17,AX17,BB17))</f>
        <v>20</v>
      </c>
      <c r="BD17" s="67" t="n">
        <v>2</v>
      </c>
      <c r="BE17" s="68" t="n">
        <v>1</v>
      </c>
      <c r="BF17" s="72" t="n">
        <f aca="false">IF(OR(BD17="",BE17=""),"",IF(BD17=BE17,0,IF(BD17&gt;BE17,1,2)))</f>
        <v>1</v>
      </c>
      <c r="BG17" s="73" t="n">
        <f aca="false">IF(BF$8="","",IF(AND(BD$8=BD17,BE$8=BE17),5,IF(BF$8=BF17,3,0)))</f>
        <v>0</v>
      </c>
      <c r="BH17" s="67" t="n">
        <v>2</v>
      </c>
      <c r="BI17" s="68" t="n">
        <v>2</v>
      </c>
      <c r="BJ17" s="72" t="n">
        <f aca="false">IF(OR(BH17="",BI17=""),"",IF(BH17=BI17,0,IF(BH17&gt;BI17,1,2)))</f>
        <v>0</v>
      </c>
      <c r="BK17" s="73" t="n">
        <f aca="false">IF(BJ$8="","",IF(AND(BH$8=BH17,BI$8=BI17),5,IF(BJ$8=BJ17,3,0)))</f>
        <v>5</v>
      </c>
      <c r="BL17" s="67" t="n">
        <v>0</v>
      </c>
      <c r="BM17" s="68" t="n">
        <v>2</v>
      </c>
      <c r="BN17" s="72" t="n">
        <f aca="false">IF(OR(BL17="",BM17=""),"",IF(BL17=BM17,0,IF(BL17&gt;BM17,1,2)))</f>
        <v>2</v>
      </c>
      <c r="BO17" s="70" t="n">
        <f aca="false">IF(BN$8="","",IF(AND(BL$8=BL17,BM$8=BM17),5,IF(BN$8=BN17,3,0)))</f>
        <v>0</v>
      </c>
      <c r="BP17" s="71" t="n">
        <f aca="false">IF(BO17="","",SUM(BC17,BG17,BK17,BO17))</f>
        <v>25</v>
      </c>
      <c r="BQ17" s="67" t="n">
        <v>2</v>
      </c>
      <c r="BR17" s="68" t="n">
        <v>0</v>
      </c>
      <c r="BS17" s="72" t="n">
        <f aca="false">IF(OR(BQ17="",BR17=""),"",IF(BQ17=BR17,0,IF(BQ17&gt;BR17,1,2)))</f>
        <v>1</v>
      </c>
      <c r="BT17" s="73" t="n">
        <f aca="false">IF(BS$8="","",IF(AND(BQ$8=BQ17,BR$8=BR17),5,IF(BS$8=BS17,3,0)))</f>
        <v>5</v>
      </c>
      <c r="BU17" s="67" t="n">
        <v>1</v>
      </c>
      <c r="BV17" s="68" t="n">
        <v>1</v>
      </c>
      <c r="BW17" s="72" t="n">
        <f aca="false">IF(OR(BU17="",BV17=""),"",IF(BU17=BV17,0,IF(BU17&gt;BV17,1,2)))</f>
        <v>0</v>
      </c>
      <c r="BX17" s="73" t="n">
        <f aca="false">IF(BW$8="","",IF(AND(BU$8=BU17,BV$8=BV17),5,IF(BW$8=BW17,3,0)))</f>
        <v>0</v>
      </c>
      <c r="BY17" s="67" t="n">
        <v>1</v>
      </c>
      <c r="BZ17" s="68" t="n">
        <v>1</v>
      </c>
      <c r="CA17" s="72" t="n">
        <f aca="false">IF(OR(BY17="",BZ17=""),"",IF(BY17=BZ17,0,IF(BY17&gt;BZ17,1,2)))</f>
        <v>0</v>
      </c>
      <c r="CB17" s="70" t="n">
        <f aca="false">IF(CA$8="","",IF(AND(BY$8=BY17,BZ$8=BZ17),5,IF(CA$8=CA17,3,0)))</f>
        <v>5</v>
      </c>
      <c r="CC17" s="71" t="n">
        <f aca="false">IF(CB17="","",SUM(BP17,BT17,BX17,CB17))</f>
        <v>35</v>
      </c>
      <c r="CD17" s="67" t="n">
        <v>2</v>
      </c>
      <c r="CE17" s="68" t="n">
        <v>2</v>
      </c>
      <c r="CF17" s="72" t="n">
        <f aca="false">IF(OR(CD17="",CE17=""),"",IF(CD17=CE17,0,IF(CD17&gt;CE17,1,2)))</f>
        <v>0</v>
      </c>
      <c r="CG17" s="73" t="n">
        <f aca="false">IF(CF$8="","",IF(AND(CD$8=CD17,CE$8=CE17),5,IF(CF$8=CF17,3,0)))</f>
        <v>3</v>
      </c>
      <c r="CH17" s="67" t="n">
        <v>2</v>
      </c>
      <c r="CI17" s="68" t="n">
        <v>0</v>
      </c>
      <c r="CJ17" s="72" t="n">
        <f aca="false">IF(OR(CH17="",CI17=""),"",IF(CH17=CI17,0,IF(CH17&gt;CI17,1,2)))</f>
        <v>1</v>
      </c>
      <c r="CK17" s="73" t="n">
        <f aca="false">IF(CJ$8="","",IF(AND(CH$8=CH17,CI$8=CI17),5,IF(CJ$8=CJ17,3,0)))</f>
        <v>3</v>
      </c>
      <c r="CL17" s="67" t="n">
        <v>3</v>
      </c>
      <c r="CM17" s="68" t="n">
        <v>0</v>
      </c>
      <c r="CN17" s="72" t="n">
        <f aca="false">IF(OR(CL17="",CM17=""),"",IF(CL17=CM17,0,IF(CL17&gt;CM17,1,2)))</f>
        <v>1</v>
      </c>
      <c r="CO17" s="70" t="n">
        <f aca="false">IF(CN$8="","",IF(AND(CL$8=CL17,CM$8=CM17),5,IF(CN$8=CN17,3,0)))</f>
        <v>0</v>
      </c>
      <c r="CP17" s="71" t="n">
        <f aca="false">IF(CO17="","",SUM(CC17,CG17,CK17,CO17))</f>
        <v>41</v>
      </c>
      <c r="CQ17" s="67" t="n">
        <v>1</v>
      </c>
      <c r="CR17" s="68" t="n">
        <v>3</v>
      </c>
      <c r="CS17" s="72" t="n">
        <f aca="false">IF(OR(CQ17="",CR17=""),"",IF(CQ17=CR17,0,IF(CQ17&gt;CR17,1,2)))</f>
        <v>2</v>
      </c>
      <c r="CT17" s="73" t="n">
        <f aca="false">IF(CS$8="","",IF(AND(CQ$8=CQ17,CR$8=CR17),5,IF(CS$8=CS17,3,0)))</f>
        <v>0</v>
      </c>
      <c r="CU17" s="67" t="n">
        <v>2</v>
      </c>
      <c r="CV17" s="68" t="n">
        <v>0</v>
      </c>
      <c r="CW17" s="72" t="n">
        <f aca="false">IF(OR(CU17="",CV17=""),"",IF(CU17=CV17,0,IF(CU17&gt;CV17,1,2)))</f>
        <v>1</v>
      </c>
      <c r="CX17" s="73" t="n">
        <f aca="false">IF(CW$8="","",IF(AND(CU$8=CU17,CV$8=CV17),5,IF(CW$8=CW17,3,0)))</f>
        <v>3</v>
      </c>
      <c r="CY17" s="67" t="n">
        <v>1</v>
      </c>
      <c r="CZ17" s="68" t="n">
        <v>0</v>
      </c>
      <c r="DA17" s="72" t="n">
        <f aca="false">IF(OR(CY17="",CZ17=""),"",IF(CY17=CZ17,0,IF(CY17&gt;CZ17,1,2)))</f>
        <v>1</v>
      </c>
      <c r="DB17" s="70" t="n">
        <f aca="false">IF(DA$8="","",IF(AND(CY$8=CY17,CZ$8=CZ17),5,IF(DA$8=DA17,3,0)))</f>
        <v>0</v>
      </c>
      <c r="DC17" s="71" t="n">
        <f aca="false">IF(DB17="","",SUM(CP17,CT17,CX17,DB17))</f>
        <v>44</v>
      </c>
      <c r="DD17" s="67" t="n">
        <v>1</v>
      </c>
      <c r="DE17" s="68" t="n">
        <v>1</v>
      </c>
      <c r="DF17" s="72" t="n">
        <f aca="false">IF(OR(DD17="",DE17=""),"",IF(DD17=DE17,0,IF(DD17&gt;DE17,1,2)))</f>
        <v>0</v>
      </c>
      <c r="DG17" s="73" t="n">
        <f aca="false">IF(DF$8="","",IF(AND(DD$8=DD17,DE$8=DE17),5,IF(DF$8=DF17,3,0)))</f>
        <v>0</v>
      </c>
      <c r="DH17" s="67" t="n">
        <v>1</v>
      </c>
      <c r="DI17" s="68" t="n">
        <v>0</v>
      </c>
      <c r="DJ17" s="72" t="n">
        <f aca="false">IF(OR(DH17="",DI17=""),"",IF(DH17=DI17,0,IF(DH17&gt;DI17,1,2)))</f>
        <v>1</v>
      </c>
      <c r="DK17" s="73" t="n">
        <f aca="false">IF(DJ$8="","",IF(AND(DH$8=DH17,DI$8=DI17),5,IF(DJ$8=DJ17,3,0)))</f>
        <v>0</v>
      </c>
      <c r="DL17" s="67" t="n">
        <v>4</v>
      </c>
      <c r="DM17" s="68" t="n">
        <v>1</v>
      </c>
      <c r="DN17" s="72" t="n">
        <f aca="false">IF(OR(DL17="",DM17=""),"",IF(DL17=DM17,0,IF(DL17&gt;DM17,1,2)))</f>
        <v>1</v>
      </c>
      <c r="DO17" s="70" t="n">
        <f aca="false">IF(DN$8="","",IF(AND(DL$8=DL17,DM$8=DM17),5,IF(DN$8=DN17,3,0)))</f>
        <v>3</v>
      </c>
      <c r="DP17" s="71" t="n">
        <f aca="false">IF(DO17="","",SUM(DC17,DG17,DK17,DO17))</f>
        <v>47</v>
      </c>
      <c r="DQ17" s="67" t="n">
        <v>1</v>
      </c>
      <c r="DR17" s="68" t="n">
        <v>1</v>
      </c>
      <c r="DS17" s="72" t="n">
        <f aca="false">IF(OR(DQ17="",DR17=""),"",IF(DQ17=DR17,0,IF(DQ17&gt;DR17,1,2)))</f>
        <v>0</v>
      </c>
      <c r="DT17" s="73" t="n">
        <f aca="false">IF(DS$8="","",IF(AND(DQ$8=DQ17,DR$8=DR17),5,IF(DS$8=DS17,3,0)))</f>
        <v>0</v>
      </c>
      <c r="DU17" s="67" t="n">
        <v>0</v>
      </c>
      <c r="DV17" s="68" t="n">
        <v>1</v>
      </c>
      <c r="DW17" s="72" t="n">
        <f aca="false">IF(OR(DU17="",DV17=""),"",IF(DU17=DV17,0,IF(DU17&gt;DV17,1,2)))</f>
        <v>2</v>
      </c>
      <c r="DX17" s="73" t="n">
        <f aca="false">IF(DW$8="","",IF(AND(DU$8=DU17,DV$8=DV17),5,IF(DW$8=DW17,3,0)))</f>
        <v>0</v>
      </c>
      <c r="DY17" s="67" t="n">
        <v>3</v>
      </c>
      <c r="DZ17" s="68" t="n">
        <v>0</v>
      </c>
      <c r="EA17" s="72" t="n">
        <f aca="false">IF(OR(DY17="",DZ17=""),"",IF(DY17=DZ17,0,IF(DY17&gt;DZ17,1,2)))</f>
        <v>1</v>
      </c>
      <c r="EB17" s="70" t="n">
        <f aca="false">IF(EA$8="","",IF(AND(DY$8=DY17,DZ$8=DZ17),5,IF(EA$8=EA17,3,0)))</f>
        <v>3</v>
      </c>
      <c r="EC17" s="71" t="n">
        <f aca="false">IF(EB17="","",SUM(DP17,DT17,DX17,EB17))</f>
        <v>50</v>
      </c>
      <c r="ED17" s="67" t="n">
        <v>2</v>
      </c>
      <c r="EE17" s="68" t="n">
        <v>2</v>
      </c>
      <c r="EF17" s="72" t="n">
        <f aca="false">IF(OR(ED17="",EE17=""),"",IF(ED17=EE17,0,IF(ED17&gt;EE17,1,2)))</f>
        <v>0</v>
      </c>
      <c r="EG17" s="73" t="n">
        <f aca="false">IF(EF$8="","",IF(AND(ED$8=ED17,EE$8=EE17),5,IF(EF$8=EF17,3,0)))</f>
        <v>3</v>
      </c>
      <c r="EH17" s="67" t="n">
        <v>1</v>
      </c>
      <c r="EI17" s="68" t="n">
        <v>2</v>
      </c>
      <c r="EJ17" s="72" t="n">
        <f aca="false">IF(OR(EH17="",EI17=""),"",IF(EH17=EI17,0,IF(EH17&gt;EI17,1,2)))</f>
        <v>2</v>
      </c>
      <c r="EK17" s="73" t="n">
        <f aca="false">IF(EJ$8="","",IF(AND(EH$8=EH17,EI$8=EI17),5,IF(EJ$8=EJ17,3,0)))</f>
        <v>0</v>
      </c>
      <c r="EL17" s="67" t="n">
        <v>2</v>
      </c>
      <c r="EM17" s="68" t="n">
        <v>1</v>
      </c>
      <c r="EN17" s="72" t="n">
        <f aca="false">IF(OR(EL17="",EM17=""),"",IF(EL17=EM17,0,IF(EL17&gt;EM17,1,2)))</f>
        <v>1</v>
      </c>
      <c r="EO17" s="70" t="n">
        <f aca="false">IF(EN$8="","",IF(AND(EL$8=EL17,EM$8=EM17),5,IF(EN$8=EN17,3,0)))</f>
        <v>3</v>
      </c>
      <c r="EP17" s="71" t="n">
        <f aca="false">IF(EO17="","",SUM(EC17,EG17,EK17,EO17))</f>
        <v>56</v>
      </c>
      <c r="EQ17" s="67" t="n">
        <v>1</v>
      </c>
      <c r="ER17" s="68" t="n">
        <v>3</v>
      </c>
      <c r="ES17" s="72" t="n">
        <f aca="false">IF(OR(EQ17="",ER17=""),"",IF(EQ17=ER17,0,IF(EQ17&gt;ER17,1,2)))</f>
        <v>2</v>
      </c>
      <c r="ET17" s="73" t="n">
        <f aca="false">IF(ES$8="","",IF(AND(EQ$8=EQ17,ER$8=ER17),5,IF(ES$8=ES17,3,0)))</f>
        <v>0</v>
      </c>
      <c r="EU17" s="67" t="n">
        <v>0</v>
      </c>
      <c r="EV17" s="68" t="n">
        <v>3</v>
      </c>
      <c r="EW17" s="72" t="n">
        <f aca="false">IF(OR(EU17="",EV17=""),"",IF(EU17=EV17,0,IF(EU17&gt;EV17,1,2)))</f>
        <v>2</v>
      </c>
      <c r="EX17" s="70" t="n">
        <f aca="false">IF(EW$8="","",IF(AND(EU$8=EU17,EV$8=EV17),5,IF(EW$8=EW17,3,0)))</f>
        <v>0</v>
      </c>
      <c r="EY17" s="74" t="n">
        <v>2</v>
      </c>
      <c r="EZ17" s="68" t="n">
        <v>1</v>
      </c>
      <c r="FA17" s="72" t="n">
        <f aca="false">IF(OR(EY17="",EZ17=""),"",IF(EY17=EZ17,0,IF(EY17&gt;EZ17,1,2)))</f>
        <v>1</v>
      </c>
      <c r="FB17" s="73" t="n">
        <f aca="false">IF(FA$8="","",IF(AND(EY$8=EY17,EZ$8=EZ17),5,IF(FA$8=FA17,3,0)))</f>
        <v>0</v>
      </c>
      <c r="FC17" s="67" t="n">
        <v>1</v>
      </c>
      <c r="FD17" s="68" t="n">
        <v>1</v>
      </c>
      <c r="FE17" s="72" t="n">
        <f aca="false">IF(OR(FC17="",FD17=""),"",IF(FC17=FD17,0,IF(FC17&gt;FD17,1,2)))</f>
        <v>0</v>
      </c>
      <c r="FF17" s="70" t="n">
        <f aca="false">IF(FE$8="","",IF(AND(FC$8=FC17,FD$8=FD17),5,IF(FE$8=FE17,3,0)))</f>
        <v>0</v>
      </c>
      <c r="FG17" s="71" t="n">
        <f aca="false">IF(FF17="","",SUM(EP17,ET17,EX17,FB17,FF17))</f>
        <v>56</v>
      </c>
      <c r="FH17" s="67" t="n">
        <v>0</v>
      </c>
      <c r="FI17" s="68" t="n">
        <v>0</v>
      </c>
      <c r="FJ17" s="72" t="n">
        <f aca="false">IF(OR(FH17="",FI17=""),"",IF(FH17=FI17,0,IF(FH17&gt;FI17,1,2)))</f>
        <v>0</v>
      </c>
      <c r="FK17" s="73" t="n">
        <f aca="false">IF(FJ$8="","",IF(AND(FH$8=FH17,FI$8=FI17),5,IF(FJ$8=FJ17,3,0)))</f>
        <v>3</v>
      </c>
      <c r="FL17" s="67" t="n">
        <v>0</v>
      </c>
      <c r="FM17" s="68" t="n">
        <v>2</v>
      </c>
      <c r="FN17" s="72" t="n">
        <f aca="false">IF(OR(FL17="",FM17=""),"",IF(FL17=FM17,0,IF(FL17&gt;FM17,1,2)))</f>
        <v>2</v>
      </c>
      <c r="FO17" s="70" t="n">
        <f aca="false">IF(FN$8="","",IF(AND(FL$8=FL17,FM$8=FM17),5,IF(FN$8=FN17,3,0)))</f>
        <v>0</v>
      </c>
      <c r="FP17" s="74" t="n">
        <v>0</v>
      </c>
      <c r="FQ17" s="68" t="n">
        <v>2</v>
      </c>
      <c r="FR17" s="72" t="n">
        <f aca="false">IF(OR(FP17="",FQ17=""),"",IF(FP17=FQ17,0,IF(FP17&gt;FQ17,1,2)))</f>
        <v>2</v>
      </c>
      <c r="FS17" s="73" t="n">
        <f aca="false">IF(FR$8="","",IF(AND(FP$8=FP17,FQ$8=FQ17),5,IF(FR$8=FR17,3,0)))</f>
        <v>3</v>
      </c>
      <c r="FT17" s="67" t="n">
        <v>1</v>
      </c>
      <c r="FU17" s="68" t="n">
        <v>2</v>
      </c>
      <c r="FV17" s="72" t="n">
        <f aca="false">IF(OR(FT17="",FU17=""),"",IF(FT17=FU17,0,IF(FT17&gt;FU17,1,2)))</f>
        <v>2</v>
      </c>
      <c r="FW17" s="70" t="n">
        <f aca="false">IF(FV$8="","",IF(AND(FT$8=FT17,FU$8=FU17),5,IF(FV$8=FV17,3,0)))</f>
        <v>3</v>
      </c>
      <c r="FX17" s="71" t="n">
        <f aca="false">IF(FW17="","",SUM(FG17,FK17,FO17,FS17,FW17))</f>
        <v>65</v>
      </c>
      <c r="FY17" s="67" t="n">
        <v>0</v>
      </c>
      <c r="FZ17" s="68" t="n">
        <v>3</v>
      </c>
      <c r="GA17" s="72" t="n">
        <f aca="false">IF(OR(FY17="",FZ17=""),"",IF(FY17=FZ17,0,IF(FY17&gt;FZ17,1,2)))</f>
        <v>2</v>
      </c>
      <c r="GB17" s="73" t="n">
        <f aca="false">IF(GA$8="","",IF(AND(FY$8=FY17,FZ$8=FZ17),5,IF(GA$8=GA17,3,0)))</f>
        <v>3</v>
      </c>
      <c r="GC17" s="67" t="n">
        <v>1</v>
      </c>
      <c r="GD17" s="68" t="n">
        <v>1</v>
      </c>
      <c r="GE17" s="72" t="n">
        <f aca="false">IF(OR(GC17="",GD17=""),"",IF(GC17=GD17,0,IF(GC17&gt;GD17,1,2)))</f>
        <v>0</v>
      </c>
      <c r="GF17" s="70" t="n">
        <f aca="false">IF(GE$8="","",IF(AND(GC$8=GC17,GD$8=GD17),5,IF(GE$8=GE17,3,0)))</f>
        <v>0</v>
      </c>
      <c r="GG17" s="74" t="n">
        <v>1</v>
      </c>
      <c r="GH17" s="68" t="n">
        <v>3</v>
      </c>
      <c r="GI17" s="72" t="n">
        <f aca="false">IF(OR(GG17="",GH17=""),"",IF(GG17=GH17,0,IF(GG17&gt;GH17,1,2)))</f>
        <v>2</v>
      </c>
      <c r="GJ17" s="73" t="n">
        <f aca="false">IF(GI$8="","",IF(AND(GG$8=GG17,GH$8=GH17),5,IF(GI$8=GI17,3,0)))</f>
        <v>0</v>
      </c>
      <c r="GK17" s="67" t="n">
        <v>0</v>
      </c>
      <c r="GL17" s="68" t="n">
        <v>2</v>
      </c>
      <c r="GM17" s="72" t="n">
        <f aca="false">IF(OR(GK17="",GL17=""),"",IF(GK17=GL17,0,IF(GK17&gt;GL17,1,2)))</f>
        <v>2</v>
      </c>
      <c r="GN17" s="70" t="n">
        <f aca="false">IF(GM$8="","",IF(AND(GK$8=GK17,GL$8=GL17),5,IF(GM$8=GM17,3,0)))</f>
        <v>0</v>
      </c>
      <c r="GO17" s="71" t="n">
        <f aca="false">IF(GN17="","",SUM(FX17,GB17,GF17,GJ17,GN17))</f>
        <v>68</v>
      </c>
      <c r="GP17" s="67" t="n">
        <v>0</v>
      </c>
      <c r="GQ17" s="68" t="n">
        <v>1</v>
      </c>
      <c r="GR17" s="72" t="n">
        <f aca="false">IF(OR(GP17="",GQ17=""),"",IF(GP17=GQ17,0,IF(GP17&gt;GQ17,1,2)))</f>
        <v>2</v>
      </c>
      <c r="GS17" s="73" t="n">
        <f aca="false">IF(GR$8="","",IF(AND(GP$8=GP17,GQ$8=GQ17),5,IF(GR$8=GR17,3,0)))</f>
        <v>3</v>
      </c>
      <c r="GT17" s="67" t="n">
        <v>2</v>
      </c>
      <c r="GU17" s="68" t="n">
        <v>1</v>
      </c>
      <c r="GV17" s="72" t="n">
        <f aca="false">IF(OR(GT17="",GU17=""),"",IF(GT17=GU17,0,IF(GT17&gt;GU17,1,2)))</f>
        <v>1</v>
      </c>
      <c r="GW17" s="70" t="n">
        <f aca="false">IF(GV$8="","",IF(AND(GT$8=GT17,GU$8=GU17),5,IF(GV$8=GV17,3,0)))</f>
        <v>3</v>
      </c>
      <c r="GX17" s="74" t="n">
        <v>2</v>
      </c>
      <c r="GY17" s="68" t="n">
        <v>0</v>
      </c>
      <c r="GZ17" s="72" t="n">
        <f aca="false">IF(OR(GX17="",GY17=""),"",IF(GX17=GY17,0,IF(GX17&gt;GY17,1,2)))</f>
        <v>1</v>
      </c>
      <c r="HA17" s="73" t="n">
        <f aca="false">IF(GZ$8="","",IF(AND(GX$8=GX17,GY$8=GY17),5,IF(GZ$8=GZ17,3,0)))</f>
        <v>0</v>
      </c>
      <c r="HB17" s="67" t="n">
        <v>3</v>
      </c>
      <c r="HC17" s="68" t="n">
        <v>1</v>
      </c>
      <c r="HD17" s="72" t="n">
        <f aca="false">IF(OR(HB17="",HC17=""),"",IF(HB17=HC17,0,IF(HB17&gt;HC17,1,2)))</f>
        <v>1</v>
      </c>
      <c r="HE17" s="70" t="n">
        <f aca="false">IF(HD$8="","",IF(AND(HB$8=HB17,HC$8=HC17),5,IF(HD$8=HD17,3,0)))</f>
        <v>5</v>
      </c>
      <c r="HF17" s="71" t="n">
        <f aca="false">IF(HE17="","",SUM(GO17,GS17,GW17,HA17,HE17))</f>
        <v>79</v>
      </c>
      <c r="HH17" s="75" t="n">
        <f aca="false">IF(L17="","",COUNTIF(L17,"=5"))</f>
        <v>0</v>
      </c>
      <c r="HI17" s="76" t="n">
        <f aca="false">IF(X17="","",SUM(HH17,COUNTIF(P17,"=5"),COUNTIF(T17,"=5"),COUNTIF(X17,"=5")))</f>
        <v>0</v>
      </c>
      <c r="HJ17" s="76" t="n">
        <f aca="false">IF(AO17="","",SUM(HI17,COUNTIF(AC17,"=5"),COUNTIF(AG17,"=5"),COUNTIF(AK17,"=5"),COUNTIF(AO17,"=5")))</f>
        <v>0</v>
      </c>
      <c r="HK17" s="76" t="n">
        <f aca="false">IF(BB17="","",SUM(HJ17,COUNTIF(AT17,"=5"),COUNTIF(AX17,"=5"),COUNTIF(BB17,"=5")))</f>
        <v>1</v>
      </c>
      <c r="HL17" s="76" t="n">
        <f aca="false">IF(BO17="","",SUM(HK17,COUNTIF(BG17,"=5"),COUNTIF(BK17,"=5"),COUNTIF(BO17,"=5")))</f>
        <v>2</v>
      </c>
      <c r="HM17" s="76" t="n">
        <f aca="false">IF(CB17="","",SUM(HL17,COUNTIF(BT17,"=5"),COUNTIF(BX17,"=5"),COUNTIF(CB17,"=5")))</f>
        <v>4</v>
      </c>
      <c r="HN17" s="76" t="n">
        <f aca="false">IF(CO17="","",SUM(HM17,COUNTIF(CG17,"=5"),COUNTIF(CK17,"=5"),COUNTIF(CO17,"=5")))</f>
        <v>4</v>
      </c>
      <c r="HO17" s="76" t="n">
        <f aca="false">IF(DB17="","",SUM(HN17,COUNTIF(CT17,"=5"),COUNTIF(CX17,"=5"),COUNTIF(DB17,"=5")))</f>
        <v>4</v>
      </c>
      <c r="HP17" s="76" t="n">
        <f aca="false">IF(DO17="","",SUM(HO17,COUNTIF(DG17,"=5"),COUNTIF(DK17,"=5"),COUNTIF(DO17,"=5")))</f>
        <v>4</v>
      </c>
      <c r="HQ17" s="76" t="n">
        <f aca="false">IF(EB17="","",SUM(HP17,COUNTIF(DT17,"=5"),COUNTIF(DX17,"=5"),COUNTIF(EB17,"=5")))</f>
        <v>4</v>
      </c>
      <c r="HR17" s="76" t="n">
        <f aca="false">IF(EO17="","",SUM(HQ17,COUNTIF(EG17,"=5"),COUNTIF(EK17,"=5"),COUNTIF(EO17,"=5")))</f>
        <v>4</v>
      </c>
      <c r="HS17" s="76" t="n">
        <f aca="false">IF(FF17="","",SUM(HR17,COUNTIF(ET17,"=5"),COUNTIF(EX17,"=5"),COUNTIF(FB17,"=5"),COUNTIF(FF17,"=5")))</f>
        <v>4</v>
      </c>
      <c r="HT17" s="76" t="n">
        <f aca="false">IF(FW17="","",SUM(HS17,COUNTIF(FK17,"=5"),COUNTIF(FO17,"=5"),COUNTIF(FS17,"=5"),COUNTIF(FW17,"=5")))</f>
        <v>4</v>
      </c>
      <c r="HU17" s="76" t="n">
        <f aca="false">IF(GN17="","",SUM(HT17,COUNTIF(GB17,"=5"),COUNTIF(GF17,"=5"),COUNTIF(GJ17,"=5"),COUNTIF(GN17,"=5")))</f>
        <v>4</v>
      </c>
      <c r="HV17" s="77" t="n">
        <f aca="false">IF(HE17="","",SUM(HU17,COUNTIF(GS17,"=5"),COUNTIF(GW17,"=5"),COUNTIF(HA17,"=5"),COUNTIF(HE17,"=5")))</f>
        <v>5</v>
      </c>
      <c r="HW17" s="78" t="n">
        <f aca="false">MAX(HH17:HV17)</f>
        <v>5</v>
      </c>
      <c r="HX17" s="79" t="n">
        <f aca="false">RANK(HW17,HW$2:HW$140,0)</f>
        <v>13</v>
      </c>
    </row>
    <row r="18" customFormat="false" ht="10.5" hidden="false" customHeight="true" outlineLevel="0" collapsed="false">
      <c r="A18" s="63" t="s">
        <v>118</v>
      </c>
      <c r="B18" s="64" t="s">
        <v>87</v>
      </c>
      <c r="C18" s="64" t="s">
        <v>101</v>
      </c>
      <c r="D18" s="64" t="s">
        <v>102</v>
      </c>
      <c r="E18" s="64" t="s">
        <v>119</v>
      </c>
      <c r="F18" s="65" t="n">
        <f aca="false">MAX(L18,Y18,AP18,BC18,BP18,CC18,CP18,DC18,DP18,EC18,EP18,FG18,FX18,GO18,HF18)</f>
        <v>78</v>
      </c>
      <c r="G18" s="66" t="n">
        <f aca="false">RANK(F18,F$2:F$140,0)</f>
        <v>8</v>
      </c>
      <c r="H18" s="67" t="n">
        <v>1</v>
      </c>
      <c r="I18" s="68" t="n">
        <v>1</v>
      </c>
      <c r="J18" s="69" t="n">
        <f aca="false">IF(OR(H18="",I18=""),"",IF(H18=I18,0,IF(H18&gt;I18,1,2)))</f>
        <v>0</v>
      </c>
      <c r="K18" s="70" t="n">
        <f aca="false">IF(J$8="","",IF(AND(H$8=H18,I$8=I18),5,IF(J$8=J18,3,0)))</f>
        <v>0</v>
      </c>
      <c r="L18" s="71" t="n">
        <f aca="false">IF(K18="","",K18)</f>
        <v>0</v>
      </c>
      <c r="M18" s="67" t="n">
        <v>2</v>
      </c>
      <c r="N18" s="68" t="n">
        <v>2</v>
      </c>
      <c r="O18" s="72" t="n">
        <f aca="false">IF(OR(M18="",N18=""),"",IF(M18=N18,0,IF(M18&gt;N18,1,2)))</f>
        <v>0</v>
      </c>
      <c r="P18" s="73" t="n">
        <f aca="false">IF(O$8="","",IF(AND(M$8=M18,N$8=N18),5,IF(O$8=O18,3,0)))</f>
        <v>3</v>
      </c>
      <c r="Q18" s="67" t="n">
        <v>2</v>
      </c>
      <c r="R18" s="68" t="n">
        <v>2</v>
      </c>
      <c r="S18" s="72" t="n">
        <f aca="false">IF(OR(Q18="",R18=""),"",IF(Q18=R18,0,IF(Q18&gt;R18,1,2)))</f>
        <v>0</v>
      </c>
      <c r="T18" s="73" t="n">
        <f aca="false">IF(S$8="","",IF(AND(Q$8=Q18,R$8=R18),5,IF(S$8=S18,3,0)))</f>
        <v>0</v>
      </c>
      <c r="U18" s="67" t="n">
        <v>5</v>
      </c>
      <c r="V18" s="68" t="n">
        <v>0</v>
      </c>
      <c r="W18" s="72" t="n">
        <f aca="false">IF(OR(U18="",V18=""),"",IF(U18=V18,0,IF(U18&gt;V18,1,2)))</f>
        <v>1</v>
      </c>
      <c r="X18" s="70" t="n">
        <f aca="false">IF(W$8="","",IF(AND(U$8=U18,V$8=V18),5,IF(W$8=W18,3,0)))</f>
        <v>3</v>
      </c>
      <c r="Y18" s="71" t="n">
        <f aca="false">IF(X18="","",SUM(L18,P18,T18,X18))</f>
        <v>6</v>
      </c>
      <c r="Z18" s="67" t="n">
        <v>1</v>
      </c>
      <c r="AA18" s="68" t="n">
        <v>0</v>
      </c>
      <c r="AB18" s="72" t="n">
        <f aca="false">IF(OR(Z18="",AA18=""),"",IF(Z18=AA18,0,IF(Z18&gt;AA18,1,2)))</f>
        <v>1</v>
      </c>
      <c r="AC18" s="73" t="n">
        <f aca="false">IF(AB$8="","",IF(AND(Z$8=Z18,AA$8=AA18),5,IF(AB$8=AB18,3,0)))</f>
        <v>5</v>
      </c>
      <c r="AD18" s="67" t="n">
        <v>3</v>
      </c>
      <c r="AE18" s="68" t="n">
        <v>0</v>
      </c>
      <c r="AF18" s="72" t="n">
        <f aca="false">IF(OR(AD18="",AE18=""),"",IF(AD18=AE18,0,IF(AD18&gt;AE18,1,2)))</f>
        <v>1</v>
      </c>
      <c r="AG18" s="70" t="n">
        <f aca="false">IF(AF$8="","",IF(AND(AD$8=AD18,AE$8=AE18),5,IF(AF$8=AF18,3,0)))</f>
        <v>0</v>
      </c>
      <c r="AH18" s="74" t="n">
        <v>1</v>
      </c>
      <c r="AI18" s="68" t="n">
        <v>1</v>
      </c>
      <c r="AJ18" s="72" t="n">
        <f aca="false">IF(OR(AH18="",AI18=""),"",IF(AH18=AI18,0,IF(AH18&gt;AI18,1,2)))</f>
        <v>0</v>
      </c>
      <c r="AK18" s="73" t="n">
        <f aca="false">IF(AJ$8="","",IF(AND(AH$8=AH18,AI$8=AI18),5,IF(AJ$8=AJ18,3,0)))</f>
        <v>5</v>
      </c>
      <c r="AL18" s="67" t="n">
        <v>2</v>
      </c>
      <c r="AM18" s="68" t="n">
        <v>0</v>
      </c>
      <c r="AN18" s="72" t="n">
        <f aca="false">IF(OR(AL18="",AM18=""),"",IF(AL18=AM18,0,IF(AL18&gt;AM18,1,2)))</f>
        <v>1</v>
      </c>
      <c r="AO18" s="70" t="n">
        <f aca="false">IF(AN$8="","",IF(AND(AL$8=AL18,AM$8=AM18),5,IF(AN$8=AN18,3,0)))</f>
        <v>3</v>
      </c>
      <c r="AP18" s="71" t="n">
        <f aca="false">IF(AO18="","",SUM(Y18,AC18,AG18,AK18,AO18))</f>
        <v>19</v>
      </c>
      <c r="AQ18" s="67" t="n">
        <v>1</v>
      </c>
      <c r="AR18" s="68" t="n">
        <v>1</v>
      </c>
      <c r="AS18" s="72" t="n">
        <f aca="false">IF(OR(AQ18="",AR18=""),"",IF(AQ18=AR18,0,IF(AQ18&gt;AR18,1,2)))</f>
        <v>0</v>
      </c>
      <c r="AT18" s="73" t="n">
        <f aca="false">IF(AS$8="","",IF(AND(AQ$8=AQ18,AR$8=AR18),5,IF(AS$8=AS18,3,0)))</f>
        <v>0</v>
      </c>
      <c r="AU18" s="67" t="n">
        <v>2</v>
      </c>
      <c r="AV18" s="68" t="n">
        <v>2</v>
      </c>
      <c r="AW18" s="72" t="n">
        <f aca="false">IF(OR(AU18="",AV18=""),"",IF(AU18=AV18,0,IF(AU18&gt;AV18,1,2)))</f>
        <v>0</v>
      </c>
      <c r="AX18" s="73" t="n">
        <f aca="false">IF(AW$8="","",IF(AND(AU$8=AU18,AV$8=AV18),5,IF(AW$8=AW18,3,0)))</f>
        <v>0</v>
      </c>
      <c r="AY18" s="67" t="n">
        <v>2</v>
      </c>
      <c r="AZ18" s="68" t="n">
        <v>0</v>
      </c>
      <c r="BA18" s="72" t="n">
        <f aca="false">IF(OR(AY18="",AZ18=""),"",IF(AY18=AZ18,0,IF(AY18&gt;AZ18,1,2)))</f>
        <v>1</v>
      </c>
      <c r="BB18" s="70" t="n">
        <f aca="false">IF(BA$8="","",IF(AND(AY$8=AY18,AZ$8=AZ18),5,IF(BA$8=BA18,3,0)))</f>
        <v>5</v>
      </c>
      <c r="BC18" s="71" t="n">
        <f aca="false">IF(BB18="","",SUM(AP18,AT18,AX18,BB18))</f>
        <v>24</v>
      </c>
      <c r="BD18" s="67" t="n">
        <v>1</v>
      </c>
      <c r="BE18" s="68" t="n">
        <v>0</v>
      </c>
      <c r="BF18" s="72" t="n">
        <f aca="false">IF(OR(BD18="",BE18=""),"",IF(BD18=BE18,0,IF(BD18&gt;BE18,1,2)))</f>
        <v>1</v>
      </c>
      <c r="BG18" s="73" t="n">
        <f aca="false">IF(BF$8="","",IF(AND(BD$8=BD18,BE$8=BE18),5,IF(BF$8=BF18,3,0)))</f>
        <v>0</v>
      </c>
      <c r="BH18" s="67" t="n">
        <v>1</v>
      </c>
      <c r="BI18" s="68" t="n">
        <v>1</v>
      </c>
      <c r="BJ18" s="72" t="n">
        <f aca="false">IF(OR(BH18="",BI18=""),"",IF(BH18=BI18,0,IF(BH18&gt;BI18,1,2)))</f>
        <v>0</v>
      </c>
      <c r="BK18" s="73" t="n">
        <f aca="false">IF(BJ$8="","",IF(AND(BH$8=BH18,BI$8=BI18),5,IF(BJ$8=BJ18,3,0)))</f>
        <v>3</v>
      </c>
      <c r="BL18" s="67" t="n">
        <v>0</v>
      </c>
      <c r="BM18" s="68" t="n">
        <v>2</v>
      </c>
      <c r="BN18" s="72" t="n">
        <f aca="false">IF(OR(BL18="",BM18=""),"",IF(BL18=BM18,0,IF(BL18&gt;BM18,1,2)))</f>
        <v>2</v>
      </c>
      <c r="BO18" s="70" t="n">
        <f aca="false">IF(BN$8="","",IF(AND(BL$8=BL18,BM$8=BM18),5,IF(BN$8=BN18,3,0)))</f>
        <v>0</v>
      </c>
      <c r="BP18" s="71" t="n">
        <f aca="false">IF(BO18="","",SUM(BC18,BG18,BK18,BO18))</f>
        <v>27</v>
      </c>
      <c r="BQ18" s="67" t="n">
        <v>2</v>
      </c>
      <c r="BR18" s="68" t="n">
        <v>0</v>
      </c>
      <c r="BS18" s="72" t="n">
        <f aca="false">IF(OR(BQ18="",BR18=""),"",IF(BQ18=BR18,0,IF(BQ18&gt;BR18,1,2)))</f>
        <v>1</v>
      </c>
      <c r="BT18" s="73" t="n">
        <f aca="false">IF(BS$8="","",IF(AND(BQ$8=BQ18,BR$8=BR18),5,IF(BS$8=BS18,3,0)))</f>
        <v>5</v>
      </c>
      <c r="BU18" s="67" t="n">
        <v>1</v>
      </c>
      <c r="BV18" s="68" t="n">
        <v>2</v>
      </c>
      <c r="BW18" s="72" t="n">
        <f aca="false">IF(OR(BU18="",BV18=""),"",IF(BU18=BV18,0,IF(BU18&gt;BV18,1,2)))</f>
        <v>2</v>
      </c>
      <c r="BX18" s="73" t="n">
        <f aca="false">IF(BW$8="","",IF(AND(BU$8=BU18,BV$8=BV18),5,IF(BW$8=BW18,3,0)))</f>
        <v>0</v>
      </c>
      <c r="BY18" s="67" t="n">
        <v>0</v>
      </c>
      <c r="BZ18" s="68" t="n">
        <v>1</v>
      </c>
      <c r="CA18" s="72" t="n">
        <f aca="false">IF(OR(BY18="",BZ18=""),"",IF(BY18=BZ18,0,IF(BY18&gt;BZ18,1,2)))</f>
        <v>2</v>
      </c>
      <c r="CB18" s="70" t="n">
        <f aca="false">IF(CA$8="","",IF(AND(BY$8=BY18,BZ$8=BZ18),5,IF(CA$8=CA18,3,0)))</f>
        <v>0</v>
      </c>
      <c r="CC18" s="71" t="n">
        <f aca="false">IF(CB18="","",SUM(BP18,BT18,BX18,CB18))</f>
        <v>32</v>
      </c>
      <c r="CD18" s="67" t="n">
        <v>3</v>
      </c>
      <c r="CE18" s="68" t="n">
        <v>3</v>
      </c>
      <c r="CF18" s="72" t="n">
        <f aca="false">IF(OR(CD18="",CE18=""),"",IF(CD18=CE18,0,IF(CD18&gt;CE18,1,2)))</f>
        <v>0</v>
      </c>
      <c r="CG18" s="73" t="n">
        <f aca="false">IF(CF$8="","",IF(AND(CD$8=CD18,CE$8=CE18),5,IF(CF$8=CF18,3,0)))</f>
        <v>3</v>
      </c>
      <c r="CH18" s="67" t="n">
        <v>2</v>
      </c>
      <c r="CI18" s="68" t="n">
        <v>0</v>
      </c>
      <c r="CJ18" s="72" t="n">
        <f aca="false">IF(OR(CH18="",CI18=""),"",IF(CH18=CI18,0,IF(CH18&gt;CI18,1,2)))</f>
        <v>1</v>
      </c>
      <c r="CK18" s="73" t="n">
        <f aca="false">IF(CJ$8="","",IF(AND(CH$8=CH18,CI$8=CI18),5,IF(CJ$8=CJ18,3,0)))</f>
        <v>3</v>
      </c>
      <c r="CL18" s="67" t="n">
        <v>1</v>
      </c>
      <c r="CM18" s="68" t="n">
        <v>1</v>
      </c>
      <c r="CN18" s="72" t="n">
        <f aca="false">IF(OR(CL18="",CM18=""),"",IF(CL18=CM18,0,IF(CL18&gt;CM18,1,2)))</f>
        <v>0</v>
      </c>
      <c r="CO18" s="70" t="n">
        <f aca="false">IF(CN$8="","",IF(AND(CL$8=CL18,CM$8=CM18),5,IF(CN$8=CN18,3,0)))</f>
        <v>3</v>
      </c>
      <c r="CP18" s="71" t="n">
        <f aca="false">IF(CO18="","",SUM(CC18,CG18,CK18,CO18))</f>
        <v>41</v>
      </c>
      <c r="CQ18" s="67" t="n">
        <v>0</v>
      </c>
      <c r="CR18" s="68" t="n">
        <v>2</v>
      </c>
      <c r="CS18" s="72" t="n">
        <f aca="false">IF(OR(CQ18="",CR18=""),"",IF(CQ18=CR18,0,IF(CQ18&gt;CR18,1,2)))</f>
        <v>2</v>
      </c>
      <c r="CT18" s="73" t="n">
        <f aca="false">IF(CS$8="","",IF(AND(CQ$8=CQ18,CR$8=CR18),5,IF(CS$8=CS18,3,0)))</f>
        <v>0</v>
      </c>
      <c r="CU18" s="67" t="n">
        <v>1</v>
      </c>
      <c r="CV18" s="68" t="n">
        <v>1</v>
      </c>
      <c r="CW18" s="72" t="n">
        <f aca="false">IF(OR(CU18="",CV18=""),"",IF(CU18=CV18,0,IF(CU18&gt;CV18,1,2)))</f>
        <v>0</v>
      </c>
      <c r="CX18" s="73" t="n">
        <f aca="false">IF(CW$8="","",IF(AND(CU$8=CU18,CV$8=CV18),5,IF(CW$8=CW18,3,0)))</f>
        <v>0</v>
      </c>
      <c r="CY18" s="67" t="n">
        <v>1</v>
      </c>
      <c r="CZ18" s="68" t="n">
        <v>2</v>
      </c>
      <c r="DA18" s="72" t="n">
        <f aca="false">IF(OR(CY18="",CZ18=""),"",IF(CY18=CZ18,0,IF(CY18&gt;CZ18,1,2)))</f>
        <v>2</v>
      </c>
      <c r="DB18" s="70" t="n">
        <f aca="false">IF(DA$8="","",IF(AND(CY$8=CY18,CZ$8=CZ18),5,IF(DA$8=DA18,3,0)))</f>
        <v>3</v>
      </c>
      <c r="DC18" s="71" t="n">
        <f aca="false">IF(DB18="","",SUM(CP18,CT18,CX18,DB18))</f>
        <v>44</v>
      </c>
      <c r="DD18" s="67" t="n">
        <v>2</v>
      </c>
      <c r="DE18" s="68" t="n">
        <v>0</v>
      </c>
      <c r="DF18" s="72" t="n">
        <f aca="false">IF(OR(DD18="",DE18=""),"",IF(DD18=DE18,0,IF(DD18&gt;DE18,1,2)))</f>
        <v>1</v>
      </c>
      <c r="DG18" s="73" t="n">
        <f aca="false">IF(DF$8="","",IF(AND(DD$8=DD18,DE$8=DE18),5,IF(DF$8=DF18,3,0)))</f>
        <v>3</v>
      </c>
      <c r="DH18" s="67" t="n">
        <v>1</v>
      </c>
      <c r="DI18" s="68" t="n">
        <v>2</v>
      </c>
      <c r="DJ18" s="72" t="n">
        <f aca="false">IF(OR(DH18="",DI18=""),"",IF(DH18=DI18,0,IF(DH18&gt;DI18,1,2)))</f>
        <v>2</v>
      </c>
      <c r="DK18" s="73" t="n">
        <f aca="false">IF(DJ$8="","",IF(AND(DH$8=DH18,DI$8=DI18),5,IF(DJ$8=DJ18,3,0)))</f>
        <v>5</v>
      </c>
      <c r="DL18" s="67" t="n">
        <v>4</v>
      </c>
      <c r="DM18" s="68" t="n">
        <v>0</v>
      </c>
      <c r="DN18" s="72" t="n">
        <f aca="false">IF(OR(DL18="",DM18=""),"",IF(DL18=DM18,0,IF(DL18&gt;DM18,1,2)))</f>
        <v>1</v>
      </c>
      <c r="DO18" s="70" t="n">
        <f aca="false">IF(DN$8="","",IF(AND(DL$8=DL18,DM$8=DM18),5,IF(DN$8=DN18,3,0)))</f>
        <v>5</v>
      </c>
      <c r="DP18" s="71" t="n">
        <f aca="false">IF(DO18="","",SUM(DC18,DG18,DK18,DO18))</f>
        <v>57</v>
      </c>
      <c r="DQ18" s="67" t="n">
        <v>2</v>
      </c>
      <c r="DR18" s="68" t="n">
        <v>0</v>
      </c>
      <c r="DS18" s="72" t="n">
        <f aca="false">IF(OR(DQ18="",DR18=""),"",IF(DQ18=DR18,0,IF(DQ18&gt;DR18,1,2)))</f>
        <v>1</v>
      </c>
      <c r="DT18" s="73" t="n">
        <f aca="false">IF(DS$8="","",IF(AND(DQ$8=DQ18,DR$8=DR18),5,IF(DS$8=DS18,3,0)))</f>
        <v>3</v>
      </c>
      <c r="DU18" s="67" t="n">
        <v>1</v>
      </c>
      <c r="DV18" s="68" t="n">
        <v>2</v>
      </c>
      <c r="DW18" s="72" t="n">
        <f aca="false">IF(OR(DU18="",DV18=""),"",IF(DU18=DV18,0,IF(DU18&gt;DV18,1,2)))</f>
        <v>2</v>
      </c>
      <c r="DX18" s="73" t="n">
        <f aca="false">IF(DW$8="","",IF(AND(DU$8=DU18,DV$8=DV18),5,IF(DW$8=DW18,3,0)))</f>
        <v>0</v>
      </c>
      <c r="DY18" s="67" t="n">
        <v>2</v>
      </c>
      <c r="DZ18" s="68" t="n">
        <v>1</v>
      </c>
      <c r="EA18" s="72" t="n">
        <f aca="false">IF(OR(DY18="",DZ18=""),"",IF(DY18=DZ18,0,IF(DY18&gt;DZ18,1,2)))</f>
        <v>1</v>
      </c>
      <c r="EB18" s="70" t="n">
        <f aca="false">IF(EA$8="","",IF(AND(DY$8=DY18,DZ$8=DZ18),5,IF(EA$8=EA18,3,0)))</f>
        <v>3</v>
      </c>
      <c r="EC18" s="71" t="n">
        <f aca="false">IF(EB18="","",SUM(DP18,DT18,DX18,EB18))</f>
        <v>63</v>
      </c>
      <c r="ED18" s="67" t="n">
        <v>0</v>
      </c>
      <c r="EE18" s="68" t="n">
        <v>2</v>
      </c>
      <c r="EF18" s="72" t="n">
        <f aca="false">IF(OR(ED18="",EE18=""),"",IF(ED18=EE18,0,IF(ED18&gt;EE18,1,2)))</f>
        <v>2</v>
      </c>
      <c r="EG18" s="73" t="n">
        <f aca="false">IF(EF$8="","",IF(AND(ED$8=ED18,EE$8=EE18),5,IF(EF$8=EF18,3,0)))</f>
        <v>0</v>
      </c>
      <c r="EH18" s="67" t="n">
        <v>0</v>
      </c>
      <c r="EI18" s="68" t="n">
        <v>2</v>
      </c>
      <c r="EJ18" s="72" t="n">
        <f aca="false">IF(OR(EH18="",EI18=""),"",IF(EH18=EI18,0,IF(EH18&gt;EI18,1,2)))</f>
        <v>2</v>
      </c>
      <c r="EK18" s="73" t="n">
        <f aca="false">IF(EJ$8="","",IF(AND(EH$8=EH18,EI$8=EI18),5,IF(EJ$8=EJ18,3,0)))</f>
        <v>0</v>
      </c>
      <c r="EL18" s="67" t="n">
        <v>3</v>
      </c>
      <c r="EM18" s="68" t="n">
        <v>3</v>
      </c>
      <c r="EN18" s="72" t="n">
        <f aca="false">IF(OR(EL18="",EM18=""),"",IF(EL18=EM18,0,IF(EL18&gt;EM18,1,2)))</f>
        <v>0</v>
      </c>
      <c r="EO18" s="70" t="n">
        <f aca="false">IF(EN$8="","",IF(AND(EL$8=EL18,EM$8=EM18),5,IF(EN$8=EN18,3,0)))</f>
        <v>0</v>
      </c>
      <c r="EP18" s="71" t="n">
        <f aca="false">IF(EO18="","",SUM(EC18,EG18,EK18,EO18))</f>
        <v>63</v>
      </c>
      <c r="EQ18" s="67" t="n">
        <v>2</v>
      </c>
      <c r="ER18" s="68" t="n">
        <v>3</v>
      </c>
      <c r="ES18" s="72" t="n">
        <f aca="false">IF(OR(EQ18="",ER18=""),"",IF(EQ18=ER18,0,IF(EQ18&gt;ER18,1,2)))</f>
        <v>2</v>
      </c>
      <c r="ET18" s="73" t="n">
        <f aca="false">IF(ES$8="","",IF(AND(EQ$8=EQ18,ER$8=ER18),5,IF(ES$8=ES18,3,0)))</f>
        <v>0</v>
      </c>
      <c r="EU18" s="67" t="n">
        <v>1</v>
      </c>
      <c r="EV18" s="68" t="n">
        <v>2</v>
      </c>
      <c r="EW18" s="72" t="n">
        <f aca="false">IF(OR(EU18="",EV18=""),"",IF(EU18=EV18,0,IF(EU18&gt;EV18,1,2)))</f>
        <v>2</v>
      </c>
      <c r="EX18" s="70" t="n">
        <f aca="false">IF(EW$8="","",IF(AND(EU$8=EU18,EV$8=EV18),5,IF(EW$8=EW18,3,0)))</f>
        <v>0</v>
      </c>
      <c r="EY18" s="74" t="n">
        <v>1</v>
      </c>
      <c r="EZ18" s="68" t="n">
        <v>2</v>
      </c>
      <c r="FA18" s="72" t="n">
        <f aca="false">IF(OR(EY18="",EZ18=""),"",IF(EY18=EZ18,0,IF(EY18&gt;EZ18,1,2)))</f>
        <v>2</v>
      </c>
      <c r="FB18" s="73" t="n">
        <f aca="false">IF(FA$8="","",IF(AND(EY$8=EY18,EZ$8=EZ18),5,IF(FA$8=FA18,3,0)))</f>
        <v>3</v>
      </c>
      <c r="FC18" s="67" t="n">
        <v>0</v>
      </c>
      <c r="FD18" s="68" t="n">
        <v>2</v>
      </c>
      <c r="FE18" s="72" t="n">
        <f aca="false">IF(OR(FC18="",FD18=""),"",IF(FC18=FD18,0,IF(FC18&gt;FD18,1,2)))</f>
        <v>2</v>
      </c>
      <c r="FF18" s="70" t="n">
        <f aca="false">IF(FE$8="","",IF(AND(FC$8=FC18,FD$8=FD18),5,IF(FE$8=FE18,3,0)))</f>
        <v>3</v>
      </c>
      <c r="FG18" s="71" t="n">
        <f aca="false">IF(FF18="","",SUM(EP18,ET18,EX18,FB18,FF18))</f>
        <v>69</v>
      </c>
      <c r="FH18" s="67" t="n">
        <v>2</v>
      </c>
      <c r="FI18" s="68" t="n">
        <v>3</v>
      </c>
      <c r="FJ18" s="72" t="n">
        <f aca="false">IF(OR(FH18="",FI18=""),"",IF(FH18=FI18,0,IF(FH18&gt;FI18,1,2)))</f>
        <v>2</v>
      </c>
      <c r="FK18" s="73" t="n">
        <f aca="false">IF(FJ$8="","",IF(AND(FH$8=FH18,FI$8=FI18),5,IF(FJ$8=FJ18,3,0)))</f>
        <v>0</v>
      </c>
      <c r="FL18" s="67" t="n">
        <v>1</v>
      </c>
      <c r="FM18" s="68" t="n">
        <v>1</v>
      </c>
      <c r="FN18" s="72" t="n">
        <f aca="false">IF(OR(FL18="",FM18=""),"",IF(FL18=FM18,0,IF(FL18&gt;FM18,1,2)))</f>
        <v>0</v>
      </c>
      <c r="FO18" s="70" t="n">
        <f aca="false">IF(FN$8="","",IF(AND(FL$8=FL18,FM$8=FM18),5,IF(FN$8=FN18,3,0)))</f>
        <v>3</v>
      </c>
      <c r="FP18" s="74" t="n">
        <v>0</v>
      </c>
      <c r="FQ18" s="68" t="n">
        <v>4</v>
      </c>
      <c r="FR18" s="72" t="n">
        <f aca="false">IF(OR(FP18="",FQ18=""),"",IF(FP18=FQ18,0,IF(FP18&gt;FQ18,1,2)))</f>
        <v>2</v>
      </c>
      <c r="FS18" s="73" t="n">
        <f aca="false">IF(FR$8="","",IF(AND(FP$8=FP18,FQ$8=FQ18),5,IF(FR$8=FR18,3,0)))</f>
        <v>3</v>
      </c>
      <c r="FT18" s="67" t="n">
        <v>2</v>
      </c>
      <c r="FU18" s="68" t="n">
        <v>0</v>
      </c>
      <c r="FV18" s="72" t="n">
        <f aca="false">IF(OR(FT18="",FU18=""),"",IF(FT18=FU18,0,IF(FT18&gt;FU18,1,2)))</f>
        <v>1</v>
      </c>
      <c r="FW18" s="70" t="n">
        <f aca="false">IF(FV$8="","",IF(AND(FT$8=FT18,FU$8=FU18),5,IF(FV$8=FV18,3,0)))</f>
        <v>0</v>
      </c>
      <c r="FX18" s="71" t="n">
        <f aca="false">IF(FW18="","",SUM(FG18,FK18,FO18,FS18,FW18))</f>
        <v>75</v>
      </c>
      <c r="FY18" s="67" t="n">
        <v>1</v>
      </c>
      <c r="FZ18" s="68" t="n">
        <v>2</v>
      </c>
      <c r="GA18" s="72" t="n">
        <f aca="false">IF(OR(FY18="",FZ18=""),"",IF(FY18=FZ18,0,IF(FY18&gt;FZ18,1,2)))</f>
        <v>2</v>
      </c>
      <c r="GB18" s="73" t="n">
        <f aca="false">IF(GA$8="","",IF(AND(FY$8=FY18,FZ$8=FZ18),5,IF(GA$8=GA18,3,0)))</f>
        <v>3</v>
      </c>
      <c r="GC18" s="67" t="n">
        <v>2</v>
      </c>
      <c r="GD18" s="68" t="n">
        <v>2</v>
      </c>
      <c r="GE18" s="72" t="n">
        <f aca="false">IF(OR(GC18="",GD18=""),"",IF(GC18=GD18,0,IF(GC18&gt;GD18,1,2)))</f>
        <v>0</v>
      </c>
      <c r="GF18" s="70" t="n">
        <f aca="false">IF(GE$8="","",IF(AND(GC$8=GC18,GD$8=GD18),5,IF(GE$8=GE18,3,0)))</f>
        <v>0</v>
      </c>
      <c r="GG18" s="74" t="n">
        <v>0</v>
      </c>
      <c r="GH18" s="68" t="n">
        <v>1</v>
      </c>
      <c r="GI18" s="72" t="n">
        <f aca="false">IF(OR(GG18="",GH18=""),"",IF(GG18=GH18,0,IF(GG18&gt;GH18,1,2)))</f>
        <v>2</v>
      </c>
      <c r="GJ18" s="73" t="n">
        <f aca="false">IF(GI$8="","",IF(AND(GG$8=GG18,GH$8=GH18),5,IF(GI$8=GI18,3,0)))</f>
        <v>0</v>
      </c>
      <c r="GK18" s="67" t="n">
        <v>2</v>
      </c>
      <c r="GL18" s="68" t="n">
        <v>2</v>
      </c>
      <c r="GM18" s="72" t="n">
        <f aca="false">IF(OR(GK18="",GL18=""),"",IF(GK18=GL18,0,IF(GK18&gt;GL18,1,2)))</f>
        <v>0</v>
      </c>
      <c r="GN18" s="70" t="n">
        <f aca="false">IF(GM$8="","",IF(AND(GK$8=GK18,GL$8=GL18),5,IF(GM$8=GM18,3,0)))</f>
        <v>0</v>
      </c>
      <c r="GO18" s="71" t="n">
        <f aca="false">IF(GN18="","",SUM(FX18,GB18,GF18,GJ18,GN18))</f>
        <v>78</v>
      </c>
      <c r="GP18" s="67" t="n">
        <v>2</v>
      </c>
      <c r="GQ18" s="68" t="n">
        <v>1</v>
      </c>
      <c r="GR18" s="72" t="n">
        <f aca="false">IF(OR(GP18="",GQ18=""),"",IF(GP18=GQ18,0,IF(GP18&gt;GQ18,1,2)))</f>
        <v>1</v>
      </c>
      <c r="GS18" s="73" t="n">
        <f aca="false">IF(GR$8="","",IF(AND(GP$8=GP18,GQ$8=GQ18),5,IF(GR$8=GR18,3,0)))</f>
        <v>0</v>
      </c>
      <c r="GT18" s="67" t="n">
        <v>2</v>
      </c>
      <c r="GU18" s="68" t="n">
        <v>2</v>
      </c>
      <c r="GV18" s="72" t="n">
        <f aca="false">IF(OR(GT18="",GU18=""),"",IF(GT18=GU18,0,IF(GT18&gt;GU18,1,2)))</f>
        <v>0</v>
      </c>
      <c r="GW18" s="70" t="n">
        <f aca="false">IF(GV$8="","",IF(AND(GT$8=GT18,GU$8=GU18),5,IF(GV$8=GV18,3,0)))</f>
        <v>0</v>
      </c>
      <c r="GX18" s="74" t="n">
        <v>3</v>
      </c>
      <c r="GY18" s="68" t="n">
        <v>0</v>
      </c>
      <c r="GZ18" s="72" t="n">
        <f aca="false">IF(OR(GX18="",GY18=""),"",IF(GX18=GY18,0,IF(GX18&gt;GY18,1,2)))</f>
        <v>1</v>
      </c>
      <c r="HA18" s="73" t="n">
        <f aca="false">IF(GZ$8="","",IF(AND(GX$8=GX18,GY$8=GY18),5,IF(GZ$8=GZ18,3,0)))</f>
        <v>0</v>
      </c>
      <c r="HB18" s="67" t="n">
        <v>3</v>
      </c>
      <c r="HC18" s="68" t="n">
        <v>3</v>
      </c>
      <c r="HD18" s="72" t="n">
        <f aca="false">IF(OR(HB18="",HC18=""),"",IF(HB18=HC18,0,IF(HB18&gt;HC18,1,2)))</f>
        <v>0</v>
      </c>
      <c r="HE18" s="70" t="n">
        <f aca="false">IF(HD$8="","",IF(AND(HB$8=HB18,HC$8=HC18),5,IF(HD$8=HD18,3,0)))</f>
        <v>0</v>
      </c>
      <c r="HF18" s="71" t="n">
        <f aca="false">IF(HE18="","",SUM(GO18,GS18,GW18,HA18,HE18))</f>
        <v>78</v>
      </c>
      <c r="HH18" s="75" t="n">
        <f aca="false">IF(L18="","",COUNTIF(L18,"=5"))</f>
        <v>0</v>
      </c>
      <c r="HI18" s="76" t="n">
        <f aca="false">IF(X18="","",SUM(HH18,COUNTIF(P18,"=5"),COUNTIF(T18,"=5"),COUNTIF(X18,"=5")))</f>
        <v>0</v>
      </c>
      <c r="HJ18" s="76" t="n">
        <f aca="false">IF(AO18="","",SUM(HI18,COUNTIF(AC18,"=5"),COUNTIF(AG18,"=5"),COUNTIF(AK18,"=5"),COUNTIF(AO18,"=5")))</f>
        <v>2</v>
      </c>
      <c r="HK18" s="76" t="n">
        <f aca="false">IF(BB18="","",SUM(HJ18,COUNTIF(AT18,"=5"),COUNTIF(AX18,"=5"),COUNTIF(BB18,"=5")))</f>
        <v>3</v>
      </c>
      <c r="HL18" s="76" t="n">
        <f aca="false">IF(BO18="","",SUM(HK18,COUNTIF(BG18,"=5"),COUNTIF(BK18,"=5"),COUNTIF(BO18,"=5")))</f>
        <v>3</v>
      </c>
      <c r="HM18" s="76" t="n">
        <f aca="false">IF(CB18="","",SUM(HL18,COUNTIF(BT18,"=5"),COUNTIF(BX18,"=5"),COUNTIF(CB18,"=5")))</f>
        <v>4</v>
      </c>
      <c r="HN18" s="76" t="n">
        <f aca="false">IF(CO18="","",SUM(HM18,COUNTIF(CG18,"=5"),COUNTIF(CK18,"=5"),COUNTIF(CO18,"=5")))</f>
        <v>4</v>
      </c>
      <c r="HO18" s="76" t="n">
        <f aca="false">IF(DB18="","",SUM(HN18,COUNTIF(CT18,"=5"),COUNTIF(CX18,"=5"),COUNTIF(DB18,"=5")))</f>
        <v>4</v>
      </c>
      <c r="HP18" s="76" t="n">
        <f aca="false">IF(DO18="","",SUM(HO18,COUNTIF(DG18,"=5"),COUNTIF(DK18,"=5"),COUNTIF(DO18,"=5")))</f>
        <v>6</v>
      </c>
      <c r="HQ18" s="76" t="n">
        <f aca="false">IF(EB18="","",SUM(HP18,COUNTIF(DT18,"=5"),COUNTIF(DX18,"=5"),COUNTIF(EB18,"=5")))</f>
        <v>6</v>
      </c>
      <c r="HR18" s="76" t="n">
        <f aca="false">IF(EO18="","",SUM(HQ18,COUNTIF(EG18,"=5"),COUNTIF(EK18,"=5"),COUNTIF(EO18,"=5")))</f>
        <v>6</v>
      </c>
      <c r="HS18" s="76" t="n">
        <f aca="false">IF(FF18="","",SUM(HR18,COUNTIF(ET18,"=5"),COUNTIF(EX18,"=5"),COUNTIF(FB18,"=5"),COUNTIF(FF18,"=5")))</f>
        <v>6</v>
      </c>
      <c r="HT18" s="76" t="n">
        <f aca="false">IF(FW18="","",SUM(HS18,COUNTIF(FK18,"=5"),COUNTIF(FO18,"=5"),COUNTIF(FS18,"=5"),COUNTIF(FW18,"=5")))</f>
        <v>6</v>
      </c>
      <c r="HU18" s="76" t="n">
        <f aca="false">IF(GN18="","",SUM(HT18,COUNTIF(GB18,"=5"),COUNTIF(GF18,"=5"),COUNTIF(GJ18,"=5"),COUNTIF(GN18,"=5")))</f>
        <v>6</v>
      </c>
      <c r="HV18" s="77" t="n">
        <f aca="false">IF(HE18="","",SUM(HU18,COUNTIF(GS18,"=5"),COUNTIF(GW18,"=5"),COUNTIF(HA18,"=5"),COUNTIF(HE18,"=5")))</f>
        <v>6</v>
      </c>
      <c r="HW18" s="78" t="n">
        <f aca="false">MAX(HH18:HV18)</f>
        <v>6</v>
      </c>
      <c r="HX18" s="79" t="n">
        <f aca="false">RANK(HW18,HW$2:HW$140,0)</f>
        <v>5</v>
      </c>
    </row>
    <row r="19" customFormat="false" ht="10.5" hidden="false" customHeight="true" outlineLevel="0" collapsed="false">
      <c r="A19" s="63" t="s">
        <v>120</v>
      </c>
      <c r="B19" s="64" t="s">
        <v>92</v>
      </c>
      <c r="C19" s="64" t="s">
        <v>121</v>
      </c>
      <c r="D19" s="64" t="s">
        <v>122</v>
      </c>
      <c r="E19" s="80" t="s">
        <v>123</v>
      </c>
      <c r="F19" s="65" t="n">
        <f aca="false">MAX(L19,Y19,AP19,BC19,BP19,CC19,CP19,DC19,DP19,EC19,EP19,FG19,FX19,GO19,HF19)</f>
        <v>78</v>
      </c>
      <c r="G19" s="66" t="n">
        <f aca="false">RANK(F19,F$2:F$140,0)</f>
        <v>8</v>
      </c>
      <c r="H19" s="67" t="n">
        <v>3</v>
      </c>
      <c r="I19" s="68" t="n">
        <v>1</v>
      </c>
      <c r="J19" s="69" t="n">
        <f aca="false">IF(OR(H19="",I19=""),"",IF(H19=I19,0,IF(H19&gt;I19,1,2)))</f>
        <v>1</v>
      </c>
      <c r="K19" s="70" t="n">
        <f aca="false">IF(J$8="","",IF(AND(H$8=H19,I$8=I19),5,IF(J$8=J19,3,0)))</f>
        <v>0</v>
      </c>
      <c r="L19" s="71" t="n">
        <f aca="false">IF(K19="","",K19)</f>
        <v>0</v>
      </c>
      <c r="M19" s="67" t="n">
        <v>2</v>
      </c>
      <c r="N19" s="68" t="n">
        <v>4</v>
      </c>
      <c r="O19" s="72" t="n">
        <f aca="false">IF(OR(M19="",N19=""),"",IF(M19=N19,0,IF(M19&gt;N19,1,2)))</f>
        <v>2</v>
      </c>
      <c r="P19" s="73" t="n">
        <f aca="false">IF(O$8="","",IF(AND(M$8=M19,N$8=N19),5,IF(O$8=O19,3,0)))</f>
        <v>0</v>
      </c>
      <c r="Q19" s="67" t="n">
        <v>1</v>
      </c>
      <c r="R19" s="68" t="n">
        <v>2</v>
      </c>
      <c r="S19" s="72" t="n">
        <f aca="false">IF(OR(Q19="",R19=""),"",IF(Q19=R19,0,IF(Q19&gt;R19,1,2)))</f>
        <v>2</v>
      </c>
      <c r="T19" s="73" t="n">
        <f aca="false">IF(S$8="","",IF(AND(Q$8=Q19,R$8=R19),5,IF(S$8=S19,3,0)))</f>
        <v>5</v>
      </c>
      <c r="U19" s="67" t="n">
        <v>3</v>
      </c>
      <c r="V19" s="68" t="n">
        <v>1</v>
      </c>
      <c r="W19" s="72" t="n">
        <f aca="false">IF(OR(U19="",V19=""),"",IF(U19=V19,0,IF(U19&gt;V19,1,2)))</f>
        <v>1</v>
      </c>
      <c r="X19" s="70" t="n">
        <f aca="false">IF(W$8="","",IF(AND(U$8=U19,V$8=V19),5,IF(W$8=W19,3,0)))</f>
        <v>3</v>
      </c>
      <c r="Y19" s="71" t="n">
        <f aca="false">IF(X19="","",SUM(L19,P19,T19,X19))</f>
        <v>8</v>
      </c>
      <c r="Z19" s="67" t="n">
        <v>3</v>
      </c>
      <c r="AA19" s="68" t="n">
        <v>1</v>
      </c>
      <c r="AB19" s="72" t="n">
        <f aca="false">IF(OR(Z19="",AA19=""),"",IF(Z19=AA19,0,IF(Z19&gt;AA19,1,2)))</f>
        <v>1</v>
      </c>
      <c r="AC19" s="73" t="n">
        <f aca="false">IF(AB$8="","",IF(AND(Z$8=Z19,AA$8=AA19),5,IF(AB$8=AB19,3,0)))</f>
        <v>3</v>
      </c>
      <c r="AD19" s="67" t="n">
        <v>2</v>
      </c>
      <c r="AE19" s="68" t="n">
        <v>0</v>
      </c>
      <c r="AF19" s="72" t="n">
        <f aca="false">IF(OR(AD19="",AE19=""),"",IF(AD19=AE19,0,IF(AD19&gt;AE19,1,2)))</f>
        <v>1</v>
      </c>
      <c r="AG19" s="70" t="n">
        <f aca="false">IF(AF$8="","",IF(AND(AD$8=AD19,AE$8=AE19),5,IF(AF$8=AF19,3,0)))</f>
        <v>0</v>
      </c>
      <c r="AH19" s="74" t="n">
        <v>2</v>
      </c>
      <c r="AI19" s="68" t="n">
        <v>1</v>
      </c>
      <c r="AJ19" s="72" t="n">
        <f aca="false">IF(OR(AH19="",AI19=""),"",IF(AH19=AI19,0,IF(AH19&gt;AI19,1,2)))</f>
        <v>1</v>
      </c>
      <c r="AK19" s="73" t="n">
        <f aca="false">IF(AJ$8="","",IF(AND(AH$8=AH19,AI$8=AI19),5,IF(AJ$8=AJ19,3,0)))</f>
        <v>0</v>
      </c>
      <c r="AL19" s="67" t="n">
        <v>2</v>
      </c>
      <c r="AM19" s="68" t="n">
        <v>0</v>
      </c>
      <c r="AN19" s="72" t="n">
        <f aca="false">IF(OR(AL19="",AM19=""),"",IF(AL19=AM19,0,IF(AL19&gt;AM19,1,2)))</f>
        <v>1</v>
      </c>
      <c r="AO19" s="70" t="n">
        <f aca="false">IF(AN$8="","",IF(AND(AL$8=AL19,AM$8=AM19),5,IF(AN$8=AN19,3,0)))</f>
        <v>3</v>
      </c>
      <c r="AP19" s="71" t="n">
        <f aca="false">IF(AO19="","",SUM(Y19,AC19,AG19,AK19,AO19))</f>
        <v>14</v>
      </c>
      <c r="AQ19" s="67" t="n">
        <v>3</v>
      </c>
      <c r="AR19" s="68" t="n">
        <v>1</v>
      </c>
      <c r="AS19" s="72" t="n">
        <f aca="false">IF(OR(AQ19="",AR19=""),"",IF(AQ19=AR19,0,IF(AQ19&gt;AR19,1,2)))</f>
        <v>1</v>
      </c>
      <c r="AT19" s="73" t="n">
        <f aca="false">IF(AS$8="","",IF(AND(AQ$8=AQ19,AR$8=AR19),5,IF(AS$8=AS19,3,0)))</f>
        <v>0</v>
      </c>
      <c r="AU19" s="67" t="n">
        <v>3</v>
      </c>
      <c r="AV19" s="68" t="n">
        <v>1</v>
      </c>
      <c r="AW19" s="72" t="n">
        <f aca="false">IF(OR(AU19="",AV19=""),"",IF(AU19=AV19,0,IF(AU19&gt;AV19,1,2)))</f>
        <v>1</v>
      </c>
      <c r="AX19" s="73" t="n">
        <f aca="false">IF(AW$8="","",IF(AND(AU$8=AU19,AV$8=AV19),5,IF(AW$8=AW19,3,0)))</f>
        <v>3</v>
      </c>
      <c r="AY19" s="67" t="n">
        <v>2</v>
      </c>
      <c r="AZ19" s="68" t="n">
        <v>0</v>
      </c>
      <c r="BA19" s="72" t="n">
        <f aca="false">IF(OR(AY19="",AZ19=""),"",IF(AY19=AZ19,0,IF(AY19&gt;AZ19,1,2)))</f>
        <v>1</v>
      </c>
      <c r="BB19" s="70" t="n">
        <f aca="false">IF(BA$8="","",IF(AND(AY$8=AY19,AZ$8=AZ19),5,IF(BA$8=BA19,3,0)))</f>
        <v>5</v>
      </c>
      <c r="BC19" s="71" t="n">
        <f aca="false">IF(BB19="","",SUM(AP19,AT19,AX19,BB19))</f>
        <v>22</v>
      </c>
      <c r="BD19" s="67" t="n">
        <v>1</v>
      </c>
      <c r="BE19" s="68" t="n">
        <v>1</v>
      </c>
      <c r="BF19" s="72" t="n">
        <f aca="false">IF(OR(BD19="",BE19=""),"",IF(BD19=BE19,0,IF(BD19&gt;BE19,1,2)))</f>
        <v>0</v>
      </c>
      <c r="BG19" s="73" t="n">
        <f aca="false">IF(BF$8="","",IF(AND(BD$8=BD19,BE$8=BE19),5,IF(BF$8=BF19,3,0)))</f>
        <v>0</v>
      </c>
      <c r="BH19" s="67" t="n">
        <v>1</v>
      </c>
      <c r="BI19" s="68" t="n">
        <v>3</v>
      </c>
      <c r="BJ19" s="72" t="n">
        <f aca="false">IF(OR(BH19="",BI19=""),"",IF(BH19=BI19,0,IF(BH19&gt;BI19,1,2)))</f>
        <v>2</v>
      </c>
      <c r="BK19" s="73" t="n">
        <f aca="false">IF(BJ$8="","",IF(AND(BH$8=BH19,BI$8=BI19),5,IF(BJ$8=BJ19,3,0)))</f>
        <v>0</v>
      </c>
      <c r="BL19" s="67" t="n">
        <v>0</v>
      </c>
      <c r="BM19" s="68" t="n">
        <v>2</v>
      </c>
      <c r="BN19" s="72" t="n">
        <f aca="false">IF(OR(BL19="",BM19=""),"",IF(BL19=BM19,0,IF(BL19&gt;BM19,1,2)))</f>
        <v>2</v>
      </c>
      <c r="BO19" s="70" t="n">
        <f aca="false">IF(BN$8="","",IF(AND(BL$8=BL19,BM$8=BM19),5,IF(BN$8=BN19,3,0)))</f>
        <v>0</v>
      </c>
      <c r="BP19" s="71" t="n">
        <f aca="false">IF(BO19="","",SUM(BC19,BG19,BK19,BO19))</f>
        <v>22</v>
      </c>
      <c r="BQ19" s="67" t="n">
        <v>1</v>
      </c>
      <c r="BR19" s="68" t="n">
        <v>0</v>
      </c>
      <c r="BS19" s="72" t="n">
        <f aca="false">IF(OR(BQ19="",BR19=""),"",IF(BQ19=BR19,0,IF(BQ19&gt;BR19,1,2)))</f>
        <v>1</v>
      </c>
      <c r="BT19" s="73" t="n">
        <f aca="false">IF(BS$8="","",IF(AND(BQ$8=BQ19,BR$8=BR19),5,IF(BS$8=BS19,3,0)))</f>
        <v>3</v>
      </c>
      <c r="BU19" s="67" t="n">
        <v>1</v>
      </c>
      <c r="BV19" s="68" t="n">
        <v>3</v>
      </c>
      <c r="BW19" s="72" t="n">
        <f aca="false">IF(OR(BU19="",BV19=""),"",IF(BU19=BV19,0,IF(BU19&gt;BV19,1,2)))</f>
        <v>2</v>
      </c>
      <c r="BX19" s="73" t="n">
        <f aca="false">IF(BW$8="","",IF(AND(BU$8=BU19,BV$8=BV19),5,IF(BW$8=BW19,3,0)))</f>
        <v>0</v>
      </c>
      <c r="BY19" s="67" t="n">
        <v>1</v>
      </c>
      <c r="BZ19" s="68" t="n">
        <v>1</v>
      </c>
      <c r="CA19" s="72" t="n">
        <f aca="false">IF(OR(BY19="",BZ19=""),"",IF(BY19=BZ19,0,IF(BY19&gt;BZ19,1,2)))</f>
        <v>0</v>
      </c>
      <c r="CB19" s="70" t="n">
        <f aca="false">IF(CA$8="","",IF(AND(BY$8=BY19,BZ$8=BZ19),5,IF(CA$8=CA19,3,0)))</f>
        <v>5</v>
      </c>
      <c r="CC19" s="71" t="n">
        <f aca="false">IF(CB19="","",SUM(BP19,BT19,BX19,CB19))</f>
        <v>30</v>
      </c>
      <c r="CD19" s="67" t="n">
        <v>2</v>
      </c>
      <c r="CE19" s="68" t="n">
        <v>1</v>
      </c>
      <c r="CF19" s="72" t="n">
        <f aca="false">IF(OR(CD19="",CE19=""),"",IF(CD19=CE19,0,IF(CD19&gt;CE19,1,2)))</f>
        <v>1</v>
      </c>
      <c r="CG19" s="73" t="n">
        <f aca="false">IF(CF$8="","",IF(AND(CD$8=CD19,CE$8=CE19),5,IF(CF$8=CF19,3,0)))</f>
        <v>0</v>
      </c>
      <c r="CH19" s="67" t="n">
        <v>3</v>
      </c>
      <c r="CI19" s="68" t="n">
        <v>1</v>
      </c>
      <c r="CJ19" s="72" t="n">
        <f aca="false">IF(OR(CH19="",CI19=""),"",IF(CH19=CI19,0,IF(CH19&gt;CI19,1,2)))</f>
        <v>1</v>
      </c>
      <c r="CK19" s="73" t="n">
        <f aca="false">IF(CJ$8="","",IF(AND(CH$8=CH19,CI$8=CI19),5,IF(CJ$8=CJ19,3,0)))</f>
        <v>3</v>
      </c>
      <c r="CL19" s="67" t="n">
        <v>2</v>
      </c>
      <c r="CM19" s="68" t="n">
        <v>1</v>
      </c>
      <c r="CN19" s="72" t="n">
        <f aca="false">IF(OR(CL19="",CM19=""),"",IF(CL19=CM19,0,IF(CL19&gt;CM19,1,2)))</f>
        <v>1</v>
      </c>
      <c r="CO19" s="70" t="n">
        <f aca="false">IF(CN$8="","",IF(AND(CL$8=CL19,CM$8=CM19),5,IF(CN$8=CN19,3,0)))</f>
        <v>0</v>
      </c>
      <c r="CP19" s="71" t="n">
        <f aca="false">IF(CO19="","",SUM(CC19,CG19,CK19,CO19))</f>
        <v>33</v>
      </c>
      <c r="CQ19" s="67" t="n">
        <v>2</v>
      </c>
      <c r="CR19" s="68" t="n">
        <v>1</v>
      </c>
      <c r="CS19" s="72" t="n">
        <f aca="false">IF(OR(CQ19="",CR19=""),"",IF(CQ19=CR19,0,IF(CQ19&gt;CR19,1,2)))</f>
        <v>1</v>
      </c>
      <c r="CT19" s="73" t="n">
        <f aca="false">IF(CS$8="","",IF(AND(CQ$8=CQ19,CR$8=CR19),5,IF(CS$8=CS19,3,0)))</f>
        <v>5</v>
      </c>
      <c r="CU19" s="67" t="n">
        <v>1</v>
      </c>
      <c r="CV19" s="68" t="n">
        <v>1</v>
      </c>
      <c r="CW19" s="72" t="n">
        <f aca="false">IF(OR(CU19="",CV19=""),"",IF(CU19=CV19,0,IF(CU19&gt;CV19,1,2)))</f>
        <v>0</v>
      </c>
      <c r="CX19" s="73" t="n">
        <f aca="false">IF(CW$8="","",IF(AND(CU$8=CU19,CV$8=CV19),5,IF(CW$8=CW19,3,0)))</f>
        <v>0</v>
      </c>
      <c r="CY19" s="67" t="n">
        <v>2</v>
      </c>
      <c r="CZ19" s="68" t="n">
        <v>2</v>
      </c>
      <c r="DA19" s="72" t="n">
        <f aca="false">IF(OR(CY19="",CZ19=""),"",IF(CY19=CZ19,0,IF(CY19&gt;CZ19,1,2)))</f>
        <v>0</v>
      </c>
      <c r="DB19" s="70" t="n">
        <f aca="false">IF(DA$8="","",IF(AND(CY$8=CY19,CZ$8=CZ19),5,IF(DA$8=DA19,3,0)))</f>
        <v>0</v>
      </c>
      <c r="DC19" s="71" t="n">
        <f aca="false">IF(DB19="","",SUM(CP19,CT19,CX19,DB19))</f>
        <v>38</v>
      </c>
      <c r="DD19" s="67" t="n">
        <v>0</v>
      </c>
      <c r="DE19" s="68" t="n">
        <v>1</v>
      </c>
      <c r="DF19" s="72" t="n">
        <f aca="false">IF(OR(DD19="",DE19=""),"",IF(DD19=DE19,0,IF(DD19&gt;DE19,1,2)))</f>
        <v>2</v>
      </c>
      <c r="DG19" s="73" t="n">
        <f aca="false">IF(DF$8="","",IF(AND(DD$8=DD19,DE$8=DE19),5,IF(DF$8=DF19,3,0)))</f>
        <v>0</v>
      </c>
      <c r="DH19" s="67" t="n">
        <v>3</v>
      </c>
      <c r="DI19" s="68" t="n">
        <v>1</v>
      </c>
      <c r="DJ19" s="72" t="n">
        <f aca="false">IF(OR(DH19="",DI19=""),"",IF(DH19=DI19,0,IF(DH19&gt;DI19,1,2)))</f>
        <v>1</v>
      </c>
      <c r="DK19" s="73" t="n">
        <f aca="false">IF(DJ$8="","",IF(AND(DH$8=DH19,DI$8=DI19),5,IF(DJ$8=DJ19,3,0)))</f>
        <v>0</v>
      </c>
      <c r="DL19" s="67" t="n">
        <v>4</v>
      </c>
      <c r="DM19" s="68" t="n">
        <v>0</v>
      </c>
      <c r="DN19" s="72" t="n">
        <f aca="false">IF(OR(DL19="",DM19=""),"",IF(DL19=DM19,0,IF(DL19&gt;DM19,1,2)))</f>
        <v>1</v>
      </c>
      <c r="DO19" s="70" t="n">
        <f aca="false">IF(DN$8="","",IF(AND(DL$8=DL19,DM$8=DM19),5,IF(DN$8=DN19,3,0)))</f>
        <v>5</v>
      </c>
      <c r="DP19" s="71" t="n">
        <f aca="false">IF(DO19="","",SUM(DC19,DG19,DK19,DO19))</f>
        <v>43</v>
      </c>
      <c r="DQ19" s="67" t="n">
        <v>1</v>
      </c>
      <c r="DR19" s="68" t="n">
        <v>1</v>
      </c>
      <c r="DS19" s="72" t="n">
        <f aca="false">IF(OR(DQ19="",DR19=""),"",IF(DQ19=DR19,0,IF(DQ19&gt;DR19,1,2)))</f>
        <v>0</v>
      </c>
      <c r="DT19" s="73" t="n">
        <f aca="false">IF(DS$8="","",IF(AND(DQ$8=DQ19,DR$8=DR19),5,IF(DS$8=DS19,3,0)))</f>
        <v>0</v>
      </c>
      <c r="DU19" s="67" t="n">
        <v>1</v>
      </c>
      <c r="DV19" s="68" t="n">
        <v>2</v>
      </c>
      <c r="DW19" s="72" t="n">
        <f aca="false">IF(OR(DU19="",DV19=""),"",IF(DU19=DV19,0,IF(DU19&gt;DV19,1,2)))</f>
        <v>2</v>
      </c>
      <c r="DX19" s="73" t="n">
        <f aca="false">IF(DW$8="","",IF(AND(DU$8=DU19,DV$8=DV19),5,IF(DW$8=DW19,3,0)))</f>
        <v>0</v>
      </c>
      <c r="DY19" s="67" t="n">
        <v>0</v>
      </c>
      <c r="DZ19" s="68" t="n">
        <v>2</v>
      </c>
      <c r="EA19" s="72" t="n">
        <f aca="false">IF(OR(DY19="",DZ19=""),"",IF(DY19=DZ19,0,IF(DY19&gt;DZ19,1,2)))</f>
        <v>2</v>
      </c>
      <c r="EB19" s="70" t="n">
        <f aca="false">IF(EA$8="","",IF(AND(DY$8=DY19,DZ$8=DZ19),5,IF(EA$8=EA19,3,0)))</f>
        <v>0</v>
      </c>
      <c r="EC19" s="71" t="n">
        <f aca="false">IF(EB19="","",SUM(DP19,DT19,DX19,EB19))</f>
        <v>43</v>
      </c>
      <c r="ED19" s="67" t="n">
        <v>1</v>
      </c>
      <c r="EE19" s="68" t="n">
        <v>1</v>
      </c>
      <c r="EF19" s="72" t="n">
        <f aca="false">IF(OR(ED19="",EE19=""),"",IF(ED19=EE19,0,IF(ED19&gt;EE19,1,2)))</f>
        <v>0</v>
      </c>
      <c r="EG19" s="73" t="n">
        <f aca="false">IF(EF$8="","",IF(AND(ED$8=ED19,EE$8=EE19),5,IF(EF$8=EF19,3,0)))</f>
        <v>5</v>
      </c>
      <c r="EH19" s="67" t="n">
        <v>0</v>
      </c>
      <c r="EI19" s="68" t="n">
        <v>3</v>
      </c>
      <c r="EJ19" s="72" t="n">
        <f aca="false">IF(OR(EH19="",EI19=""),"",IF(EH19=EI19,0,IF(EH19&gt;EI19,1,2)))</f>
        <v>2</v>
      </c>
      <c r="EK19" s="73" t="n">
        <f aca="false">IF(EJ$8="","",IF(AND(EH$8=EH19,EI$8=EI19),5,IF(EJ$8=EJ19,3,0)))</f>
        <v>0</v>
      </c>
      <c r="EL19" s="67" t="n">
        <v>2</v>
      </c>
      <c r="EM19" s="68" t="n">
        <v>1</v>
      </c>
      <c r="EN19" s="72" t="n">
        <f aca="false">IF(OR(EL19="",EM19=""),"",IF(EL19=EM19,0,IF(EL19&gt;EM19,1,2)))</f>
        <v>1</v>
      </c>
      <c r="EO19" s="70" t="n">
        <f aca="false">IF(EN$8="","",IF(AND(EL$8=EL19,EM$8=EM19),5,IF(EN$8=EN19,3,0)))</f>
        <v>3</v>
      </c>
      <c r="EP19" s="71" t="n">
        <f aca="false">IF(EO19="","",SUM(EC19,EG19,EK19,EO19))</f>
        <v>51</v>
      </c>
      <c r="EQ19" s="67" t="n">
        <v>1</v>
      </c>
      <c r="ER19" s="68" t="n">
        <v>1</v>
      </c>
      <c r="ES19" s="72" t="n">
        <f aca="false">IF(OR(EQ19="",ER19=""),"",IF(EQ19=ER19,0,IF(EQ19&gt;ER19,1,2)))</f>
        <v>0</v>
      </c>
      <c r="ET19" s="73" t="n">
        <f aca="false">IF(ES$8="","",IF(AND(EQ$8=EQ19,ER$8=ER19),5,IF(ES$8=ES19,3,0)))</f>
        <v>0</v>
      </c>
      <c r="EU19" s="67" t="n">
        <v>1</v>
      </c>
      <c r="EV19" s="68" t="n">
        <v>1</v>
      </c>
      <c r="EW19" s="72" t="n">
        <f aca="false">IF(OR(EU19="",EV19=""),"",IF(EU19=EV19,0,IF(EU19&gt;EV19,1,2)))</f>
        <v>0</v>
      </c>
      <c r="EX19" s="70" t="n">
        <f aca="false">IF(EW$8="","",IF(AND(EU$8=EU19,EV$8=EV19),5,IF(EW$8=EW19,3,0)))</f>
        <v>3</v>
      </c>
      <c r="EY19" s="74" t="n">
        <v>2</v>
      </c>
      <c r="EZ19" s="68" t="n">
        <v>2</v>
      </c>
      <c r="FA19" s="72" t="n">
        <f aca="false">IF(OR(EY19="",EZ19=""),"",IF(EY19=EZ19,0,IF(EY19&gt;EZ19,1,2)))</f>
        <v>0</v>
      </c>
      <c r="FB19" s="73" t="n">
        <f aca="false">IF(FA$8="","",IF(AND(EY$8=EY19,EZ$8=EZ19),5,IF(FA$8=FA19,3,0)))</f>
        <v>0</v>
      </c>
      <c r="FC19" s="67" t="n">
        <v>0</v>
      </c>
      <c r="FD19" s="68" t="n">
        <v>1</v>
      </c>
      <c r="FE19" s="72" t="n">
        <f aca="false">IF(OR(FC19="",FD19=""),"",IF(FC19=FD19,0,IF(FC19&gt;FD19,1,2)))</f>
        <v>2</v>
      </c>
      <c r="FF19" s="70" t="n">
        <f aca="false">IF(FE$8="","",IF(AND(FC$8=FC19,FD$8=FD19),5,IF(FE$8=FE19,3,0)))</f>
        <v>3</v>
      </c>
      <c r="FG19" s="71" t="n">
        <f aca="false">IF(FF19="","",SUM(EP19,ET19,EX19,FB19,FF19))</f>
        <v>57</v>
      </c>
      <c r="FH19" s="67" t="n">
        <v>1</v>
      </c>
      <c r="FI19" s="68" t="n">
        <v>2</v>
      </c>
      <c r="FJ19" s="72" t="n">
        <f aca="false">IF(OR(FH19="",FI19=""),"",IF(FH19=FI19,0,IF(FH19&gt;FI19,1,2)))</f>
        <v>2</v>
      </c>
      <c r="FK19" s="73" t="n">
        <f aca="false">IF(FJ$8="","",IF(AND(FH$8=FH19,FI$8=FI19),5,IF(FJ$8=FJ19,3,0)))</f>
        <v>0</v>
      </c>
      <c r="FL19" s="67" t="n">
        <v>1</v>
      </c>
      <c r="FM19" s="68" t="n">
        <v>1</v>
      </c>
      <c r="FN19" s="72" t="n">
        <f aca="false">IF(OR(FL19="",FM19=""),"",IF(FL19=FM19,0,IF(FL19&gt;FM19,1,2)))</f>
        <v>0</v>
      </c>
      <c r="FO19" s="70" t="n">
        <f aca="false">IF(FN$8="","",IF(AND(FL$8=FL19,FM$8=FM19),5,IF(FN$8=FN19,3,0)))</f>
        <v>3</v>
      </c>
      <c r="FP19" s="74" t="n">
        <v>0</v>
      </c>
      <c r="FQ19" s="68" t="n">
        <v>1</v>
      </c>
      <c r="FR19" s="72" t="n">
        <f aca="false">IF(OR(FP19="",FQ19=""),"",IF(FP19=FQ19,0,IF(FP19&gt;FQ19,1,2)))</f>
        <v>2</v>
      </c>
      <c r="FS19" s="73" t="n">
        <f aca="false">IF(FR$8="","",IF(AND(FP$8=FP19,FQ$8=FQ19),5,IF(FR$8=FR19,3,0)))</f>
        <v>3</v>
      </c>
      <c r="FT19" s="67" t="n">
        <v>1</v>
      </c>
      <c r="FU19" s="68" t="n">
        <v>2</v>
      </c>
      <c r="FV19" s="72" t="n">
        <f aca="false">IF(OR(FT19="",FU19=""),"",IF(FT19=FU19,0,IF(FT19&gt;FU19,1,2)))</f>
        <v>2</v>
      </c>
      <c r="FW19" s="70" t="n">
        <f aca="false">IF(FV$8="","",IF(AND(FT$8=FT19,FU$8=FU19),5,IF(FV$8=FV19,3,0)))</f>
        <v>3</v>
      </c>
      <c r="FX19" s="71" t="n">
        <f aca="false">IF(FW19="","",SUM(FG19,FK19,FO19,FS19,FW19))</f>
        <v>66</v>
      </c>
      <c r="FY19" s="67" t="n">
        <v>0</v>
      </c>
      <c r="FZ19" s="68" t="n">
        <v>3</v>
      </c>
      <c r="GA19" s="72" t="n">
        <f aca="false">IF(OR(FY19="",FZ19=""),"",IF(FY19=FZ19,0,IF(FY19&gt;FZ19,1,2)))</f>
        <v>2</v>
      </c>
      <c r="GB19" s="73" t="n">
        <f aca="false">IF(GA$8="","",IF(AND(FY$8=FY19,FZ$8=FZ19),5,IF(GA$8=GA19,3,0)))</f>
        <v>3</v>
      </c>
      <c r="GC19" s="67" t="n">
        <v>2</v>
      </c>
      <c r="GD19" s="68" t="n">
        <v>1</v>
      </c>
      <c r="GE19" s="72" t="n">
        <f aca="false">IF(OR(GC19="",GD19=""),"",IF(GC19=GD19,0,IF(GC19&gt;GD19,1,2)))</f>
        <v>1</v>
      </c>
      <c r="GF19" s="70" t="n">
        <f aca="false">IF(GE$8="","",IF(AND(GC$8=GC19,GD$8=GD19),5,IF(GE$8=GE19,3,0)))</f>
        <v>3</v>
      </c>
      <c r="GG19" s="74" t="n">
        <v>0</v>
      </c>
      <c r="GH19" s="68" t="n">
        <v>2</v>
      </c>
      <c r="GI19" s="72" t="n">
        <f aca="false">IF(OR(GG19="",GH19=""),"",IF(GG19=GH19,0,IF(GG19&gt;GH19,1,2)))</f>
        <v>2</v>
      </c>
      <c r="GJ19" s="73" t="n">
        <f aca="false">IF(GI$8="","",IF(AND(GG$8=GG19,GH$8=GH19),5,IF(GI$8=GI19,3,0)))</f>
        <v>0</v>
      </c>
      <c r="GK19" s="67" t="n">
        <v>0</v>
      </c>
      <c r="GL19" s="68" t="n">
        <v>1</v>
      </c>
      <c r="GM19" s="72" t="n">
        <f aca="false">IF(OR(GK19="",GL19=""),"",IF(GK19=GL19,0,IF(GK19&gt;GL19,1,2)))</f>
        <v>2</v>
      </c>
      <c r="GN19" s="70" t="n">
        <f aca="false">IF(GM$8="","",IF(AND(GK$8=GK19,GL$8=GL19),5,IF(GM$8=GM19,3,0)))</f>
        <v>0</v>
      </c>
      <c r="GO19" s="71" t="n">
        <f aca="false">IF(GN19="","",SUM(FX19,GB19,GF19,GJ19,GN19))</f>
        <v>72</v>
      </c>
      <c r="GP19" s="67" t="n">
        <v>1</v>
      </c>
      <c r="GQ19" s="68" t="n">
        <v>1</v>
      </c>
      <c r="GR19" s="72" t="n">
        <f aca="false">IF(OR(GP19="",GQ19=""),"",IF(GP19=GQ19,0,IF(GP19&gt;GQ19,1,2)))</f>
        <v>0</v>
      </c>
      <c r="GS19" s="73" t="n">
        <f aca="false">IF(GR$8="","",IF(AND(GP$8=GP19,GQ$8=GQ19),5,IF(GR$8=GR19,3,0)))</f>
        <v>0</v>
      </c>
      <c r="GT19" s="67" t="n">
        <v>2</v>
      </c>
      <c r="GU19" s="68" t="n">
        <v>1</v>
      </c>
      <c r="GV19" s="72" t="n">
        <f aca="false">IF(OR(GT19="",GU19=""),"",IF(GT19=GU19,0,IF(GT19&gt;GU19,1,2)))</f>
        <v>1</v>
      </c>
      <c r="GW19" s="70" t="n">
        <f aca="false">IF(GV$8="","",IF(AND(GT$8=GT19,GU$8=GU19),5,IF(GV$8=GV19,3,0)))</f>
        <v>3</v>
      </c>
      <c r="GX19" s="74" t="n">
        <v>3</v>
      </c>
      <c r="GY19" s="68" t="n">
        <v>0</v>
      </c>
      <c r="GZ19" s="72" t="n">
        <f aca="false">IF(OR(GX19="",GY19=""),"",IF(GX19=GY19,0,IF(GX19&gt;GY19,1,2)))</f>
        <v>1</v>
      </c>
      <c r="HA19" s="73" t="n">
        <f aca="false">IF(GZ$8="","",IF(AND(GX$8=GX19,GY$8=GY19),5,IF(GZ$8=GZ19,3,0)))</f>
        <v>0</v>
      </c>
      <c r="HB19" s="67" t="n">
        <v>2</v>
      </c>
      <c r="HC19" s="68" t="n">
        <v>1</v>
      </c>
      <c r="HD19" s="72" t="n">
        <f aca="false">IF(OR(HB19="",HC19=""),"",IF(HB19=HC19,0,IF(HB19&gt;HC19,1,2)))</f>
        <v>1</v>
      </c>
      <c r="HE19" s="70" t="n">
        <f aca="false">IF(HD$8="","",IF(AND(HB$8=HB19,HC$8=HC19),5,IF(HD$8=HD19,3,0)))</f>
        <v>3</v>
      </c>
      <c r="HF19" s="71" t="n">
        <f aca="false">IF(HE19="","",SUM(GO19,GS19,GW19,HA19,HE19))</f>
        <v>78</v>
      </c>
      <c r="HH19" s="75" t="n">
        <f aca="false">IF(L19="","",COUNTIF(L19,"=5"))</f>
        <v>0</v>
      </c>
      <c r="HI19" s="76" t="n">
        <f aca="false">IF(X19="","",SUM(HH19,COUNTIF(P19,"=5"),COUNTIF(T19,"=5"),COUNTIF(X19,"=5")))</f>
        <v>1</v>
      </c>
      <c r="HJ19" s="76" t="n">
        <f aca="false">IF(AO19="","",SUM(HI19,COUNTIF(AC19,"=5"),COUNTIF(AG19,"=5"),COUNTIF(AK19,"=5"),COUNTIF(AO19,"=5")))</f>
        <v>1</v>
      </c>
      <c r="HK19" s="76" t="n">
        <f aca="false">IF(BB19="","",SUM(HJ19,COUNTIF(AT19,"=5"),COUNTIF(AX19,"=5"),COUNTIF(BB19,"=5")))</f>
        <v>2</v>
      </c>
      <c r="HL19" s="76" t="n">
        <f aca="false">IF(BO19="","",SUM(HK19,COUNTIF(BG19,"=5"),COUNTIF(BK19,"=5"),COUNTIF(BO19,"=5")))</f>
        <v>2</v>
      </c>
      <c r="HM19" s="76" t="n">
        <f aca="false">IF(CB19="","",SUM(HL19,COUNTIF(BT19,"=5"),COUNTIF(BX19,"=5"),COUNTIF(CB19,"=5")))</f>
        <v>3</v>
      </c>
      <c r="HN19" s="76" t="n">
        <f aca="false">IF(CO19="","",SUM(HM19,COUNTIF(CG19,"=5"),COUNTIF(CK19,"=5"),COUNTIF(CO19,"=5")))</f>
        <v>3</v>
      </c>
      <c r="HO19" s="76" t="n">
        <f aca="false">IF(DB19="","",SUM(HN19,COUNTIF(CT19,"=5"),COUNTIF(CX19,"=5"),COUNTIF(DB19,"=5")))</f>
        <v>4</v>
      </c>
      <c r="HP19" s="76" t="n">
        <f aca="false">IF(DO19="","",SUM(HO19,COUNTIF(DG19,"=5"),COUNTIF(DK19,"=5"),COUNTIF(DO19,"=5")))</f>
        <v>5</v>
      </c>
      <c r="HQ19" s="76" t="n">
        <f aca="false">IF(EB19="","",SUM(HP19,COUNTIF(DT19,"=5"),COUNTIF(DX19,"=5"),COUNTIF(EB19,"=5")))</f>
        <v>5</v>
      </c>
      <c r="HR19" s="76" t="n">
        <f aca="false">IF(EO19="","",SUM(HQ19,COUNTIF(EG19,"=5"),COUNTIF(EK19,"=5"),COUNTIF(EO19,"=5")))</f>
        <v>6</v>
      </c>
      <c r="HS19" s="76" t="n">
        <f aca="false">IF(FF19="","",SUM(HR19,COUNTIF(ET19,"=5"),COUNTIF(EX19,"=5"),COUNTIF(FB19,"=5"),COUNTIF(FF19,"=5")))</f>
        <v>6</v>
      </c>
      <c r="HT19" s="76" t="n">
        <f aca="false">IF(FW19="","",SUM(HS19,COUNTIF(FK19,"=5"),COUNTIF(FO19,"=5"),COUNTIF(FS19,"=5"),COUNTIF(FW19,"=5")))</f>
        <v>6</v>
      </c>
      <c r="HU19" s="76" t="n">
        <f aca="false">IF(GN19="","",SUM(HT19,COUNTIF(GB19,"=5"),COUNTIF(GF19,"=5"),COUNTIF(GJ19,"=5"),COUNTIF(GN19,"=5")))</f>
        <v>6</v>
      </c>
      <c r="HV19" s="77" t="n">
        <f aca="false">IF(HE19="","",SUM(HU19,COUNTIF(GS19,"=5"),COUNTIF(GW19,"=5"),COUNTIF(HA19,"=5"),COUNTIF(HE19,"=5")))</f>
        <v>6</v>
      </c>
      <c r="HW19" s="78" t="n">
        <f aca="false">MAX(HH19:HV19)</f>
        <v>6</v>
      </c>
      <c r="HX19" s="79" t="n">
        <f aca="false">RANK(HW19,HW$2:HW$140,0)</f>
        <v>5</v>
      </c>
    </row>
    <row r="20" customFormat="false" ht="10.5" hidden="false" customHeight="true" outlineLevel="0" collapsed="false">
      <c r="A20" s="63" t="s">
        <v>124</v>
      </c>
      <c r="B20" s="64" t="s">
        <v>125</v>
      </c>
      <c r="C20" s="64" t="s">
        <v>126</v>
      </c>
      <c r="D20" s="64" t="s">
        <v>127</v>
      </c>
      <c r="E20" s="64" t="s">
        <v>128</v>
      </c>
      <c r="F20" s="65" t="n">
        <f aca="false">MAX(L20,Y20,AP20,BC20,BP20,CC20,CP20,DC20,DP20,EC20,EP20,FG20,FX20,GO20,HF20)</f>
        <v>78</v>
      </c>
      <c r="G20" s="66" t="n">
        <f aca="false">RANK(F20,F$2:F$140,0)</f>
        <v>8</v>
      </c>
      <c r="H20" s="67" t="n">
        <v>3</v>
      </c>
      <c r="I20" s="68" t="n">
        <v>0</v>
      </c>
      <c r="J20" s="69" t="n">
        <f aca="false">IF(OR(H20="",I20=""),"",IF(H20=I20,0,IF(H20&gt;I20,1,2)))</f>
        <v>1</v>
      </c>
      <c r="K20" s="70" t="n">
        <f aca="false">IF(J$8="","",IF(AND(H$8=H20,I$8=I20),5,IF(J$8=J20,3,0)))</f>
        <v>0</v>
      </c>
      <c r="L20" s="71" t="n">
        <f aca="false">IF(K20="","",K20)</f>
        <v>0</v>
      </c>
      <c r="M20" s="67" t="n">
        <v>3</v>
      </c>
      <c r="N20" s="68" t="n">
        <v>1</v>
      </c>
      <c r="O20" s="72" t="n">
        <f aca="false">IF(OR(M20="",N20=""),"",IF(M20=N20,0,IF(M20&gt;N20,1,2)))</f>
        <v>1</v>
      </c>
      <c r="P20" s="73" t="n">
        <f aca="false">IF(O$8="","",IF(AND(M$8=M20,N$8=N20),5,IF(O$8=O20,3,0)))</f>
        <v>0</v>
      </c>
      <c r="Q20" s="67" t="n">
        <v>0</v>
      </c>
      <c r="R20" s="68" t="n">
        <v>1</v>
      </c>
      <c r="S20" s="72" t="n">
        <f aca="false">IF(OR(Q20="",R20=""),"",IF(Q20=R20,0,IF(Q20&gt;R20,1,2)))</f>
        <v>2</v>
      </c>
      <c r="T20" s="73" t="n">
        <f aca="false">IF(S$8="","",IF(AND(Q$8=Q20,R$8=R20),5,IF(S$8=S20,3,0)))</f>
        <v>3</v>
      </c>
      <c r="U20" s="67" t="n">
        <v>3</v>
      </c>
      <c r="V20" s="68" t="n">
        <v>0</v>
      </c>
      <c r="W20" s="72" t="n">
        <f aca="false">IF(OR(U20="",V20=""),"",IF(U20=V20,0,IF(U20&gt;V20,1,2)))</f>
        <v>1</v>
      </c>
      <c r="X20" s="70" t="n">
        <f aca="false">IF(W$8="","",IF(AND(U$8=U20,V$8=V20),5,IF(W$8=W20,3,0)))</f>
        <v>3</v>
      </c>
      <c r="Y20" s="71" t="n">
        <f aca="false">IF(X20="","",SUM(L20,P20,T20,X20))</f>
        <v>6</v>
      </c>
      <c r="Z20" s="67" t="n">
        <v>4</v>
      </c>
      <c r="AA20" s="68" t="n">
        <v>1</v>
      </c>
      <c r="AB20" s="72" t="n">
        <f aca="false">IF(OR(Z20="",AA20=""),"",IF(Z20=AA20,0,IF(Z20&gt;AA20,1,2)))</f>
        <v>1</v>
      </c>
      <c r="AC20" s="73" t="n">
        <f aca="false">IF(AB$8="","",IF(AND(Z$8=Z20,AA$8=AA20),5,IF(AB$8=AB20,3,0)))</f>
        <v>3</v>
      </c>
      <c r="AD20" s="67" t="n">
        <v>1</v>
      </c>
      <c r="AE20" s="68" t="n">
        <v>0</v>
      </c>
      <c r="AF20" s="72" t="n">
        <f aca="false">IF(OR(AD20="",AE20=""),"",IF(AD20=AE20,0,IF(AD20&gt;AE20,1,2)))</f>
        <v>1</v>
      </c>
      <c r="AG20" s="70" t="n">
        <f aca="false">IF(AF$8="","",IF(AND(AD$8=AD20,AE$8=AE20),5,IF(AF$8=AF20,3,0)))</f>
        <v>0</v>
      </c>
      <c r="AH20" s="74" t="n">
        <v>2</v>
      </c>
      <c r="AI20" s="68" t="n">
        <v>1</v>
      </c>
      <c r="AJ20" s="72" t="n">
        <f aca="false">IF(OR(AH20="",AI20=""),"",IF(AH20=AI20,0,IF(AH20&gt;AI20,1,2)))</f>
        <v>1</v>
      </c>
      <c r="AK20" s="73" t="n">
        <f aca="false">IF(AJ$8="","",IF(AND(AH$8=AH20,AI$8=AI20),5,IF(AJ$8=AJ20,3,0)))</f>
        <v>0</v>
      </c>
      <c r="AL20" s="67" t="n">
        <v>3</v>
      </c>
      <c r="AM20" s="68" t="n">
        <v>1</v>
      </c>
      <c r="AN20" s="72" t="n">
        <f aca="false">IF(OR(AL20="",AM20=""),"",IF(AL20=AM20,0,IF(AL20&gt;AM20,1,2)))</f>
        <v>1</v>
      </c>
      <c r="AO20" s="70" t="n">
        <f aca="false">IF(AN$8="","",IF(AND(AL$8=AL20,AM$8=AM20),5,IF(AN$8=AN20,3,0)))</f>
        <v>5</v>
      </c>
      <c r="AP20" s="71" t="n">
        <f aca="false">IF(AO20="","",SUM(Y20,AC20,AG20,AK20,AO20))</f>
        <v>14</v>
      </c>
      <c r="AQ20" s="67" t="n">
        <v>2</v>
      </c>
      <c r="AR20" s="68" t="n">
        <v>0</v>
      </c>
      <c r="AS20" s="72" t="n">
        <f aca="false">IF(OR(AQ20="",AR20=""),"",IF(AQ20=AR20,0,IF(AQ20&gt;AR20,1,2)))</f>
        <v>1</v>
      </c>
      <c r="AT20" s="73" t="n">
        <f aca="false">IF(AS$8="","",IF(AND(AQ$8=AQ20,AR$8=AR20),5,IF(AS$8=AS20,3,0)))</f>
        <v>0</v>
      </c>
      <c r="AU20" s="67" t="n">
        <v>3</v>
      </c>
      <c r="AV20" s="68" t="n">
        <v>1</v>
      </c>
      <c r="AW20" s="72" t="n">
        <f aca="false">IF(OR(AU20="",AV20=""),"",IF(AU20=AV20,0,IF(AU20&gt;AV20,1,2)))</f>
        <v>1</v>
      </c>
      <c r="AX20" s="73" t="n">
        <f aca="false">IF(AW$8="","",IF(AND(AU$8=AU20,AV$8=AV20),5,IF(AW$8=AW20,3,0)))</f>
        <v>3</v>
      </c>
      <c r="AY20" s="67" t="n">
        <v>3</v>
      </c>
      <c r="AZ20" s="68" t="n">
        <v>0</v>
      </c>
      <c r="BA20" s="72" t="n">
        <f aca="false">IF(OR(AY20="",AZ20=""),"",IF(AY20=AZ20,0,IF(AY20&gt;AZ20,1,2)))</f>
        <v>1</v>
      </c>
      <c r="BB20" s="70" t="n">
        <f aca="false">IF(BA$8="","",IF(AND(AY$8=AY20,AZ$8=AZ20),5,IF(BA$8=BA20,3,0)))</f>
        <v>3</v>
      </c>
      <c r="BC20" s="71" t="n">
        <f aca="false">IF(BB20="","",SUM(AP20,AT20,AX20,BB20))</f>
        <v>20</v>
      </c>
      <c r="BD20" s="67" t="n">
        <v>2</v>
      </c>
      <c r="BE20" s="68" t="n">
        <v>1</v>
      </c>
      <c r="BF20" s="72" t="n">
        <f aca="false">IF(OR(BD20="",BE20=""),"",IF(BD20=BE20,0,IF(BD20&gt;BE20,1,2)))</f>
        <v>1</v>
      </c>
      <c r="BG20" s="73" t="n">
        <f aca="false">IF(BF$8="","",IF(AND(BD$8=BD20,BE$8=BE20),5,IF(BF$8=BF20,3,0)))</f>
        <v>0</v>
      </c>
      <c r="BH20" s="67" t="n">
        <v>1</v>
      </c>
      <c r="BI20" s="68" t="n">
        <v>2</v>
      </c>
      <c r="BJ20" s="72" t="n">
        <f aca="false">IF(OR(BH20="",BI20=""),"",IF(BH20=BI20,0,IF(BH20&gt;BI20,1,2)))</f>
        <v>2</v>
      </c>
      <c r="BK20" s="73" t="n">
        <f aca="false">IF(BJ$8="","",IF(AND(BH$8=BH20,BI$8=BI20),5,IF(BJ$8=BJ20,3,0)))</f>
        <v>0</v>
      </c>
      <c r="BL20" s="67" t="n">
        <v>0</v>
      </c>
      <c r="BM20" s="68" t="n">
        <v>2</v>
      </c>
      <c r="BN20" s="72" t="n">
        <f aca="false">IF(OR(BL20="",BM20=""),"",IF(BL20=BM20,0,IF(BL20&gt;BM20,1,2)))</f>
        <v>2</v>
      </c>
      <c r="BO20" s="70" t="n">
        <f aca="false">IF(BN$8="","",IF(AND(BL$8=BL20,BM$8=BM20),5,IF(BN$8=BN20,3,0)))</f>
        <v>0</v>
      </c>
      <c r="BP20" s="71" t="n">
        <f aca="false">IF(BO20="","",SUM(BC20,BG20,BK20,BO20))</f>
        <v>20</v>
      </c>
      <c r="BQ20" s="67" t="n">
        <v>2</v>
      </c>
      <c r="BR20" s="68" t="n">
        <v>0</v>
      </c>
      <c r="BS20" s="72" t="n">
        <f aca="false">IF(OR(BQ20="",BR20=""),"",IF(BQ20=BR20,0,IF(BQ20&gt;BR20,1,2)))</f>
        <v>1</v>
      </c>
      <c r="BT20" s="73" t="n">
        <f aca="false">IF(BS$8="","",IF(AND(BQ$8=BQ20,BR$8=BR20),5,IF(BS$8=BS20,3,0)))</f>
        <v>5</v>
      </c>
      <c r="BU20" s="67" t="n">
        <v>0</v>
      </c>
      <c r="BV20" s="68" t="n">
        <v>1</v>
      </c>
      <c r="BW20" s="72" t="n">
        <f aca="false">IF(OR(BU20="",BV20=""),"",IF(BU20=BV20,0,IF(BU20&gt;BV20,1,2)))</f>
        <v>2</v>
      </c>
      <c r="BX20" s="73" t="n">
        <f aca="false">IF(BW$8="","",IF(AND(BU$8=BU20,BV$8=BV20),5,IF(BW$8=BW20,3,0)))</f>
        <v>0</v>
      </c>
      <c r="BY20" s="67" t="n">
        <v>2</v>
      </c>
      <c r="BZ20" s="68" t="n">
        <v>1</v>
      </c>
      <c r="CA20" s="72" t="n">
        <f aca="false">IF(OR(BY20="",BZ20=""),"",IF(BY20=BZ20,0,IF(BY20&gt;BZ20,1,2)))</f>
        <v>1</v>
      </c>
      <c r="CB20" s="70" t="n">
        <f aca="false">IF(CA$8="","",IF(AND(BY$8=BY20,BZ$8=BZ20),5,IF(CA$8=CA20,3,0)))</f>
        <v>0</v>
      </c>
      <c r="CC20" s="71" t="n">
        <f aca="false">IF(CB20="","",SUM(BP20,BT20,BX20,CB20))</f>
        <v>25</v>
      </c>
      <c r="CD20" s="67" t="n">
        <v>2</v>
      </c>
      <c r="CE20" s="68" t="n">
        <v>1</v>
      </c>
      <c r="CF20" s="72" t="n">
        <f aca="false">IF(OR(CD20="",CE20=""),"",IF(CD20=CE20,0,IF(CD20&gt;CE20,1,2)))</f>
        <v>1</v>
      </c>
      <c r="CG20" s="73" t="n">
        <f aca="false">IF(CF$8="","",IF(AND(CD$8=CD20,CE$8=CE20),5,IF(CF$8=CF20,3,0)))</f>
        <v>0</v>
      </c>
      <c r="CH20" s="67" t="n">
        <v>2</v>
      </c>
      <c r="CI20" s="68" t="n">
        <v>0</v>
      </c>
      <c r="CJ20" s="72" t="n">
        <f aca="false">IF(OR(CH20="",CI20=""),"",IF(CH20=CI20,0,IF(CH20&gt;CI20,1,2)))</f>
        <v>1</v>
      </c>
      <c r="CK20" s="73" t="n">
        <f aca="false">IF(CJ$8="","",IF(AND(CH$8=CH20,CI$8=CI20),5,IF(CJ$8=CJ20,3,0)))</f>
        <v>3</v>
      </c>
      <c r="CL20" s="67" t="n">
        <v>2</v>
      </c>
      <c r="CM20" s="68" t="n">
        <v>0</v>
      </c>
      <c r="CN20" s="72" t="n">
        <f aca="false">IF(OR(CL20="",CM20=""),"",IF(CL20=CM20,0,IF(CL20&gt;CM20,1,2)))</f>
        <v>1</v>
      </c>
      <c r="CO20" s="70" t="n">
        <f aca="false">IF(CN$8="","",IF(AND(CL$8=CL20,CM$8=CM20),5,IF(CN$8=CN20,3,0)))</f>
        <v>0</v>
      </c>
      <c r="CP20" s="71" t="n">
        <f aca="false">IF(CO20="","",SUM(CC20,CG20,CK20,CO20))</f>
        <v>28</v>
      </c>
      <c r="CQ20" s="67" t="n">
        <v>3</v>
      </c>
      <c r="CR20" s="68" t="n">
        <v>2</v>
      </c>
      <c r="CS20" s="72" t="n">
        <f aca="false">IF(OR(CQ20="",CR20=""),"",IF(CQ20=CR20,0,IF(CQ20&gt;CR20,1,2)))</f>
        <v>1</v>
      </c>
      <c r="CT20" s="73" t="n">
        <f aca="false">IF(CS$8="","",IF(AND(CQ$8=CQ20,CR$8=CR20),5,IF(CS$8=CS20,3,0)))</f>
        <v>3</v>
      </c>
      <c r="CU20" s="67" t="n">
        <v>2</v>
      </c>
      <c r="CV20" s="68" t="n">
        <v>2</v>
      </c>
      <c r="CW20" s="72" t="n">
        <f aca="false">IF(OR(CU20="",CV20=""),"",IF(CU20=CV20,0,IF(CU20&gt;CV20,1,2)))</f>
        <v>0</v>
      </c>
      <c r="CX20" s="73" t="n">
        <f aca="false">IF(CW$8="","",IF(AND(CU$8=CU20,CV$8=CV20),5,IF(CW$8=CW20,3,0)))</f>
        <v>0</v>
      </c>
      <c r="CY20" s="67" t="n">
        <v>3</v>
      </c>
      <c r="CZ20" s="68" t="n">
        <v>2</v>
      </c>
      <c r="DA20" s="72" t="n">
        <f aca="false">IF(OR(CY20="",CZ20=""),"",IF(CY20=CZ20,0,IF(CY20&gt;CZ20,1,2)))</f>
        <v>1</v>
      </c>
      <c r="DB20" s="70" t="n">
        <f aca="false">IF(DA$8="","",IF(AND(CY$8=CY20,CZ$8=CZ20),5,IF(DA$8=DA20,3,0)))</f>
        <v>0</v>
      </c>
      <c r="DC20" s="71" t="n">
        <f aca="false">IF(DB20="","",SUM(CP20,CT20,CX20,DB20))</f>
        <v>31</v>
      </c>
      <c r="DD20" s="67" t="n">
        <v>1</v>
      </c>
      <c r="DE20" s="68" t="n">
        <v>0</v>
      </c>
      <c r="DF20" s="72" t="n">
        <f aca="false">IF(OR(DD20="",DE20=""),"",IF(DD20=DE20,0,IF(DD20&gt;DE20,1,2)))</f>
        <v>1</v>
      </c>
      <c r="DG20" s="73" t="n">
        <f aca="false">IF(DF$8="","",IF(AND(DD$8=DD20,DE$8=DE20),5,IF(DF$8=DF20,3,0)))</f>
        <v>5</v>
      </c>
      <c r="DH20" s="67" t="n">
        <v>2</v>
      </c>
      <c r="DI20" s="68" t="n">
        <v>1</v>
      </c>
      <c r="DJ20" s="72" t="n">
        <f aca="false">IF(OR(DH20="",DI20=""),"",IF(DH20=DI20,0,IF(DH20&gt;DI20,1,2)))</f>
        <v>1</v>
      </c>
      <c r="DK20" s="73" t="n">
        <f aca="false">IF(DJ$8="","",IF(AND(DH$8=DH20,DI$8=DI20),5,IF(DJ$8=DJ20,3,0)))</f>
        <v>0</v>
      </c>
      <c r="DL20" s="67" t="n">
        <v>4</v>
      </c>
      <c r="DM20" s="68" t="n">
        <v>0</v>
      </c>
      <c r="DN20" s="72" t="n">
        <f aca="false">IF(OR(DL20="",DM20=""),"",IF(DL20=DM20,0,IF(DL20&gt;DM20,1,2)))</f>
        <v>1</v>
      </c>
      <c r="DO20" s="70" t="n">
        <f aca="false">IF(DN$8="","",IF(AND(DL$8=DL20,DM$8=DM20),5,IF(DN$8=DN20,3,0)))</f>
        <v>5</v>
      </c>
      <c r="DP20" s="71" t="n">
        <f aca="false">IF(DO20="","",SUM(DC20,DG20,DK20,DO20))</f>
        <v>41</v>
      </c>
      <c r="DQ20" s="67" t="n">
        <v>1</v>
      </c>
      <c r="DR20" s="68" t="n">
        <v>0</v>
      </c>
      <c r="DS20" s="72" t="n">
        <f aca="false">IF(OR(DQ20="",DR20=""),"",IF(DQ20=DR20,0,IF(DQ20&gt;DR20,1,2)))</f>
        <v>1</v>
      </c>
      <c r="DT20" s="73" t="n">
        <f aca="false">IF(DS$8="","",IF(AND(DQ$8=DQ20,DR$8=DR20),5,IF(DS$8=DS20,3,0)))</f>
        <v>3</v>
      </c>
      <c r="DU20" s="67" t="n">
        <v>2</v>
      </c>
      <c r="DV20" s="68" t="n">
        <v>2</v>
      </c>
      <c r="DW20" s="72" t="n">
        <f aca="false">IF(OR(DU20="",DV20=""),"",IF(DU20=DV20,0,IF(DU20&gt;DV20,1,2)))</f>
        <v>0</v>
      </c>
      <c r="DX20" s="73" t="n">
        <f aca="false">IF(DW$8="","",IF(AND(DU$8=DU20,DV$8=DV20),5,IF(DW$8=DW20,3,0)))</f>
        <v>3</v>
      </c>
      <c r="DY20" s="67" t="n">
        <v>0</v>
      </c>
      <c r="DZ20" s="68" t="n">
        <v>2</v>
      </c>
      <c r="EA20" s="72" t="n">
        <f aca="false">IF(OR(DY20="",DZ20=""),"",IF(DY20=DZ20,0,IF(DY20&gt;DZ20,1,2)))</f>
        <v>2</v>
      </c>
      <c r="EB20" s="70" t="n">
        <f aca="false">IF(EA$8="","",IF(AND(DY$8=DY20,DZ$8=DZ20),5,IF(EA$8=EA20,3,0)))</f>
        <v>0</v>
      </c>
      <c r="EC20" s="71" t="n">
        <f aca="false">IF(EB20="","",SUM(DP20,DT20,DX20,EB20))</f>
        <v>47</v>
      </c>
      <c r="ED20" s="67" t="n">
        <v>1</v>
      </c>
      <c r="EE20" s="68" t="n">
        <v>1</v>
      </c>
      <c r="EF20" s="72" t="n">
        <f aca="false">IF(OR(ED20="",EE20=""),"",IF(ED20=EE20,0,IF(ED20&gt;EE20,1,2)))</f>
        <v>0</v>
      </c>
      <c r="EG20" s="73" t="n">
        <f aca="false">IF(EF$8="","",IF(AND(ED$8=ED20,EE$8=EE20),5,IF(EF$8=EF20,3,0)))</f>
        <v>5</v>
      </c>
      <c r="EH20" s="67" t="n">
        <v>1</v>
      </c>
      <c r="EI20" s="68" t="n">
        <v>2</v>
      </c>
      <c r="EJ20" s="72" t="n">
        <f aca="false">IF(OR(EH20="",EI20=""),"",IF(EH20=EI20,0,IF(EH20&gt;EI20,1,2)))</f>
        <v>2</v>
      </c>
      <c r="EK20" s="73" t="n">
        <f aca="false">IF(EJ$8="","",IF(AND(EH$8=EH20,EI$8=EI20),5,IF(EJ$8=EJ20,3,0)))</f>
        <v>0</v>
      </c>
      <c r="EL20" s="67" t="n">
        <v>2</v>
      </c>
      <c r="EM20" s="68" t="n">
        <v>1</v>
      </c>
      <c r="EN20" s="72" t="n">
        <f aca="false">IF(OR(EL20="",EM20=""),"",IF(EL20=EM20,0,IF(EL20&gt;EM20,1,2)))</f>
        <v>1</v>
      </c>
      <c r="EO20" s="70" t="n">
        <f aca="false">IF(EN$8="","",IF(AND(EL$8=EL20,EM$8=EM20),5,IF(EN$8=EN20,3,0)))</f>
        <v>3</v>
      </c>
      <c r="EP20" s="71" t="n">
        <f aca="false">IF(EO20="","",SUM(EC20,EG20,EK20,EO20))</f>
        <v>55</v>
      </c>
      <c r="EQ20" s="67" t="n">
        <v>2</v>
      </c>
      <c r="ER20" s="68" t="n">
        <v>2</v>
      </c>
      <c r="ES20" s="72" t="n">
        <f aca="false">IF(OR(EQ20="",ER20=""),"",IF(EQ20=ER20,0,IF(EQ20&gt;ER20,1,2)))</f>
        <v>0</v>
      </c>
      <c r="ET20" s="73" t="n">
        <f aca="false">IF(ES$8="","",IF(AND(EQ$8=EQ20,ER$8=ER20),5,IF(ES$8=ES20,3,0)))</f>
        <v>0</v>
      </c>
      <c r="EU20" s="67" t="n">
        <v>1</v>
      </c>
      <c r="EV20" s="68" t="n">
        <v>2</v>
      </c>
      <c r="EW20" s="72" t="n">
        <f aca="false">IF(OR(EU20="",EV20=""),"",IF(EU20=EV20,0,IF(EU20&gt;EV20,1,2)))</f>
        <v>2</v>
      </c>
      <c r="EX20" s="70" t="n">
        <f aca="false">IF(EW$8="","",IF(AND(EU$8=EU20,EV$8=EV20),5,IF(EW$8=EW20,3,0)))</f>
        <v>0</v>
      </c>
      <c r="EY20" s="74" t="n">
        <v>2</v>
      </c>
      <c r="EZ20" s="68" t="n">
        <v>2</v>
      </c>
      <c r="FA20" s="72" t="n">
        <f aca="false">IF(OR(EY20="",EZ20=""),"",IF(EY20=EZ20,0,IF(EY20&gt;EZ20,1,2)))</f>
        <v>0</v>
      </c>
      <c r="FB20" s="73" t="n">
        <f aca="false">IF(FA$8="","",IF(AND(EY$8=EY20,EZ$8=EZ20),5,IF(FA$8=FA20,3,0)))</f>
        <v>0</v>
      </c>
      <c r="FC20" s="67" t="n">
        <v>1</v>
      </c>
      <c r="FD20" s="68" t="n">
        <v>2</v>
      </c>
      <c r="FE20" s="72" t="n">
        <f aca="false">IF(OR(FC20="",FD20=""),"",IF(FC20=FD20,0,IF(FC20&gt;FD20,1,2)))</f>
        <v>2</v>
      </c>
      <c r="FF20" s="70" t="n">
        <f aca="false">IF(FE$8="","",IF(AND(FC$8=FC20,FD$8=FD20),5,IF(FE$8=FE20,3,0)))</f>
        <v>3</v>
      </c>
      <c r="FG20" s="71" t="n">
        <f aca="false">IF(FF20="","",SUM(EP20,ET20,EX20,FB20,FF20))</f>
        <v>58</v>
      </c>
      <c r="FH20" s="67" t="n">
        <v>2</v>
      </c>
      <c r="FI20" s="68" t="n">
        <v>2</v>
      </c>
      <c r="FJ20" s="72" t="n">
        <f aca="false">IF(OR(FH20="",FI20=""),"",IF(FH20=FI20,0,IF(FH20&gt;FI20,1,2)))</f>
        <v>0</v>
      </c>
      <c r="FK20" s="73" t="n">
        <f aca="false">IF(FJ$8="","",IF(AND(FH$8=FH20,FI$8=FI20),5,IF(FJ$8=FJ20,3,0)))</f>
        <v>3</v>
      </c>
      <c r="FL20" s="67" t="n">
        <v>1</v>
      </c>
      <c r="FM20" s="68" t="n">
        <v>3</v>
      </c>
      <c r="FN20" s="72" t="n">
        <f aca="false">IF(OR(FL20="",FM20=""),"",IF(FL20=FM20,0,IF(FL20&gt;FM20,1,2)))</f>
        <v>2</v>
      </c>
      <c r="FO20" s="70" t="n">
        <f aca="false">IF(FN$8="","",IF(AND(FL$8=FL20,FM$8=FM20),5,IF(FN$8=FN20,3,0)))</f>
        <v>0</v>
      </c>
      <c r="FP20" s="74" t="n">
        <v>1</v>
      </c>
      <c r="FQ20" s="68" t="n">
        <v>2</v>
      </c>
      <c r="FR20" s="72" t="n">
        <f aca="false">IF(OR(FP20="",FQ20=""),"",IF(FP20=FQ20,0,IF(FP20&gt;FQ20,1,2)))</f>
        <v>2</v>
      </c>
      <c r="FS20" s="73" t="n">
        <f aca="false">IF(FR$8="","",IF(AND(FP$8=FP20,FQ$8=FQ20),5,IF(FR$8=FR20,3,0)))</f>
        <v>3</v>
      </c>
      <c r="FT20" s="67" t="n">
        <v>1</v>
      </c>
      <c r="FU20" s="68" t="n">
        <v>1</v>
      </c>
      <c r="FV20" s="72" t="n">
        <f aca="false">IF(OR(FT20="",FU20=""),"",IF(FT20=FU20,0,IF(FT20&gt;FU20,1,2)))</f>
        <v>0</v>
      </c>
      <c r="FW20" s="70" t="n">
        <f aca="false">IF(FV$8="","",IF(AND(FT$8=FT20,FU$8=FU20),5,IF(FV$8=FV20,3,0)))</f>
        <v>0</v>
      </c>
      <c r="FX20" s="71" t="n">
        <f aca="false">IF(FW20="","",SUM(FG20,FK20,FO20,FS20,FW20))</f>
        <v>64</v>
      </c>
      <c r="FY20" s="67" t="n">
        <v>1</v>
      </c>
      <c r="FZ20" s="68" t="n">
        <v>3</v>
      </c>
      <c r="GA20" s="72" t="n">
        <f aca="false">IF(OR(FY20="",FZ20=""),"",IF(FY20=FZ20,0,IF(FY20&gt;FZ20,1,2)))</f>
        <v>2</v>
      </c>
      <c r="GB20" s="73" t="n">
        <f aca="false">IF(GA$8="","",IF(AND(FY$8=FY20,FZ$8=FZ20),5,IF(GA$8=GA20,3,0)))</f>
        <v>3</v>
      </c>
      <c r="GC20" s="67" t="n">
        <v>2</v>
      </c>
      <c r="GD20" s="68" t="n">
        <v>0</v>
      </c>
      <c r="GE20" s="72" t="n">
        <f aca="false">IF(OR(GC20="",GD20=""),"",IF(GC20=GD20,0,IF(GC20&gt;GD20,1,2)))</f>
        <v>1</v>
      </c>
      <c r="GF20" s="70" t="n">
        <f aca="false">IF(GE$8="","",IF(AND(GC$8=GC20,GD$8=GD20),5,IF(GE$8=GE20,3,0)))</f>
        <v>3</v>
      </c>
      <c r="GG20" s="74" t="n">
        <v>1</v>
      </c>
      <c r="GH20" s="68" t="n">
        <v>2</v>
      </c>
      <c r="GI20" s="72" t="n">
        <f aca="false">IF(OR(GG20="",GH20=""),"",IF(GG20=GH20,0,IF(GG20&gt;GH20,1,2)))</f>
        <v>2</v>
      </c>
      <c r="GJ20" s="73" t="n">
        <f aca="false">IF(GI$8="","",IF(AND(GG$8=GG20,GH$8=GH20),5,IF(GI$8=GI20,3,0)))</f>
        <v>0</v>
      </c>
      <c r="GK20" s="67" t="n">
        <v>1</v>
      </c>
      <c r="GL20" s="68" t="n">
        <v>3</v>
      </c>
      <c r="GM20" s="72" t="n">
        <f aca="false">IF(OR(GK20="",GL20=""),"",IF(GK20=GL20,0,IF(GK20&gt;GL20,1,2)))</f>
        <v>2</v>
      </c>
      <c r="GN20" s="70" t="n">
        <f aca="false">IF(GM$8="","",IF(AND(GK$8=GK20,GL$8=GL20),5,IF(GM$8=GM20,3,0)))</f>
        <v>0</v>
      </c>
      <c r="GO20" s="71" t="n">
        <f aca="false">IF(GN20="","",SUM(FX20,GB20,GF20,GJ20,GN20))</f>
        <v>70</v>
      </c>
      <c r="GP20" s="67" t="n">
        <v>0</v>
      </c>
      <c r="GQ20" s="68" t="n">
        <v>2</v>
      </c>
      <c r="GR20" s="72" t="n">
        <f aca="false">IF(OR(GP20="",GQ20=""),"",IF(GP20=GQ20,0,IF(GP20&gt;GQ20,1,2)))</f>
        <v>2</v>
      </c>
      <c r="GS20" s="73" t="n">
        <f aca="false">IF(GR$8="","",IF(AND(GP$8=GP20,GQ$8=GQ20),5,IF(GR$8=GR20,3,0)))</f>
        <v>5</v>
      </c>
      <c r="GT20" s="67" t="n">
        <v>1</v>
      </c>
      <c r="GU20" s="68" t="n">
        <v>0</v>
      </c>
      <c r="GV20" s="72" t="n">
        <f aca="false">IF(OR(GT20="",GU20=""),"",IF(GT20=GU20,0,IF(GT20&gt;GU20,1,2)))</f>
        <v>1</v>
      </c>
      <c r="GW20" s="70" t="n">
        <f aca="false">IF(GV$8="","",IF(AND(GT$8=GT20,GU$8=GU20),5,IF(GV$8=GV20,3,0)))</f>
        <v>3</v>
      </c>
      <c r="GX20" s="74" t="n">
        <v>2</v>
      </c>
      <c r="GY20" s="68" t="n">
        <v>2</v>
      </c>
      <c r="GZ20" s="72" t="n">
        <f aca="false">IF(OR(GX20="",GY20=""),"",IF(GX20=GY20,0,IF(GX20&gt;GY20,1,2)))</f>
        <v>0</v>
      </c>
      <c r="HA20" s="73" t="n">
        <f aca="false">IF(GZ$8="","",IF(AND(GX$8=GX20,GY$8=GY20),5,IF(GZ$8=GZ20,3,0)))</f>
        <v>0</v>
      </c>
      <c r="HB20" s="67" t="n">
        <v>1</v>
      </c>
      <c r="HC20" s="68" t="n">
        <v>1</v>
      </c>
      <c r="HD20" s="72" t="n">
        <f aca="false">IF(OR(HB20="",HC20=""),"",IF(HB20=HC20,0,IF(HB20&gt;HC20,1,2)))</f>
        <v>0</v>
      </c>
      <c r="HE20" s="70" t="n">
        <f aca="false">IF(HD$8="","",IF(AND(HB$8=HB20,HC$8=HC20),5,IF(HD$8=HD20,3,0)))</f>
        <v>0</v>
      </c>
      <c r="HF20" s="71" t="n">
        <f aca="false">IF(HE20="","",SUM(GO20,GS20,GW20,HA20,HE20))</f>
        <v>78</v>
      </c>
      <c r="HH20" s="75" t="n">
        <f aca="false">IF(L20="","",COUNTIF(L20,"=5"))</f>
        <v>0</v>
      </c>
      <c r="HI20" s="76" t="n">
        <f aca="false">IF(X20="","",SUM(HH20,COUNTIF(P20,"=5"),COUNTIF(T20,"=5"),COUNTIF(X20,"=5")))</f>
        <v>0</v>
      </c>
      <c r="HJ20" s="76" t="n">
        <f aca="false">IF(AO20="","",SUM(HI20,COUNTIF(AC20,"=5"),COUNTIF(AG20,"=5"),COUNTIF(AK20,"=5"),COUNTIF(AO20,"=5")))</f>
        <v>1</v>
      </c>
      <c r="HK20" s="76" t="n">
        <f aca="false">IF(BB20="","",SUM(HJ20,COUNTIF(AT20,"=5"),COUNTIF(AX20,"=5"),COUNTIF(BB20,"=5")))</f>
        <v>1</v>
      </c>
      <c r="HL20" s="76" t="n">
        <f aca="false">IF(BO20="","",SUM(HK20,COUNTIF(BG20,"=5"),COUNTIF(BK20,"=5"),COUNTIF(BO20,"=5")))</f>
        <v>1</v>
      </c>
      <c r="HM20" s="76" t="n">
        <f aca="false">IF(CB20="","",SUM(HL20,COUNTIF(BT20,"=5"),COUNTIF(BX20,"=5"),COUNTIF(CB20,"=5")))</f>
        <v>2</v>
      </c>
      <c r="HN20" s="76" t="n">
        <f aca="false">IF(CO20="","",SUM(HM20,COUNTIF(CG20,"=5"),COUNTIF(CK20,"=5"),COUNTIF(CO20,"=5")))</f>
        <v>2</v>
      </c>
      <c r="HO20" s="76" t="n">
        <f aca="false">IF(DB20="","",SUM(HN20,COUNTIF(CT20,"=5"),COUNTIF(CX20,"=5"),COUNTIF(DB20,"=5")))</f>
        <v>2</v>
      </c>
      <c r="HP20" s="76" t="n">
        <f aca="false">IF(DO20="","",SUM(HO20,COUNTIF(DG20,"=5"),COUNTIF(DK20,"=5"),COUNTIF(DO20,"=5")))</f>
        <v>4</v>
      </c>
      <c r="HQ20" s="76" t="n">
        <f aca="false">IF(EB20="","",SUM(HP20,COUNTIF(DT20,"=5"),COUNTIF(DX20,"=5"),COUNTIF(EB20,"=5")))</f>
        <v>4</v>
      </c>
      <c r="HR20" s="76" t="n">
        <f aca="false">IF(EO20="","",SUM(HQ20,COUNTIF(EG20,"=5"),COUNTIF(EK20,"=5"),COUNTIF(EO20,"=5")))</f>
        <v>5</v>
      </c>
      <c r="HS20" s="76" t="n">
        <f aca="false">IF(FF20="","",SUM(HR20,COUNTIF(ET20,"=5"),COUNTIF(EX20,"=5"),COUNTIF(FB20,"=5"),COUNTIF(FF20,"=5")))</f>
        <v>5</v>
      </c>
      <c r="HT20" s="76" t="n">
        <f aca="false">IF(FW20="","",SUM(HS20,COUNTIF(FK20,"=5"),COUNTIF(FO20,"=5"),COUNTIF(FS20,"=5"),COUNTIF(FW20,"=5")))</f>
        <v>5</v>
      </c>
      <c r="HU20" s="76" t="n">
        <f aca="false">IF(GN20="","",SUM(HT20,COUNTIF(GB20,"=5"),COUNTIF(GF20,"=5"),COUNTIF(GJ20,"=5"),COUNTIF(GN20,"=5")))</f>
        <v>5</v>
      </c>
      <c r="HV20" s="77" t="n">
        <f aca="false">IF(HE20="","",SUM(HU20,COUNTIF(GS20,"=5"),COUNTIF(GW20,"=5"),COUNTIF(HA20,"=5"),COUNTIF(HE20,"=5")))</f>
        <v>6</v>
      </c>
      <c r="HW20" s="78" t="n">
        <f aca="false">MAX(HH20:HV20)</f>
        <v>6</v>
      </c>
      <c r="HX20" s="79" t="n">
        <f aca="false">RANK(HW20,HW$2:HW$140,0)</f>
        <v>5</v>
      </c>
    </row>
    <row r="21" customFormat="false" ht="10.5" hidden="false" customHeight="true" outlineLevel="0" collapsed="false">
      <c r="A21" s="63" t="s">
        <v>129</v>
      </c>
      <c r="B21" s="64" t="s">
        <v>130</v>
      </c>
      <c r="C21" s="64" t="s">
        <v>131</v>
      </c>
      <c r="D21" s="64" t="s">
        <v>132</v>
      </c>
      <c r="E21" s="64" t="s">
        <v>133</v>
      </c>
      <c r="F21" s="65" t="n">
        <f aca="false">MAX(L21,Y21,AP21,BC21,BP21,CC21,CP21,DC21,DP21,EC21,EP21,FG21,FX21,GO21,HF21)</f>
        <v>76</v>
      </c>
      <c r="G21" s="66" t="n">
        <f aca="false">RANK(F21,F$2:F$140,0)</f>
        <v>11</v>
      </c>
      <c r="H21" s="67" t="n">
        <v>2</v>
      </c>
      <c r="I21" s="68" t="n">
        <v>0</v>
      </c>
      <c r="J21" s="69" t="n">
        <f aca="false">IF(OR(H21="",I21=""),"",IF(H21=I21,0,IF(H21&gt;I21,1,2)))</f>
        <v>1</v>
      </c>
      <c r="K21" s="70" t="n">
        <f aca="false">IF(J$8="","",IF(AND(H$8=H21,I$8=I21),5,IF(J$8=J21,3,0)))</f>
        <v>0</v>
      </c>
      <c r="L21" s="71" t="n">
        <f aca="false">IF(K21="","",K21)</f>
        <v>0</v>
      </c>
      <c r="M21" s="67" t="n">
        <v>3</v>
      </c>
      <c r="N21" s="68" t="n">
        <v>2</v>
      </c>
      <c r="O21" s="72" t="n">
        <f aca="false">IF(OR(M21="",N21=""),"",IF(M21=N21,0,IF(M21&gt;N21,1,2)))</f>
        <v>1</v>
      </c>
      <c r="P21" s="73" t="n">
        <f aca="false">IF(O$8="","",IF(AND(M$8=M21,N$8=N21),5,IF(O$8=O21,3,0)))</f>
        <v>0</v>
      </c>
      <c r="Q21" s="67" t="n">
        <v>1</v>
      </c>
      <c r="R21" s="68" t="n">
        <v>1</v>
      </c>
      <c r="S21" s="72" t="n">
        <f aca="false">IF(OR(Q21="",R21=""),"",IF(Q21=R21,0,IF(Q21&gt;R21,1,2)))</f>
        <v>0</v>
      </c>
      <c r="T21" s="73" t="n">
        <f aca="false">IF(S$8="","",IF(AND(Q$8=Q21,R$8=R21),5,IF(S$8=S21,3,0)))</f>
        <v>0</v>
      </c>
      <c r="U21" s="67" t="n">
        <v>2</v>
      </c>
      <c r="V21" s="68" t="n">
        <v>1</v>
      </c>
      <c r="W21" s="72" t="n">
        <f aca="false">IF(OR(U21="",V21=""),"",IF(U21=V21,0,IF(U21&gt;V21,1,2)))</f>
        <v>1</v>
      </c>
      <c r="X21" s="70" t="n">
        <f aca="false">IF(W$8="","",IF(AND(U$8=U21,V$8=V21),5,IF(W$8=W21,3,0)))</f>
        <v>3</v>
      </c>
      <c r="Y21" s="71" t="n">
        <f aca="false">IF(X21="","",SUM(L21,P21,T21,X21))</f>
        <v>3</v>
      </c>
      <c r="Z21" s="67" t="n">
        <v>3</v>
      </c>
      <c r="AA21" s="68" t="n">
        <v>1</v>
      </c>
      <c r="AB21" s="72" t="n">
        <f aca="false">IF(OR(Z21="",AA21=""),"",IF(Z21=AA21,0,IF(Z21&gt;AA21,1,2)))</f>
        <v>1</v>
      </c>
      <c r="AC21" s="73" t="n">
        <f aca="false">IF(AB$8="","",IF(AND(Z$8=Z21,AA$8=AA21),5,IF(AB$8=AB21,3,0)))</f>
        <v>3</v>
      </c>
      <c r="AD21" s="67" t="n">
        <v>1</v>
      </c>
      <c r="AE21" s="68" t="n">
        <v>2</v>
      </c>
      <c r="AF21" s="72" t="n">
        <f aca="false">IF(OR(AD21="",AE21=""),"",IF(AD21=AE21,0,IF(AD21&gt;AE21,1,2)))</f>
        <v>2</v>
      </c>
      <c r="AG21" s="70" t="n">
        <f aca="false">IF(AF$8="","",IF(AND(AD$8=AD21,AE$8=AE21),5,IF(AF$8=AF21,3,0)))</f>
        <v>0</v>
      </c>
      <c r="AH21" s="74" t="n">
        <v>2</v>
      </c>
      <c r="AI21" s="68" t="n">
        <v>2</v>
      </c>
      <c r="AJ21" s="72" t="n">
        <f aca="false">IF(OR(AH21="",AI21=""),"",IF(AH21=AI21,0,IF(AH21&gt;AI21,1,2)))</f>
        <v>0</v>
      </c>
      <c r="AK21" s="73" t="n">
        <f aca="false">IF(AJ$8="","",IF(AND(AH$8=AH21,AI$8=AI21),5,IF(AJ$8=AJ21,3,0)))</f>
        <v>3</v>
      </c>
      <c r="AL21" s="67" t="n">
        <v>3</v>
      </c>
      <c r="AM21" s="68" t="n">
        <v>1</v>
      </c>
      <c r="AN21" s="72" t="n">
        <f aca="false">IF(OR(AL21="",AM21=""),"",IF(AL21=AM21,0,IF(AL21&gt;AM21,1,2)))</f>
        <v>1</v>
      </c>
      <c r="AO21" s="70" t="n">
        <f aca="false">IF(AN$8="","",IF(AND(AL$8=AL21,AM$8=AM21),5,IF(AN$8=AN21,3,0)))</f>
        <v>5</v>
      </c>
      <c r="AP21" s="71" t="n">
        <f aca="false">IF(AO21="","",SUM(Y21,AC21,AG21,AK21,AO21))</f>
        <v>14</v>
      </c>
      <c r="AQ21" s="67" t="n">
        <v>1</v>
      </c>
      <c r="AR21" s="68" t="n">
        <v>1</v>
      </c>
      <c r="AS21" s="72" t="n">
        <f aca="false">IF(OR(AQ21="",AR21=""),"",IF(AQ21=AR21,0,IF(AQ21&gt;AR21,1,2)))</f>
        <v>0</v>
      </c>
      <c r="AT21" s="73" t="n">
        <f aca="false">IF(AS$8="","",IF(AND(AQ$8=AQ21,AR$8=AR21),5,IF(AS$8=AS21,3,0)))</f>
        <v>0</v>
      </c>
      <c r="AU21" s="67" t="n">
        <v>2</v>
      </c>
      <c r="AV21" s="68" t="n">
        <v>1</v>
      </c>
      <c r="AW21" s="72" t="n">
        <f aca="false">IF(OR(AU21="",AV21=""),"",IF(AU21=AV21,0,IF(AU21&gt;AV21,1,2)))</f>
        <v>1</v>
      </c>
      <c r="AX21" s="73" t="n">
        <f aca="false">IF(AW$8="","",IF(AND(AU$8=AU21,AV$8=AV21),5,IF(AW$8=AW21,3,0)))</f>
        <v>5</v>
      </c>
      <c r="AY21" s="67" t="n">
        <v>3</v>
      </c>
      <c r="AZ21" s="68" t="n">
        <v>2</v>
      </c>
      <c r="BA21" s="72" t="n">
        <f aca="false">IF(OR(AY21="",AZ21=""),"",IF(AY21=AZ21,0,IF(AY21&gt;AZ21,1,2)))</f>
        <v>1</v>
      </c>
      <c r="BB21" s="70" t="n">
        <f aca="false">IF(BA$8="","",IF(AND(AY$8=AY21,AZ$8=AZ21),5,IF(BA$8=BA21,3,0)))</f>
        <v>3</v>
      </c>
      <c r="BC21" s="71" t="n">
        <f aca="false">IF(BB21="","",SUM(AP21,AT21,AX21,BB21))</f>
        <v>22</v>
      </c>
      <c r="BD21" s="67" t="n">
        <v>0</v>
      </c>
      <c r="BE21" s="68" t="n">
        <v>0</v>
      </c>
      <c r="BF21" s="72" t="n">
        <f aca="false">IF(OR(BD21="",BE21=""),"",IF(BD21=BE21,0,IF(BD21&gt;BE21,1,2)))</f>
        <v>0</v>
      </c>
      <c r="BG21" s="73" t="n">
        <f aca="false">IF(BF$8="","",IF(AND(BD$8=BD21,BE$8=BE21),5,IF(BF$8=BF21,3,0)))</f>
        <v>0</v>
      </c>
      <c r="BH21" s="67" t="n">
        <v>2</v>
      </c>
      <c r="BI21" s="68" t="n">
        <v>2</v>
      </c>
      <c r="BJ21" s="72" t="n">
        <f aca="false">IF(OR(BH21="",BI21=""),"",IF(BH21=BI21,0,IF(BH21&gt;BI21,1,2)))</f>
        <v>0</v>
      </c>
      <c r="BK21" s="73" t="n">
        <f aca="false">IF(BJ$8="","",IF(AND(BH$8=BH21,BI$8=BI21),5,IF(BJ$8=BJ21,3,0)))</f>
        <v>5</v>
      </c>
      <c r="BL21" s="67" t="n">
        <v>2</v>
      </c>
      <c r="BM21" s="68" t="n">
        <v>2</v>
      </c>
      <c r="BN21" s="72" t="n">
        <f aca="false">IF(OR(BL21="",BM21=""),"",IF(BL21=BM21,0,IF(BL21&gt;BM21,1,2)))</f>
        <v>0</v>
      </c>
      <c r="BO21" s="70" t="n">
        <f aca="false">IF(BN$8="","",IF(AND(BL$8=BL21,BM$8=BM21),5,IF(BN$8=BN21,3,0)))</f>
        <v>0</v>
      </c>
      <c r="BP21" s="71" t="n">
        <f aca="false">IF(BO21="","",SUM(BC21,BG21,BK21,BO21))</f>
        <v>27</v>
      </c>
      <c r="BQ21" s="67" t="n">
        <v>1</v>
      </c>
      <c r="BR21" s="68" t="n">
        <v>1</v>
      </c>
      <c r="BS21" s="72" t="n">
        <f aca="false">IF(OR(BQ21="",BR21=""),"",IF(BQ21=BR21,0,IF(BQ21&gt;BR21,1,2)))</f>
        <v>0</v>
      </c>
      <c r="BT21" s="73" t="n">
        <f aca="false">IF(BS$8="","",IF(AND(BQ$8=BQ21,BR$8=BR21),5,IF(BS$8=BS21,3,0)))</f>
        <v>0</v>
      </c>
      <c r="BU21" s="67" t="n">
        <v>0</v>
      </c>
      <c r="BV21" s="68" t="n">
        <v>1</v>
      </c>
      <c r="BW21" s="72" t="n">
        <f aca="false">IF(OR(BU21="",BV21=""),"",IF(BU21=BV21,0,IF(BU21&gt;BV21,1,2)))</f>
        <v>2</v>
      </c>
      <c r="BX21" s="73" t="n">
        <f aca="false">IF(BW$8="","",IF(AND(BU$8=BU21,BV$8=BV21),5,IF(BW$8=BW21,3,0)))</f>
        <v>0</v>
      </c>
      <c r="BY21" s="67" t="n">
        <v>1</v>
      </c>
      <c r="BZ21" s="68" t="n">
        <v>1</v>
      </c>
      <c r="CA21" s="72" t="n">
        <f aca="false">IF(OR(BY21="",BZ21=""),"",IF(BY21=BZ21,0,IF(BY21&gt;BZ21,1,2)))</f>
        <v>0</v>
      </c>
      <c r="CB21" s="70" t="n">
        <f aca="false">IF(CA$8="","",IF(AND(BY$8=BY21,BZ$8=BZ21),5,IF(CA$8=CA21,3,0)))</f>
        <v>5</v>
      </c>
      <c r="CC21" s="71" t="n">
        <f aca="false">IF(CB21="","",SUM(BP21,BT21,BX21,CB21))</f>
        <v>32</v>
      </c>
      <c r="CD21" s="67" t="n">
        <v>1</v>
      </c>
      <c r="CE21" s="68" t="n">
        <v>1</v>
      </c>
      <c r="CF21" s="72" t="n">
        <f aca="false">IF(OR(CD21="",CE21=""),"",IF(CD21=CE21,0,IF(CD21&gt;CE21,1,2)))</f>
        <v>0</v>
      </c>
      <c r="CG21" s="73" t="n">
        <f aca="false">IF(CF$8="","",IF(AND(CD$8=CD21,CE$8=CE21),5,IF(CF$8=CF21,3,0)))</f>
        <v>5</v>
      </c>
      <c r="CH21" s="67" t="n">
        <v>3</v>
      </c>
      <c r="CI21" s="68" t="n">
        <v>2</v>
      </c>
      <c r="CJ21" s="72" t="n">
        <f aca="false">IF(OR(CH21="",CI21=""),"",IF(CH21=CI21,0,IF(CH21&gt;CI21,1,2)))</f>
        <v>1</v>
      </c>
      <c r="CK21" s="73" t="n">
        <f aca="false">IF(CJ$8="","",IF(AND(CH$8=CH21,CI$8=CI21),5,IF(CJ$8=CJ21,3,0)))</f>
        <v>3</v>
      </c>
      <c r="CL21" s="67" t="n">
        <v>2</v>
      </c>
      <c r="CM21" s="68" t="n">
        <v>1</v>
      </c>
      <c r="CN21" s="72" t="n">
        <f aca="false">IF(OR(CL21="",CM21=""),"",IF(CL21=CM21,0,IF(CL21&gt;CM21,1,2)))</f>
        <v>1</v>
      </c>
      <c r="CO21" s="70" t="n">
        <f aca="false">IF(CN$8="","",IF(AND(CL$8=CL21,CM$8=CM21),5,IF(CN$8=CN21,3,0)))</f>
        <v>0</v>
      </c>
      <c r="CP21" s="71" t="n">
        <f aca="false">IF(CO21="","",SUM(CC21,CG21,CK21,CO21))</f>
        <v>40</v>
      </c>
      <c r="CQ21" s="67" t="n">
        <v>1</v>
      </c>
      <c r="CR21" s="68" t="n">
        <v>2</v>
      </c>
      <c r="CS21" s="72" t="n">
        <f aca="false">IF(OR(CQ21="",CR21=""),"",IF(CQ21=CR21,0,IF(CQ21&gt;CR21,1,2)))</f>
        <v>2</v>
      </c>
      <c r="CT21" s="73" t="n">
        <f aca="false">IF(CS$8="","",IF(AND(CQ$8=CQ21,CR$8=CR21),5,IF(CS$8=CS21,3,0)))</f>
        <v>0</v>
      </c>
      <c r="CU21" s="67" t="n">
        <v>2</v>
      </c>
      <c r="CV21" s="68" t="n">
        <v>1</v>
      </c>
      <c r="CW21" s="72" t="n">
        <f aca="false">IF(OR(CU21="",CV21=""),"",IF(CU21=CV21,0,IF(CU21&gt;CV21,1,2)))</f>
        <v>1</v>
      </c>
      <c r="CX21" s="73" t="n">
        <f aca="false">IF(CW$8="","",IF(AND(CU$8=CU21,CV$8=CV21),5,IF(CW$8=CW21,3,0)))</f>
        <v>3</v>
      </c>
      <c r="CY21" s="67" t="n">
        <v>3</v>
      </c>
      <c r="CZ21" s="68" t="n">
        <v>2</v>
      </c>
      <c r="DA21" s="72" t="n">
        <f aca="false">IF(OR(CY21="",CZ21=""),"",IF(CY21=CZ21,0,IF(CY21&gt;CZ21,1,2)))</f>
        <v>1</v>
      </c>
      <c r="DB21" s="70" t="n">
        <f aca="false">IF(DA$8="","",IF(AND(CY$8=CY21,CZ$8=CZ21),5,IF(DA$8=DA21,3,0)))</f>
        <v>0</v>
      </c>
      <c r="DC21" s="71" t="n">
        <f aca="false">IF(DB21="","",SUM(CP21,CT21,CX21,DB21))</f>
        <v>43</v>
      </c>
      <c r="DD21" s="67" t="n">
        <v>1</v>
      </c>
      <c r="DE21" s="68" t="n">
        <v>1</v>
      </c>
      <c r="DF21" s="72" t="n">
        <f aca="false">IF(OR(DD21="",DE21=""),"",IF(DD21=DE21,0,IF(DD21&gt;DE21,1,2)))</f>
        <v>0</v>
      </c>
      <c r="DG21" s="73" t="n">
        <f aca="false">IF(DF$8="","",IF(AND(DD$8=DD21,DE$8=DE21),5,IF(DF$8=DF21,3,0)))</f>
        <v>0</v>
      </c>
      <c r="DH21" s="67" t="n">
        <v>1</v>
      </c>
      <c r="DI21" s="68" t="n">
        <v>1</v>
      </c>
      <c r="DJ21" s="72" t="n">
        <f aca="false">IF(OR(DH21="",DI21=""),"",IF(DH21=DI21,0,IF(DH21&gt;DI21,1,2)))</f>
        <v>0</v>
      </c>
      <c r="DK21" s="73" t="n">
        <f aca="false">IF(DJ$8="","",IF(AND(DH$8=DH21,DI$8=DI21),5,IF(DJ$8=DJ21,3,0)))</f>
        <v>0</v>
      </c>
      <c r="DL21" s="67" t="n">
        <v>2</v>
      </c>
      <c r="DM21" s="68" t="n">
        <v>0</v>
      </c>
      <c r="DN21" s="72" t="n">
        <f aca="false">IF(OR(DL21="",DM21=""),"",IF(DL21=DM21,0,IF(DL21&gt;DM21,1,2)))</f>
        <v>1</v>
      </c>
      <c r="DO21" s="70" t="n">
        <f aca="false">IF(DN$8="","",IF(AND(DL$8=DL21,DM$8=DM21),5,IF(DN$8=DN21,3,0)))</f>
        <v>3</v>
      </c>
      <c r="DP21" s="71" t="n">
        <f aca="false">IF(DO21="","",SUM(DC21,DG21,DK21,DO21))</f>
        <v>46</v>
      </c>
      <c r="DQ21" s="67" t="n">
        <v>2</v>
      </c>
      <c r="DR21" s="68" t="n">
        <v>2</v>
      </c>
      <c r="DS21" s="72" t="n">
        <f aca="false">IF(OR(DQ21="",DR21=""),"",IF(DQ21=DR21,0,IF(DQ21&gt;DR21,1,2)))</f>
        <v>0</v>
      </c>
      <c r="DT21" s="73" t="n">
        <f aca="false">IF(DS$8="","",IF(AND(DQ$8=DQ21,DR$8=DR21),5,IF(DS$8=DS21,3,0)))</f>
        <v>0</v>
      </c>
      <c r="DU21" s="67" t="n">
        <v>1</v>
      </c>
      <c r="DV21" s="68" t="n">
        <v>1</v>
      </c>
      <c r="DW21" s="72" t="n">
        <f aca="false">IF(OR(DU21="",DV21=""),"",IF(DU21=DV21,0,IF(DU21&gt;DV21,1,2)))</f>
        <v>0</v>
      </c>
      <c r="DX21" s="73" t="n">
        <f aca="false">IF(DW$8="","",IF(AND(DU$8=DU21,DV$8=DV21),5,IF(DW$8=DW21,3,0)))</f>
        <v>5</v>
      </c>
      <c r="DY21" s="67" t="n">
        <v>1</v>
      </c>
      <c r="DZ21" s="68" t="n">
        <v>0</v>
      </c>
      <c r="EA21" s="72" t="n">
        <f aca="false">IF(OR(DY21="",DZ21=""),"",IF(DY21=DZ21,0,IF(DY21&gt;DZ21,1,2)))</f>
        <v>1</v>
      </c>
      <c r="EB21" s="70" t="n">
        <f aca="false">IF(EA$8="","",IF(AND(DY$8=DY21,DZ$8=DZ21),5,IF(EA$8=EA21,3,0)))</f>
        <v>5</v>
      </c>
      <c r="EC21" s="71" t="n">
        <f aca="false">IF(EB21="","",SUM(DP21,DT21,DX21,EB21))</f>
        <v>56</v>
      </c>
      <c r="ED21" s="67" t="n">
        <v>1</v>
      </c>
      <c r="EE21" s="68" t="n">
        <v>2</v>
      </c>
      <c r="EF21" s="72" t="n">
        <f aca="false">IF(OR(ED21="",EE21=""),"",IF(ED21=EE21,0,IF(ED21&gt;EE21,1,2)))</f>
        <v>2</v>
      </c>
      <c r="EG21" s="73" t="n">
        <f aca="false">IF(EF$8="","",IF(AND(ED$8=ED21,EE$8=EE21),5,IF(EF$8=EF21,3,0)))</f>
        <v>0</v>
      </c>
      <c r="EH21" s="67" t="n">
        <v>3</v>
      </c>
      <c r="EI21" s="68" t="n">
        <v>0</v>
      </c>
      <c r="EJ21" s="72" t="n">
        <f aca="false">IF(OR(EH21="",EI21=""),"",IF(EH21=EI21,0,IF(EH21&gt;EI21,1,2)))</f>
        <v>1</v>
      </c>
      <c r="EK21" s="73" t="n">
        <f aca="false">IF(EJ$8="","",IF(AND(EH$8=EH21,EI$8=EI21),5,IF(EJ$8=EJ21,3,0)))</f>
        <v>0</v>
      </c>
      <c r="EL21" s="67" t="n">
        <v>3</v>
      </c>
      <c r="EM21" s="68" t="n">
        <v>1</v>
      </c>
      <c r="EN21" s="72" t="n">
        <f aca="false">IF(OR(EL21="",EM21=""),"",IF(EL21=EM21,0,IF(EL21&gt;EM21,1,2)))</f>
        <v>1</v>
      </c>
      <c r="EO21" s="70" t="n">
        <f aca="false">IF(EN$8="","",IF(AND(EL$8=EL21,EM$8=EM21),5,IF(EN$8=EN21,3,0)))</f>
        <v>3</v>
      </c>
      <c r="EP21" s="71" t="n">
        <f aca="false">IF(EO21="","",SUM(EC21,EG21,EK21,EO21))</f>
        <v>59</v>
      </c>
      <c r="EQ21" s="67" t="n">
        <v>2</v>
      </c>
      <c r="ER21" s="68" t="n">
        <v>2</v>
      </c>
      <c r="ES21" s="72" t="n">
        <f aca="false">IF(OR(EQ21="",ER21=""),"",IF(EQ21=ER21,0,IF(EQ21&gt;ER21,1,2)))</f>
        <v>0</v>
      </c>
      <c r="ET21" s="73" t="n">
        <f aca="false">IF(ES$8="","",IF(AND(EQ$8=EQ21,ER$8=ER21),5,IF(ES$8=ES21,3,0)))</f>
        <v>0</v>
      </c>
      <c r="EU21" s="67" t="n">
        <v>0</v>
      </c>
      <c r="EV21" s="68" t="n">
        <v>0</v>
      </c>
      <c r="EW21" s="72" t="n">
        <f aca="false">IF(OR(EU21="",EV21=""),"",IF(EU21=EV21,0,IF(EU21&gt;EV21,1,2)))</f>
        <v>0</v>
      </c>
      <c r="EX21" s="70" t="n">
        <f aca="false">IF(EW$8="","",IF(AND(EU$8=EU21,EV$8=EV21),5,IF(EW$8=EW21,3,0)))</f>
        <v>3</v>
      </c>
      <c r="EY21" s="74" t="n">
        <v>3</v>
      </c>
      <c r="EZ21" s="68" t="n">
        <v>2</v>
      </c>
      <c r="FA21" s="72" t="n">
        <f aca="false">IF(OR(EY21="",EZ21=""),"",IF(EY21=EZ21,0,IF(EY21&gt;EZ21,1,2)))</f>
        <v>1</v>
      </c>
      <c r="FB21" s="73" t="n">
        <f aca="false">IF(FA$8="","",IF(AND(EY$8=EY21,EZ$8=EZ21),5,IF(FA$8=FA21,3,0)))</f>
        <v>0</v>
      </c>
      <c r="FC21" s="67" t="n">
        <v>2</v>
      </c>
      <c r="FD21" s="68" t="n">
        <v>1</v>
      </c>
      <c r="FE21" s="72" t="n">
        <f aca="false">IF(OR(FC21="",FD21=""),"",IF(FC21=FD21,0,IF(FC21&gt;FD21,1,2)))</f>
        <v>1</v>
      </c>
      <c r="FF21" s="70" t="n">
        <f aca="false">IF(FE$8="","",IF(AND(FC$8=FC21,FD$8=FD21),5,IF(FE$8=FE21,3,0)))</f>
        <v>0</v>
      </c>
      <c r="FG21" s="71" t="n">
        <f aca="false">IF(FF21="","",SUM(EP21,ET21,EX21,FB21,FF21))</f>
        <v>62</v>
      </c>
      <c r="FH21" s="67" t="n">
        <v>1</v>
      </c>
      <c r="FI21" s="68" t="n">
        <v>2</v>
      </c>
      <c r="FJ21" s="72" t="n">
        <f aca="false">IF(OR(FH21="",FI21=""),"",IF(FH21=FI21,0,IF(FH21&gt;FI21,1,2)))</f>
        <v>2</v>
      </c>
      <c r="FK21" s="73" t="n">
        <f aca="false">IF(FJ$8="","",IF(AND(FH$8=FH21,FI$8=FI21),5,IF(FJ$8=FJ21,3,0)))</f>
        <v>0</v>
      </c>
      <c r="FL21" s="67" t="n">
        <v>0</v>
      </c>
      <c r="FM21" s="68" t="n">
        <v>2</v>
      </c>
      <c r="FN21" s="72" t="n">
        <f aca="false">IF(OR(FL21="",FM21=""),"",IF(FL21=FM21,0,IF(FL21&gt;FM21,1,2)))</f>
        <v>2</v>
      </c>
      <c r="FO21" s="70" t="n">
        <f aca="false">IF(FN$8="","",IF(AND(FL$8=FL21,FM$8=FM21),5,IF(FN$8=FN21,3,0)))</f>
        <v>0</v>
      </c>
      <c r="FP21" s="74" t="n">
        <v>2</v>
      </c>
      <c r="FQ21" s="68" t="n">
        <v>3</v>
      </c>
      <c r="FR21" s="72" t="n">
        <f aca="false">IF(OR(FP21="",FQ21=""),"",IF(FP21=FQ21,0,IF(FP21&gt;FQ21,1,2)))</f>
        <v>2</v>
      </c>
      <c r="FS21" s="73" t="n">
        <f aca="false">IF(FR$8="","",IF(AND(FP$8=FP21,FQ$8=FQ21),5,IF(FR$8=FR21,3,0)))</f>
        <v>5</v>
      </c>
      <c r="FT21" s="67" t="n">
        <v>1</v>
      </c>
      <c r="FU21" s="68" t="n">
        <v>1</v>
      </c>
      <c r="FV21" s="72" t="n">
        <f aca="false">IF(OR(FT21="",FU21=""),"",IF(FT21=FU21,0,IF(FT21&gt;FU21,1,2)))</f>
        <v>0</v>
      </c>
      <c r="FW21" s="70" t="n">
        <f aca="false">IF(FV$8="","",IF(AND(FT$8=FT21,FU$8=FU21),5,IF(FV$8=FV21,3,0)))</f>
        <v>0</v>
      </c>
      <c r="FX21" s="71" t="n">
        <f aca="false">IF(FW21="","",SUM(FG21,FK21,FO21,FS21,FW21))</f>
        <v>67</v>
      </c>
      <c r="FY21" s="67" t="n">
        <v>1</v>
      </c>
      <c r="FZ21" s="68" t="n">
        <v>2</v>
      </c>
      <c r="GA21" s="72" t="n">
        <f aca="false">IF(OR(FY21="",FZ21=""),"",IF(FY21=FZ21,0,IF(FY21&gt;FZ21,1,2)))</f>
        <v>2</v>
      </c>
      <c r="GB21" s="73" t="n">
        <f aca="false">IF(GA$8="","",IF(AND(FY$8=FY21,FZ$8=FZ21),5,IF(GA$8=GA21,3,0)))</f>
        <v>3</v>
      </c>
      <c r="GC21" s="67" t="n">
        <v>1</v>
      </c>
      <c r="GD21" s="68" t="n">
        <v>1</v>
      </c>
      <c r="GE21" s="72" t="n">
        <f aca="false">IF(OR(GC21="",GD21=""),"",IF(GC21=GD21,0,IF(GC21&gt;GD21,1,2)))</f>
        <v>0</v>
      </c>
      <c r="GF21" s="70" t="n">
        <f aca="false">IF(GE$8="","",IF(AND(GC$8=GC21,GD$8=GD21),5,IF(GE$8=GE21,3,0)))</f>
        <v>0</v>
      </c>
      <c r="GG21" s="74" t="n">
        <v>2</v>
      </c>
      <c r="GH21" s="68" t="n">
        <v>2</v>
      </c>
      <c r="GI21" s="72" t="n">
        <f aca="false">IF(OR(GG21="",GH21=""),"",IF(GG21=GH21,0,IF(GG21&gt;GH21,1,2)))</f>
        <v>0</v>
      </c>
      <c r="GJ21" s="73" t="n">
        <f aca="false">IF(GI$8="","",IF(AND(GG$8=GG21,GH$8=GH21),5,IF(GI$8=GI21,3,0)))</f>
        <v>3</v>
      </c>
      <c r="GK21" s="67" t="n">
        <v>3</v>
      </c>
      <c r="GL21" s="68" t="n">
        <v>2</v>
      </c>
      <c r="GM21" s="72" t="n">
        <f aca="false">IF(OR(GK21="",GL21=""),"",IF(GK21=GL21,0,IF(GK21&gt;GL21,1,2)))</f>
        <v>1</v>
      </c>
      <c r="GN21" s="70" t="n">
        <f aca="false">IF(GM$8="","",IF(AND(GK$8=GK21,GL$8=GL21),5,IF(GM$8=GM21,3,0)))</f>
        <v>3</v>
      </c>
      <c r="GO21" s="71" t="n">
        <f aca="false">IF(GN21="","",SUM(FX21,GB21,GF21,GJ21,GN21))</f>
        <v>76</v>
      </c>
      <c r="GP21" s="67" t="n">
        <v>2</v>
      </c>
      <c r="GQ21" s="68" t="n">
        <v>2</v>
      </c>
      <c r="GR21" s="72" t="n">
        <f aca="false">IF(OR(GP21="",GQ21=""),"",IF(GP21=GQ21,0,IF(GP21&gt;GQ21,1,2)))</f>
        <v>0</v>
      </c>
      <c r="GS21" s="73" t="n">
        <f aca="false">IF(GR$8="","",IF(AND(GP$8=GP21,GQ$8=GQ21),5,IF(GR$8=GR21,3,0)))</f>
        <v>0</v>
      </c>
      <c r="GT21" s="67" t="n">
        <v>0</v>
      </c>
      <c r="GU21" s="68" t="n">
        <v>0</v>
      </c>
      <c r="GV21" s="72" t="n">
        <f aca="false">IF(OR(GT21="",GU21=""),"",IF(GT21=GU21,0,IF(GT21&gt;GU21,1,2)))</f>
        <v>0</v>
      </c>
      <c r="GW21" s="70" t="n">
        <f aca="false">IF(GV$8="","",IF(AND(GT$8=GT21,GU$8=GU21),5,IF(GV$8=GV21,3,0)))</f>
        <v>0</v>
      </c>
      <c r="GX21" s="74" t="n">
        <v>2</v>
      </c>
      <c r="GY21" s="68" t="n">
        <v>1</v>
      </c>
      <c r="GZ21" s="72" t="n">
        <f aca="false">IF(OR(GX21="",GY21=""),"",IF(GX21=GY21,0,IF(GX21&gt;GY21,1,2)))</f>
        <v>1</v>
      </c>
      <c r="HA21" s="73" t="n">
        <f aca="false">IF(GZ$8="","",IF(AND(GX$8=GX21,GY$8=GY21),5,IF(GZ$8=GZ21,3,0)))</f>
        <v>0</v>
      </c>
      <c r="HB21" s="67" t="n">
        <v>1</v>
      </c>
      <c r="HC21" s="68" t="n">
        <v>1</v>
      </c>
      <c r="HD21" s="72" t="n">
        <f aca="false">IF(OR(HB21="",HC21=""),"",IF(HB21=HC21,0,IF(HB21&gt;HC21,1,2)))</f>
        <v>0</v>
      </c>
      <c r="HE21" s="70" t="n">
        <f aca="false">IF(HD$8="","",IF(AND(HB$8=HB21,HC$8=HC21),5,IF(HD$8=HD21,3,0)))</f>
        <v>0</v>
      </c>
      <c r="HF21" s="71" t="n">
        <f aca="false">IF(HE21="","",SUM(GO21,GS21,GW21,HA21,HE21))</f>
        <v>76</v>
      </c>
      <c r="HH21" s="75" t="n">
        <f aca="false">IF(L21="","",COUNTIF(L21,"=5"))</f>
        <v>0</v>
      </c>
      <c r="HI21" s="76" t="n">
        <f aca="false">IF(X21="","",SUM(HH21,COUNTIF(P21,"=5"),COUNTIF(T21,"=5"),COUNTIF(X21,"=5")))</f>
        <v>0</v>
      </c>
      <c r="HJ21" s="76" t="n">
        <f aca="false">IF(AO21="","",SUM(HI21,COUNTIF(AC21,"=5"),COUNTIF(AG21,"=5"),COUNTIF(AK21,"=5"),COUNTIF(AO21,"=5")))</f>
        <v>1</v>
      </c>
      <c r="HK21" s="76" t="n">
        <f aca="false">IF(BB21="","",SUM(HJ21,COUNTIF(AT21,"=5"),COUNTIF(AX21,"=5"),COUNTIF(BB21,"=5")))</f>
        <v>2</v>
      </c>
      <c r="HL21" s="76" t="n">
        <f aca="false">IF(BO21="","",SUM(HK21,COUNTIF(BG21,"=5"),COUNTIF(BK21,"=5"),COUNTIF(BO21,"=5")))</f>
        <v>3</v>
      </c>
      <c r="HM21" s="76" t="n">
        <f aca="false">IF(CB21="","",SUM(HL21,COUNTIF(BT21,"=5"),COUNTIF(BX21,"=5"),COUNTIF(CB21,"=5")))</f>
        <v>4</v>
      </c>
      <c r="HN21" s="76" t="n">
        <f aca="false">IF(CO21="","",SUM(HM21,COUNTIF(CG21,"=5"),COUNTIF(CK21,"=5"),COUNTIF(CO21,"=5")))</f>
        <v>5</v>
      </c>
      <c r="HO21" s="76" t="n">
        <f aca="false">IF(DB21="","",SUM(HN21,COUNTIF(CT21,"=5"),COUNTIF(CX21,"=5"),COUNTIF(DB21,"=5")))</f>
        <v>5</v>
      </c>
      <c r="HP21" s="76" t="n">
        <f aca="false">IF(DO21="","",SUM(HO21,COUNTIF(DG21,"=5"),COUNTIF(DK21,"=5"),COUNTIF(DO21,"=5")))</f>
        <v>5</v>
      </c>
      <c r="HQ21" s="76" t="n">
        <f aca="false">IF(EB21="","",SUM(HP21,COUNTIF(DT21,"=5"),COUNTIF(DX21,"=5"),COUNTIF(EB21,"=5")))</f>
        <v>7</v>
      </c>
      <c r="HR21" s="76" t="n">
        <f aca="false">IF(EO21="","",SUM(HQ21,COUNTIF(EG21,"=5"),COUNTIF(EK21,"=5"),COUNTIF(EO21,"=5")))</f>
        <v>7</v>
      </c>
      <c r="HS21" s="76" t="n">
        <f aca="false">IF(FF21="","",SUM(HR21,COUNTIF(ET21,"=5"),COUNTIF(EX21,"=5"),COUNTIF(FB21,"=5"),COUNTIF(FF21,"=5")))</f>
        <v>7</v>
      </c>
      <c r="HT21" s="76" t="n">
        <f aca="false">IF(FW21="","",SUM(HS21,COUNTIF(FK21,"=5"),COUNTIF(FO21,"=5"),COUNTIF(FS21,"=5"),COUNTIF(FW21,"=5")))</f>
        <v>8</v>
      </c>
      <c r="HU21" s="76" t="n">
        <f aca="false">IF(GN21="","",SUM(HT21,COUNTIF(GB21,"=5"),COUNTIF(GF21,"=5"),COUNTIF(GJ21,"=5"),COUNTIF(GN21,"=5")))</f>
        <v>8</v>
      </c>
      <c r="HV21" s="77" t="n">
        <f aca="false">IF(HE21="","",SUM(HU21,COUNTIF(GS21,"=5"),COUNTIF(GW21,"=5"),COUNTIF(HA21,"=5"),COUNTIF(HE21,"=5")))</f>
        <v>8</v>
      </c>
      <c r="HW21" s="78" t="n">
        <f aca="false">MAX(HH21:HV21)</f>
        <v>8</v>
      </c>
      <c r="HX21" s="79" t="n">
        <f aca="false">RANK(HW21,HW$2:HW$140,0)</f>
        <v>2</v>
      </c>
    </row>
    <row r="22" customFormat="false" ht="10.5" hidden="false" customHeight="true" outlineLevel="0" collapsed="false">
      <c r="A22" s="63" t="s">
        <v>134</v>
      </c>
      <c r="B22" s="64" t="s">
        <v>92</v>
      </c>
      <c r="C22" s="64" t="s">
        <v>135</v>
      </c>
      <c r="D22" s="64" t="s">
        <v>136</v>
      </c>
      <c r="E22" s="64" t="s">
        <v>137</v>
      </c>
      <c r="F22" s="65" t="n">
        <f aca="false">MAX(L22,Y22,AP22,BC22,BP22,CC22,CP22,DC22,DP22,EC22,EP22,FG22,FX22,GO22,HF22)</f>
        <v>76</v>
      </c>
      <c r="G22" s="66" t="n">
        <f aca="false">RANK(F22,F$2:F$140,0)</f>
        <v>11</v>
      </c>
      <c r="H22" s="67" t="n">
        <v>2</v>
      </c>
      <c r="I22" s="68" t="n">
        <v>0</v>
      </c>
      <c r="J22" s="69" t="n">
        <f aca="false">IF(OR(H22="",I22=""),"",IF(H22=I22,0,IF(H22&gt;I22,1,2)))</f>
        <v>1</v>
      </c>
      <c r="K22" s="70" t="n">
        <f aca="false">IF(J$8="","",IF(AND(H$8=H22,I$8=I22),5,IF(J$8=J22,3,0)))</f>
        <v>0</v>
      </c>
      <c r="L22" s="71" t="n">
        <f aca="false">IF(K22="","",K22)</f>
        <v>0</v>
      </c>
      <c r="M22" s="67" t="n">
        <v>0</v>
      </c>
      <c r="N22" s="68" t="n">
        <v>1</v>
      </c>
      <c r="O22" s="72" t="n">
        <f aca="false">IF(OR(M22="",N22=""),"",IF(M22=N22,0,IF(M22&gt;N22,1,2)))</f>
        <v>2</v>
      </c>
      <c r="P22" s="73" t="n">
        <f aca="false">IF(O$8="","",IF(AND(M$8=M22,N$8=N22),5,IF(O$8=O22,3,0)))</f>
        <v>0</v>
      </c>
      <c r="Q22" s="67" t="n">
        <v>1</v>
      </c>
      <c r="R22" s="68" t="n">
        <v>1</v>
      </c>
      <c r="S22" s="72" t="n">
        <f aca="false">IF(OR(Q22="",R22=""),"",IF(Q22=R22,0,IF(Q22&gt;R22,1,2)))</f>
        <v>0</v>
      </c>
      <c r="T22" s="73" t="n">
        <f aca="false">IF(S$8="","",IF(AND(Q$8=Q22,R$8=R22),5,IF(S$8=S22,3,0)))</f>
        <v>0</v>
      </c>
      <c r="U22" s="67" t="n">
        <v>2</v>
      </c>
      <c r="V22" s="68" t="n">
        <v>0</v>
      </c>
      <c r="W22" s="72" t="n">
        <f aca="false">IF(OR(U22="",V22=""),"",IF(U22=V22,0,IF(U22&gt;V22,1,2)))</f>
        <v>1</v>
      </c>
      <c r="X22" s="70" t="n">
        <f aca="false">IF(W$8="","",IF(AND(U$8=U22,V$8=V22),5,IF(W$8=W22,3,0)))</f>
        <v>3</v>
      </c>
      <c r="Y22" s="71" t="n">
        <f aca="false">IF(X22="","",SUM(L22,P22,T22,X22))</f>
        <v>3</v>
      </c>
      <c r="Z22" s="67" t="n">
        <v>2</v>
      </c>
      <c r="AA22" s="68" t="n">
        <v>1</v>
      </c>
      <c r="AB22" s="72" t="n">
        <f aca="false">IF(OR(Z22="",AA22=""),"",IF(Z22=AA22,0,IF(Z22&gt;AA22,1,2)))</f>
        <v>1</v>
      </c>
      <c r="AC22" s="73" t="n">
        <f aca="false">IF(AB$8="","",IF(AND(Z$8=Z22,AA$8=AA22),5,IF(AB$8=AB22,3,0)))</f>
        <v>3</v>
      </c>
      <c r="AD22" s="67" t="n">
        <v>1</v>
      </c>
      <c r="AE22" s="68" t="n">
        <v>0</v>
      </c>
      <c r="AF22" s="72" t="n">
        <f aca="false">IF(OR(AD22="",AE22=""),"",IF(AD22=AE22,0,IF(AD22&gt;AE22,1,2)))</f>
        <v>1</v>
      </c>
      <c r="AG22" s="70" t="n">
        <f aca="false">IF(AF$8="","",IF(AND(AD$8=AD22,AE$8=AE22),5,IF(AF$8=AF22,3,0)))</f>
        <v>0</v>
      </c>
      <c r="AH22" s="74" t="n">
        <v>2</v>
      </c>
      <c r="AI22" s="68" t="n">
        <v>1</v>
      </c>
      <c r="AJ22" s="72" t="n">
        <f aca="false">IF(OR(AH22="",AI22=""),"",IF(AH22=AI22,0,IF(AH22&gt;AI22,1,2)))</f>
        <v>1</v>
      </c>
      <c r="AK22" s="73" t="n">
        <f aca="false">IF(AJ$8="","",IF(AND(AH$8=AH22,AI$8=AI22),5,IF(AJ$8=AJ22,3,0)))</f>
        <v>0</v>
      </c>
      <c r="AL22" s="67" t="n">
        <v>2</v>
      </c>
      <c r="AM22" s="68" t="n">
        <v>1</v>
      </c>
      <c r="AN22" s="72" t="n">
        <f aca="false">IF(OR(AL22="",AM22=""),"",IF(AL22=AM22,0,IF(AL22&gt;AM22,1,2)))</f>
        <v>1</v>
      </c>
      <c r="AO22" s="70" t="n">
        <f aca="false">IF(AN$8="","",IF(AND(AL$8=AL22,AM$8=AM22),5,IF(AN$8=AN22,3,0)))</f>
        <v>3</v>
      </c>
      <c r="AP22" s="71" t="n">
        <f aca="false">IF(AO22="","",SUM(Y22,AC22,AG22,AK22,AO22))</f>
        <v>9</v>
      </c>
      <c r="AQ22" s="67" t="n">
        <v>2</v>
      </c>
      <c r="AR22" s="68" t="n">
        <v>1</v>
      </c>
      <c r="AS22" s="72" t="n">
        <f aca="false">IF(OR(AQ22="",AR22=""),"",IF(AQ22=AR22,0,IF(AQ22&gt;AR22,1,2)))</f>
        <v>1</v>
      </c>
      <c r="AT22" s="73" t="n">
        <f aca="false">IF(AS$8="","",IF(AND(AQ$8=AQ22,AR$8=AR22),5,IF(AS$8=AS22,3,0)))</f>
        <v>0</v>
      </c>
      <c r="AU22" s="67" t="n">
        <v>2</v>
      </c>
      <c r="AV22" s="68" t="n">
        <v>1</v>
      </c>
      <c r="AW22" s="72" t="n">
        <f aca="false">IF(OR(AU22="",AV22=""),"",IF(AU22=AV22,0,IF(AU22&gt;AV22,1,2)))</f>
        <v>1</v>
      </c>
      <c r="AX22" s="73" t="n">
        <f aca="false">IF(AW$8="","",IF(AND(AU$8=AU22,AV$8=AV22),5,IF(AW$8=AW22,3,0)))</f>
        <v>5</v>
      </c>
      <c r="AY22" s="67" t="n">
        <v>2</v>
      </c>
      <c r="AZ22" s="68" t="n">
        <v>0</v>
      </c>
      <c r="BA22" s="72" t="n">
        <f aca="false">IF(OR(AY22="",AZ22=""),"",IF(AY22=AZ22,0,IF(AY22&gt;AZ22,1,2)))</f>
        <v>1</v>
      </c>
      <c r="BB22" s="70" t="n">
        <f aca="false">IF(BA$8="","",IF(AND(AY$8=AY22,AZ$8=AZ22),5,IF(BA$8=BA22,3,0)))</f>
        <v>5</v>
      </c>
      <c r="BC22" s="71" t="n">
        <f aca="false">IF(BB22="","",SUM(AP22,AT22,AX22,BB22))</f>
        <v>19</v>
      </c>
      <c r="BD22" s="67" t="n">
        <v>2</v>
      </c>
      <c r="BE22" s="68" t="n">
        <v>1</v>
      </c>
      <c r="BF22" s="72" t="n">
        <f aca="false">IF(OR(BD22="",BE22=""),"",IF(BD22=BE22,0,IF(BD22&gt;BE22,1,2)))</f>
        <v>1</v>
      </c>
      <c r="BG22" s="73" t="n">
        <f aca="false">IF(BF$8="","",IF(AND(BD$8=BD22,BE$8=BE22),5,IF(BF$8=BF22,3,0)))</f>
        <v>0</v>
      </c>
      <c r="BH22" s="67" t="n">
        <v>1</v>
      </c>
      <c r="BI22" s="68" t="n">
        <v>1</v>
      </c>
      <c r="BJ22" s="72" t="n">
        <f aca="false">IF(OR(BH22="",BI22=""),"",IF(BH22=BI22,0,IF(BH22&gt;BI22,1,2)))</f>
        <v>0</v>
      </c>
      <c r="BK22" s="73" t="n">
        <f aca="false">IF(BJ$8="","",IF(AND(BH$8=BH22,BI$8=BI22),5,IF(BJ$8=BJ22,3,0)))</f>
        <v>3</v>
      </c>
      <c r="BL22" s="67" t="n">
        <v>1</v>
      </c>
      <c r="BM22" s="68" t="n">
        <v>0</v>
      </c>
      <c r="BN22" s="72" t="n">
        <f aca="false">IF(OR(BL22="",BM22=""),"",IF(BL22=BM22,0,IF(BL22&gt;BM22,1,2)))</f>
        <v>1</v>
      </c>
      <c r="BO22" s="70" t="n">
        <f aca="false">IF(BN$8="","",IF(AND(BL$8=BL22,BM$8=BM22),5,IF(BN$8=BN22,3,0)))</f>
        <v>3</v>
      </c>
      <c r="BP22" s="71" t="n">
        <f aca="false">IF(BO22="","",SUM(BC22,BG22,BK22,BO22))</f>
        <v>25</v>
      </c>
      <c r="BQ22" s="67" t="n">
        <v>1</v>
      </c>
      <c r="BR22" s="68" t="n">
        <v>0</v>
      </c>
      <c r="BS22" s="72" t="n">
        <f aca="false">IF(OR(BQ22="",BR22=""),"",IF(BQ22=BR22,0,IF(BQ22&gt;BR22,1,2)))</f>
        <v>1</v>
      </c>
      <c r="BT22" s="73" t="n">
        <f aca="false">IF(BS$8="","",IF(AND(BQ$8=BQ22,BR$8=BR22),5,IF(BS$8=BS22,3,0)))</f>
        <v>3</v>
      </c>
      <c r="BU22" s="67" t="n">
        <v>1</v>
      </c>
      <c r="BV22" s="68" t="n">
        <v>2</v>
      </c>
      <c r="BW22" s="72" t="n">
        <f aca="false">IF(OR(BU22="",BV22=""),"",IF(BU22=BV22,0,IF(BU22&gt;BV22,1,2)))</f>
        <v>2</v>
      </c>
      <c r="BX22" s="73" t="n">
        <f aca="false">IF(BW$8="","",IF(AND(BU$8=BU22,BV$8=BV22),5,IF(BW$8=BW22,3,0)))</f>
        <v>0</v>
      </c>
      <c r="BY22" s="67" t="n">
        <v>1</v>
      </c>
      <c r="BZ22" s="68" t="n">
        <v>0</v>
      </c>
      <c r="CA22" s="72" t="n">
        <f aca="false">IF(OR(BY22="",BZ22=""),"",IF(BY22=BZ22,0,IF(BY22&gt;BZ22,1,2)))</f>
        <v>1</v>
      </c>
      <c r="CB22" s="70" t="n">
        <f aca="false">IF(CA$8="","",IF(AND(BY$8=BY22,BZ$8=BZ22),5,IF(CA$8=CA22,3,0)))</f>
        <v>0</v>
      </c>
      <c r="CC22" s="71" t="n">
        <f aca="false">IF(CB22="","",SUM(BP22,BT22,BX22,CB22))</f>
        <v>28</v>
      </c>
      <c r="CD22" s="67" t="n">
        <v>2</v>
      </c>
      <c r="CE22" s="68" t="n">
        <v>1</v>
      </c>
      <c r="CF22" s="72" t="n">
        <f aca="false">IF(OR(CD22="",CE22=""),"",IF(CD22=CE22,0,IF(CD22&gt;CE22,1,2)))</f>
        <v>1</v>
      </c>
      <c r="CG22" s="73" t="n">
        <f aca="false">IF(CF$8="","",IF(AND(CD$8=CD22,CE$8=CE22),5,IF(CF$8=CF22,3,0)))</f>
        <v>0</v>
      </c>
      <c r="CH22" s="67" t="n">
        <v>2</v>
      </c>
      <c r="CI22" s="68" t="n">
        <v>1</v>
      </c>
      <c r="CJ22" s="72" t="n">
        <f aca="false">IF(OR(CH22="",CI22=""),"",IF(CH22=CI22,0,IF(CH22&gt;CI22,1,2)))</f>
        <v>1</v>
      </c>
      <c r="CK22" s="73" t="n">
        <f aca="false">IF(CJ$8="","",IF(AND(CH$8=CH22,CI$8=CI22),5,IF(CJ$8=CJ22,3,0)))</f>
        <v>3</v>
      </c>
      <c r="CL22" s="67" t="n">
        <v>3</v>
      </c>
      <c r="CM22" s="68" t="n">
        <v>1</v>
      </c>
      <c r="CN22" s="72" t="n">
        <f aca="false">IF(OR(CL22="",CM22=""),"",IF(CL22=CM22,0,IF(CL22&gt;CM22,1,2)))</f>
        <v>1</v>
      </c>
      <c r="CO22" s="70" t="n">
        <f aca="false">IF(CN$8="","",IF(AND(CL$8=CL22,CM$8=CM22),5,IF(CN$8=CN22,3,0)))</f>
        <v>0</v>
      </c>
      <c r="CP22" s="71" t="n">
        <f aca="false">IF(CO22="","",SUM(CC22,CG22,CK22,CO22))</f>
        <v>31</v>
      </c>
      <c r="CQ22" s="67" t="n">
        <v>2</v>
      </c>
      <c r="CR22" s="68" t="n">
        <v>1</v>
      </c>
      <c r="CS22" s="72" t="n">
        <f aca="false">IF(OR(CQ22="",CR22=""),"",IF(CQ22=CR22,0,IF(CQ22&gt;CR22,1,2)))</f>
        <v>1</v>
      </c>
      <c r="CT22" s="73" t="n">
        <f aca="false">IF(CS$8="","",IF(AND(CQ$8=CQ22,CR$8=CR22),5,IF(CS$8=CS22,3,0)))</f>
        <v>5</v>
      </c>
      <c r="CU22" s="67" t="n">
        <v>2</v>
      </c>
      <c r="CV22" s="68" t="n">
        <v>1</v>
      </c>
      <c r="CW22" s="72" t="n">
        <f aca="false">IF(OR(CU22="",CV22=""),"",IF(CU22=CV22,0,IF(CU22&gt;CV22,1,2)))</f>
        <v>1</v>
      </c>
      <c r="CX22" s="73" t="n">
        <f aca="false">IF(CW$8="","",IF(AND(CU$8=CU22,CV$8=CV22),5,IF(CW$8=CW22,3,0)))</f>
        <v>3</v>
      </c>
      <c r="CY22" s="67" t="n">
        <v>1</v>
      </c>
      <c r="CZ22" s="68" t="n">
        <v>1</v>
      </c>
      <c r="DA22" s="72" t="n">
        <f aca="false">IF(OR(CY22="",CZ22=""),"",IF(CY22=CZ22,0,IF(CY22&gt;CZ22,1,2)))</f>
        <v>0</v>
      </c>
      <c r="DB22" s="70" t="n">
        <f aca="false">IF(DA$8="","",IF(AND(CY$8=CY22,CZ$8=CZ22),5,IF(DA$8=DA22,3,0)))</f>
        <v>0</v>
      </c>
      <c r="DC22" s="71" t="n">
        <f aca="false">IF(DB22="","",SUM(CP22,CT22,CX22,DB22))</f>
        <v>39</v>
      </c>
      <c r="DD22" s="67" t="n">
        <v>1</v>
      </c>
      <c r="DE22" s="68" t="n">
        <v>2</v>
      </c>
      <c r="DF22" s="72" t="n">
        <f aca="false">IF(OR(DD22="",DE22=""),"",IF(DD22=DE22,0,IF(DD22&gt;DE22,1,2)))</f>
        <v>2</v>
      </c>
      <c r="DG22" s="73" t="n">
        <f aca="false">IF(DF$8="","",IF(AND(DD$8=DD22,DE$8=DE22),5,IF(DF$8=DF22,3,0)))</f>
        <v>0</v>
      </c>
      <c r="DH22" s="67" t="n">
        <v>2</v>
      </c>
      <c r="DI22" s="68" t="n">
        <v>1</v>
      </c>
      <c r="DJ22" s="72" t="n">
        <f aca="false">IF(OR(DH22="",DI22=""),"",IF(DH22=DI22,0,IF(DH22&gt;DI22,1,2)))</f>
        <v>1</v>
      </c>
      <c r="DK22" s="73" t="n">
        <f aca="false">IF(DJ$8="","",IF(AND(DH$8=DH22,DI$8=DI22),5,IF(DJ$8=DJ22,3,0)))</f>
        <v>0</v>
      </c>
      <c r="DL22" s="67" t="n">
        <v>2</v>
      </c>
      <c r="DM22" s="68" t="n">
        <v>1</v>
      </c>
      <c r="DN22" s="72" t="n">
        <f aca="false">IF(OR(DL22="",DM22=""),"",IF(DL22=DM22,0,IF(DL22&gt;DM22,1,2)))</f>
        <v>1</v>
      </c>
      <c r="DO22" s="70" t="n">
        <f aca="false">IF(DN$8="","",IF(AND(DL$8=DL22,DM$8=DM22),5,IF(DN$8=DN22,3,0)))</f>
        <v>3</v>
      </c>
      <c r="DP22" s="71" t="n">
        <f aca="false">IF(DO22="","",SUM(DC22,DG22,DK22,DO22))</f>
        <v>42</v>
      </c>
      <c r="DQ22" s="67" t="n">
        <v>2</v>
      </c>
      <c r="DR22" s="68" t="n">
        <v>1</v>
      </c>
      <c r="DS22" s="72" t="n">
        <f aca="false">IF(OR(DQ22="",DR22=""),"",IF(DQ22=DR22,0,IF(DQ22&gt;DR22,1,2)))</f>
        <v>1</v>
      </c>
      <c r="DT22" s="73" t="n">
        <f aca="false">IF(DS$8="","",IF(AND(DQ$8=DQ22,DR$8=DR22),5,IF(DS$8=DS22,3,0)))</f>
        <v>5</v>
      </c>
      <c r="DU22" s="67" t="n">
        <v>1</v>
      </c>
      <c r="DV22" s="68" t="n">
        <v>2</v>
      </c>
      <c r="DW22" s="72" t="n">
        <f aca="false">IF(OR(DU22="",DV22=""),"",IF(DU22=DV22,0,IF(DU22&gt;DV22,1,2)))</f>
        <v>2</v>
      </c>
      <c r="DX22" s="73" t="n">
        <f aca="false">IF(DW$8="","",IF(AND(DU$8=DU22,DV$8=DV22),5,IF(DW$8=DW22,3,0)))</f>
        <v>0</v>
      </c>
      <c r="DY22" s="67" t="n">
        <v>1</v>
      </c>
      <c r="DZ22" s="68" t="n">
        <v>1</v>
      </c>
      <c r="EA22" s="72" t="n">
        <f aca="false">IF(OR(DY22="",DZ22=""),"",IF(DY22=DZ22,0,IF(DY22&gt;DZ22,1,2)))</f>
        <v>0</v>
      </c>
      <c r="EB22" s="70" t="n">
        <f aca="false">IF(EA$8="","",IF(AND(DY$8=DY22,DZ$8=DZ22),5,IF(EA$8=EA22,3,0)))</f>
        <v>0</v>
      </c>
      <c r="EC22" s="71" t="n">
        <f aca="false">IF(EB22="","",SUM(DP22,DT22,DX22,EB22))</f>
        <v>47</v>
      </c>
      <c r="ED22" s="67" t="n">
        <v>1</v>
      </c>
      <c r="EE22" s="68" t="n">
        <v>0</v>
      </c>
      <c r="EF22" s="72" t="n">
        <f aca="false">IF(OR(ED22="",EE22=""),"",IF(ED22=EE22,0,IF(ED22&gt;EE22,1,2)))</f>
        <v>1</v>
      </c>
      <c r="EG22" s="73" t="n">
        <f aca="false">IF(EF$8="","",IF(AND(ED$8=ED22,EE$8=EE22),5,IF(EF$8=EF22,3,0)))</f>
        <v>0</v>
      </c>
      <c r="EH22" s="67" t="n">
        <v>0</v>
      </c>
      <c r="EI22" s="68" t="n">
        <v>2</v>
      </c>
      <c r="EJ22" s="72" t="n">
        <f aca="false">IF(OR(EH22="",EI22=""),"",IF(EH22=EI22,0,IF(EH22&gt;EI22,1,2)))</f>
        <v>2</v>
      </c>
      <c r="EK22" s="73" t="n">
        <f aca="false">IF(EJ$8="","",IF(AND(EH$8=EH22,EI$8=EI22),5,IF(EJ$8=EJ22,3,0)))</f>
        <v>0</v>
      </c>
      <c r="EL22" s="67" t="n">
        <v>2</v>
      </c>
      <c r="EM22" s="68" t="n">
        <v>1</v>
      </c>
      <c r="EN22" s="72" t="n">
        <f aca="false">IF(OR(EL22="",EM22=""),"",IF(EL22=EM22,0,IF(EL22&gt;EM22,1,2)))</f>
        <v>1</v>
      </c>
      <c r="EO22" s="70" t="n">
        <f aca="false">IF(EN$8="","",IF(AND(EL$8=EL22,EM$8=EM22),5,IF(EN$8=EN22,3,0)))</f>
        <v>3</v>
      </c>
      <c r="EP22" s="71" t="n">
        <f aca="false">IF(EO22="","",SUM(EC22,EG22,EK22,EO22))</f>
        <v>50</v>
      </c>
      <c r="EQ22" s="67" t="n">
        <v>1</v>
      </c>
      <c r="ER22" s="68" t="n">
        <v>2</v>
      </c>
      <c r="ES22" s="72" t="n">
        <f aca="false">IF(OR(EQ22="",ER22=""),"",IF(EQ22=ER22,0,IF(EQ22&gt;ER22,1,2)))</f>
        <v>2</v>
      </c>
      <c r="ET22" s="73" t="n">
        <f aca="false">IF(ES$8="","",IF(AND(EQ$8=EQ22,ER$8=ER22),5,IF(ES$8=ES22,3,0)))</f>
        <v>0</v>
      </c>
      <c r="EU22" s="67" t="n">
        <v>1</v>
      </c>
      <c r="EV22" s="68" t="n">
        <v>2</v>
      </c>
      <c r="EW22" s="72" t="n">
        <f aca="false">IF(OR(EU22="",EV22=""),"",IF(EU22=EV22,0,IF(EU22&gt;EV22,1,2)))</f>
        <v>2</v>
      </c>
      <c r="EX22" s="70" t="n">
        <f aca="false">IF(EW$8="","",IF(AND(EU$8=EU22,EV$8=EV22),5,IF(EW$8=EW22,3,0)))</f>
        <v>0</v>
      </c>
      <c r="EY22" s="74" t="n">
        <v>1</v>
      </c>
      <c r="EZ22" s="68" t="n">
        <v>1</v>
      </c>
      <c r="FA22" s="72" t="n">
        <f aca="false">IF(OR(EY22="",EZ22=""),"",IF(EY22=EZ22,0,IF(EY22&gt;EZ22,1,2)))</f>
        <v>0</v>
      </c>
      <c r="FB22" s="73" t="n">
        <f aca="false">IF(FA$8="","",IF(AND(EY$8=EY22,EZ$8=EZ22),5,IF(FA$8=FA22,3,0)))</f>
        <v>0</v>
      </c>
      <c r="FC22" s="67" t="n">
        <v>1</v>
      </c>
      <c r="FD22" s="68" t="n">
        <v>2</v>
      </c>
      <c r="FE22" s="72" t="n">
        <f aca="false">IF(OR(FC22="",FD22=""),"",IF(FC22=FD22,0,IF(FC22&gt;FD22,1,2)))</f>
        <v>2</v>
      </c>
      <c r="FF22" s="70" t="n">
        <f aca="false">IF(FE$8="","",IF(AND(FC$8=FC22,FD$8=FD22),5,IF(FE$8=FE22,3,0)))</f>
        <v>3</v>
      </c>
      <c r="FG22" s="71" t="n">
        <f aca="false">IF(FF22="","",SUM(EP22,ET22,EX22,FB22,FF22))</f>
        <v>53</v>
      </c>
      <c r="FH22" s="67" t="n">
        <v>0</v>
      </c>
      <c r="FI22" s="68" t="n">
        <v>2</v>
      </c>
      <c r="FJ22" s="72" t="n">
        <f aca="false">IF(OR(FH22="",FI22=""),"",IF(FH22=FI22,0,IF(FH22&gt;FI22,1,2)))</f>
        <v>2</v>
      </c>
      <c r="FK22" s="73" t="n">
        <f aca="false">IF(FJ$8="","",IF(AND(FH$8=FH22,FI$8=FI22),5,IF(FJ$8=FJ22,3,0)))</f>
        <v>0</v>
      </c>
      <c r="FL22" s="67" t="n">
        <v>1</v>
      </c>
      <c r="FM22" s="68" t="n">
        <v>2</v>
      </c>
      <c r="FN22" s="72" t="n">
        <f aca="false">IF(OR(FL22="",FM22=""),"",IF(FL22=FM22,0,IF(FL22&gt;FM22,1,2)))</f>
        <v>2</v>
      </c>
      <c r="FO22" s="70" t="n">
        <f aca="false">IF(FN$8="","",IF(AND(FL$8=FL22,FM$8=FM22),5,IF(FN$8=FN22,3,0)))</f>
        <v>0</v>
      </c>
      <c r="FP22" s="74" t="n">
        <v>0</v>
      </c>
      <c r="FQ22" s="68" t="n">
        <v>2</v>
      </c>
      <c r="FR22" s="72" t="n">
        <f aca="false">IF(OR(FP22="",FQ22=""),"",IF(FP22=FQ22,0,IF(FP22&gt;FQ22,1,2)))</f>
        <v>2</v>
      </c>
      <c r="FS22" s="73" t="n">
        <f aca="false">IF(FR$8="","",IF(AND(FP$8=FP22,FQ$8=FQ22),5,IF(FR$8=FR22,3,0)))</f>
        <v>3</v>
      </c>
      <c r="FT22" s="67" t="n">
        <v>0</v>
      </c>
      <c r="FU22" s="68" t="n">
        <v>1</v>
      </c>
      <c r="FV22" s="72" t="n">
        <f aca="false">IF(OR(FT22="",FU22=""),"",IF(FT22=FU22,0,IF(FT22&gt;FU22,1,2)))</f>
        <v>2</v>
      </c>
      <c r="FW22" s="70" t="n">
        <f aca="false">IF(FV$8="","",IF(AND(FT$8=FT22,FU$8=FU22),5,IF(FV$8=FV22,3,0)))</f>
        <v>3</v>
      </c>
      <c r="FX22" s="71" t="n">
        <f aca="false">IF(FW22="","",SUM(FG22,FK22,FO22,FS22,FW22))</f>
        <v>59</v>
      </c>
      <c r="FY22" s="67" t="n">
        <v>1</v>
      </c>
      <c r="FZ22" s="68" t="n">
        <v>2</v>
      </c>
      <c r="GA22" s="72" t="n">
        <f aca="false">IF(OR(FY22="",FZ22=""),"",IF(FY22=FZ22,0,IF(FY22&gt;FZ22,1,2)))</f>
        <v>2</v>
      </c>
      <c r="GB22" s="73" t="n">
        <f aca="false">IF(GA$8="","",IF(AND(FY$8=FY22,FZ$8=FZ22),5,IF(GA$8=GA22,3,0)))</f>
        <v>3</v>
      </c>
      <c r="GC22" s="67" t="n">
        <v>2</v>
      </c>
      <c r="GD22" s="68" t="n">
        <v>1</v>
      </c>
      <c r="GE22" s="72" t="n">
        <f aca="false">IF(OR(GC22="",GD22=""),"",IF(GC22=GD22,0,IF(GC22&gt;GD22,1,2)))</f>
        <v>1</v>
      </c>
      <c r="GF22" s="70" t="n">
        <f aca="false">IF(GE$8="","",IF(AND(GC$8=GC22,GD$8=GD22),5,IF(GE$8=GE22,3,0)))</f>
        <v>3</v>
      </c>
      <c r="GG22" s="74" t="n">
        <v>1</v>
      </c>
      <c r="GH22" s="68" t="n">
        <v>2</v>
      </c>
      <c r="GI22" s="72" t="n">
        <f aca="false">IF(OR(GG22="",GH22=""),"",IF(GG22=GH22,0,IF(GG22&gt;GH22,1,2)))</f>
        <v>2</v>
      </c>
      <c r="GJ22" s="73" t="n">
        <f aca="false">IF(GI$8="","",IF(AND(GG$8=GG22,GH$8=GH22),5,IF(GI$8=GI22,3,0)))</f>
        <v>0</v>
      </c>
      <c r="GK22" s="67" t="n">
        <v>1</v>
      </c>
      <c r="GL22" s="68" t="n">
        <v>2</v>
      </c>
      <c r="GM22" s="72" t="n">
        <f aca="false">IF(OR(GK22="",GL22=""),"",IF(GK22=GL22,0,IF(GK22&gt;GL22,1,2)))</f>
        <v>2</v>
      </c>
      <c r="GN22" s="70" t="n">
        <f aca="false">IF(GM$8="","",IF(AND(GK$8=GK22,GL$8=GL22),5,IF(GM$8=GM22,3,0)))</f>
        <v>0</v>
      </c>
      <c r="GO22" s="71" t="n">
        <f aca="false">IF(GN22="","",SUM(FX22,GB22,GF22,GJ22,GN22))</f>
        <v>65</v>
      </c>
      <c r="GP22" s="67" t="n">
        <v>0</v>
      </c>
      <c r="GQ22" s="68" t="n">
        <v>2</v>
      </c>
      <c r="GR22" s="72" t="n">
        <f aca="false">IF(OR(GP22="",GQ22=""),"",IF(GP22=GQ22,0,IF(GP22&gt;GQ22,1,2)))</f>
        <v>2</v>
      </c>
      <c r="GS22" s="73" t="n">
        <f aca="false">IF(GR$8="","",IF(AND(GP$8=GP22,GQ$8=GQ22),5,IF(GR$8=GR22,3,0)))</f>
        <v>5</v>
      </c>
      <c r="GT22" s="67" t="n">
        <v>2</v>
      </c>
      <c r="GU22" s="68" t="n">
        <v>1</v>
      </c>
      <c r="GV22" s="72" t="n">
        <f aca="false">IF(OR(GT22="",GU22=""),"",IF(GT22=GU22,0,IF(GT22&gt;GU22,1,2)))</f>
        <v>1</v>
      </c>
      <c r="GW22" s="70" t="n">
        <f aca="false">IF(GV$8="","",IF(AND(GT$8=GT22,GU$8=GU22),5,IF(GV$8=GV22,3,0)))</f>
        <v>3</v>
      </c>
      <c r="GX22" s="74" t="n">
        <v>2</v>
      </c>
      <c r="GY22" s="68" t="n">
        <v>1</v>
      </c>
      <c r="GZ22" s="72" t="n">
        <f aca="false">IF(OR(GX22="",GY22=""),"",IF(GX22=GY22,0,IF(GX22&gt;GY22,1,2)))</f>
        <v>1</v>
      </c>
      <c r="HA22" s="73" t="n">
        <f aca="false">IF(GZ$8="","",IF(AND(GX$8=GX22,GY$8=GY22),5,IF(GZ$8=GZ22,3,0)))</f>
        <v>0</v>
      </c>
      <c r="HB22" s="67" t="n">
        <v>1</v>
      </c>
      <c r="HC22" s="68" t="n">
        <v>0</v>
      </c>
      <c r="HD22" s="72" t="n">
        <f aca="false">IF(OR(HB22="",HC22=""),"",IF(HB22=HC22,0,IF(HB22&gt;HC22,1,2)))</f>
        <v>1</v>
      </c>
      <c r="HE22" s="70" t="n">
        <f aca="false">IF(HD$8="","",IF(AND(HB$8=HB22,HC$8=HC22),5,IF(HD$8=HD22,3,0)))</f>
        <v>3</v>
      </c>
      <c r="HF22" s="71" t="n">
        <f aca="false">IF(HE22="","",SUM(GO22,GS22,GW22,HA22,HE22))</f>
        <v>76</v>
      </c>
      <c r="HH22" s="75" t="n">
        <f aca="false">IF(L22="","",COUNTIF(L22,"=5"))</f>
        <v>0</v>
      </c>
      <c r="HI22" s="76" t="n">
        <f aca="false">IF(X22="","",SUM(HH22,COUNTIF(P22,"=5"),COUNTIF(T22,"=5"),COUNTIF(X22,"=5")))</f>
        <v>0</v>
      </c>
      <c r="HJ22" s="76" t="n">
        <f aca="false">IF(AO22="","",SUM(HI22,COUNTIF(AC22,"=5"),COUNTIF(AG22,"=5"),COUNTIF(AK22,"=5"),COUNTIF(AO22,"=5")))</f>
        <v>0</v>
      </c>
      <c r="HK22" s="76" t="n">
        <f aca="false">IF(BB22="","",SUM(HJ22,COUNTIF(AT22,"=5"),COUNTIF(AX22,"=5"),COUNTIF(BB22,"=5")))</f>
        <v>2</v>
      </c>
      <c r="HL22" s="76" t="n">
        <f aca="false">IF(BO22="","",SUM(HK22,COUNTIF(BG22,"=5"),COUNTIF(BK22,"=5"),COUNTIF(BO22,"=5")))</f>
        <v>2</v>
      </c>
      <c r="HM22" s="76" t="n">
        <f aca="false">IF(CB22="","",SUM(HL22,COUNTIF(BT22,"=5"),COUNTIF(BX22,"=5"),COUNTIF(CB22,"=5")))</f>
        <v>2</v>
      </c>
      <c r="HN22" s="76" t="n">
        <f aca="false">IF(CO22="","",SUM(HM22,COUNTIF(CG22,"=5"),COUNTIF(CK22,"=5"),COUNTIF(CO22,"=5")))</f>
        <v>2</v>
      </c>
      <c r="HO22" s="76" t="n">
        <f aca="false">IF(DB22="","",SUM(HN22,COUNTIF(CT22,"=5"),COUNTIF(CX22,"=5"),COUNTIF(DB22,"=5")))</f>
        <v>3</v>
      </c>
      <c r="HP22" s="76" t="n">
        <f aca="false">IF(DO22="","",SUM(HO22,COUNTIF(DG22,"=5"),COUNTIF(DK22,"=5"),COUNTIF(DO22,"=5")))</f>
        <v>3</v>
      </c>
      <c r="HQ22" s="76" t="n">
        <f aca="false">IF(EB22="","",SUM(HP22,COUNTIF(DT22,"=5"),COUNTIF(DX22,"=5"),COUNTIF(EB22,"=5")))</f>
        <v>4</v>
      </c>
      <c r="HR22" s="76" t="n">
        <f aca="false">IF(EO22="","",SUM(HQ22,COUNTIF(EG22,"=5"),COUNTIF(EK22,"=5"),COUNTIF(EO22,"=5")))</f>
        <v>4</v>
      </c>
      <c r="HS22" s="76" t="n">
        <f aca="false">IF(FF22="","",SUM(HR22,COUNTIF(ET22,"=5"),COUNTIF(EX22,"=5"),COUNTIF(FB22,"=5"),COUNTIF(FF22,"=5")))</f>
        <v>4</v>
      </c>
      <c r="HT22" s="76" t="n">
        <f aca="false">IF(FW22="","",SUM(HS22,COUNTIF(FK22,"=5"),COUNTIF(FO22,"=5"),COUNTIF(FS22,"=5"),COUNTIF(FW22,"=5")))</f>
        <v>4</v>
      </c>
      <c r="HU22" s="76" t="n">
        <f aca="false">IF(GN22="","",SUM(HT22,COUNTIF(GB22,"=5"),COUNTIF(GF22,"=5"),COUNTIF(GJ22,"=5"),COUNTIF(GN22,"=5")))</f>
        <v>4</v>
      </c>
      <c r="HV22" s="77" t="n">
        <f aca="false">IF(HE22="","",SUM(HU22,COUNTIF(GS22,"=5"),COUNTIF(GW22,"=5"),COUNTIF(HA22,"=5"),COUNTIF(HE22,"=5")))</f>
        <v>5</v>
      </c>
      <c r="HW22" s="78" t="n">
        <f aca="false">MAX(HH22:HV22)</f>
        <v>5</v>
      </c>
      <c r="HX22" s="79" t="n">
        <f aca="false">RANK(HW22,HW$2:HW$140,0)</f>
        <v>13</v>
      </c>
    </row>
    <row r="23" customFormat="false" ht="10.5" hidden="false" customHeight="true" outlineLevel="0" collapsed="false">
      <c r="A23" s="63" t="s">
        <v>138</v>
      </c>
      <c r="B23" s="64" t="s">
        <v>92</v>
      </c>
      <c r="C23" s="64" t="s">
        <v>139</v>
      </c>
      <c r="D23" s="64" t="s">
        <v>140</v>
      </c>
      <c r="E23" s="64" t="s">
        <v>141</v>
      </c>
      <c r="F23" s="65" t="n">
        <f aca="false">MAX(L23,Y23,AP23,BC23,BP23,CC23,CP23,DC23,DP23,EC23,EP23,FG23,FX23,GO23,HF23)</f>
        <v>75</v>
      </c>
      <c r="G23" s="66" t="n">
        <f aca="false">RANK(F23,F$2:F$140,0)</f>
        <v>13</v>
      </c>
      <c r="H23" s="67" t="n">
        <v>2</v>
      </c>
      <c r="I23" s="68" t="n">
        <v>1</v>
      </c>
      <c r="J23" s="69" t="n">
        <f aca="false">IF(OR(H23="",I23=""),"",IF(H23=I23,0,IF(H23&gt;I23,1,2)))</f>
        <v>1</v>
      </c>
      <c r="K23" s="70" t="n">
        <f aca="false">IF(J$8="","",IF(AND(H$8=H23,I$8=I23),5,IF(J$8=J23,3,0)))</f>
        <v>0</v>
      </c>
      <c r="L23" s="71" t="n">
        <f aca="false">IF(K23="","",K23)</f>
        <v>0</v>
      </c>
      <c r="M23" s="67" t="n">
        <v>1</v>
      </c>
      <c r="N23" s="68" t="n">
        <v>2</v>
      </c>
      <c r="O23" s="72" t="n">
        <f aca="false">IF(OR(M23="",N23=""),"",IF(M23=N23,0,IF(M23&gt;N23,1,2)))</f>
        <v>2</v>
      </c>
      <c r="P23" s="73" t="n">
        <f aca="false">IF(O$8="","",IF(AND(M$8=M23,N$8=N23),5,IF(O$8=O23,3,0)))</f>
        <v>0</v>
      </c>
      <c r="Q23" s="67" t="n">
        <v>1</v>
      </c>
      <c r="R23" s="68" t="n">
        <v>2</v>
      </c>
      <c r="S23" s="72" t="n">
        <f aca="false">IF(OR(Q23="",R23=""),"",IF(Q23=R23,0,IF(Q23&gt;R23,1,2)))</f>
        <v>2</v>
      </c>
      <c r="T23" s="73" t="n">
        <f aca="false">IF(S$8="","",IF(AND(Q$8=Q23,R$8=R23),5,IF(S$8=S23,3,0)))</f>
        <v>5</v>
      </c>
      <c r="U23" s="67" t="n">
        <v>2</v>
      </c>
      <c r="V23" s="68" t="n">
        <v>1</v>
      </c>
      <c r="W23" s="72" t="n">
        <f aca="false">IF(OR(U23="",V23=""),"",IF(U23=V23,0,IF(U23&gt;V23,1,2)))</f>
        <v>1</v>
      </c>
      <c r="X23" s="70" t="n">
        <f aca="false">IF(W$8="","",IF(AND(U$8=U23,V$8=V23),5,IF(W$8=W23,3,0)))</f>
        <v>3</v>
      </c>
      <c r="Y23" s="71" t="n">
        <f aca="false">IF(X23="","",SUM(L23,P23,T23,X23))</f>
        <v>8</v>
      </c>
      <c r="Z23" s="67" t="n">
        <v>1</v>
      </c>
      <c r="AA23" s="68" t="n">
        <v>0</v>
      </c>
      <c r="AB23" s="72" t="n">
        <f aca="false">IF(OR(Z23="",AA23=""),"",IF(Z23=AA23,0,IF(Z23&gt;AA23,1,2)))</f>
        <v>1</v>
      </c>
      <c r="AC23" s="73" t="n">
        <f aca="false">IF(AB$8="","",IF(AND(Z$8=Z23,AA$8=AA23),5,IF(AB$8=AB23,3,0)))</f>
        <v>5</v>
      </c>
      <c r="AD23" s="67" t="n">
        <v>2</v>
      </c>
      <c r="AE23" s="68" t="n">
        <v>0</v>
      </c>
      <c r="AF23" s="72" t="n">
        <f aca="false">IF(OR(AD23="",AE23=""),"",IF(AD23=AE23,0,IF(AD23&gt;AE23,1,2)))</f>
        <v>1</v>
      </c>
      <c r="AG23" s="70" t="n">
        <f aca="false">IF(AF$8="","",IF(AND(AD$8=AD23,AE$8=AE23),5,IF(AF$8=AF23,3,0)))</f>
        <v>0</v>
      </c>
      <c r="AH23" s="74" t="n">
        <v>2</v>
      </c>
      <c r="AI23" s="68" t="n">
        <v>1</v>
      </c>
      <c r="AJ23" s="72" t="n">
        <f aca="false">IF(OR(AH23="",AI23=""),"",IF(AH23=AI23,0,IF(AH23&gt;AI23,1,2)))</f>
        <v>1</v>
      </c>
      <c r="AK23" s="73" t="n">
        <f aca="false">IF(AJ$8="","",IF(AND(AH$8=AH23,AI$8=AI23),5,IF(AJ$8=AJ23,3,0)))</f>
        <v>0</v>
      </c>
      <c r="AL23" s="67" t="n">
        <v>2</v>
      </c>
      <c r="AM23" s="68" t="n">
        <v>0</v>
      </c>
      <c r="AN23" s="72" t="n">
        <f aca="false">IF(OR(AL23="",AM23=""),"",IF(AL23=AM23,0,IF(AL23&gt;AM23,1,2)))</f>
        <v>1</v>
      </c>
      <c r="AO23" s="70" t="n">
        <f aca="false">IF(AN$8="","",IF(AND(AL$8=AL23,AM$8=AM23),5,IF(AN$8=AN23,3,0)))</f>
        <v>3</v>
      </c>
      <c r="AP23" s="71" t="n">
        <f aca="false">IF(AO23="","",SUM(Y23,AC23,AG23,AK23,AO23))</f>
        <v>16</v>
      </c>
      <c r="AQ23" s="67" t="n">
        <v>2</v>
      </c>
      <c r="AR23" s="68" t="n">
        <v>0</v>
      </c>
      <c r="AS23" s="72" t="n">
        <f aca="false">IF(OR(AQ23="",AR23=""),"",IF(AQ23=AR23,0,IF(AQ23&gt;AR23,1,2)))</f>
        <v>1</v>
      </c>
      <c r="AT23" s="73" t="n">
        <f aca="false">IF(AS$8="","",IF(AND(AQ$8=AQ23,AR$8=AR23),5,IF(AS$8=AS23,3,0)))</f>
        <v>0</v>
      </c>
      <c r="AU23" s="67" t="n">
        <v>2</v>
      </c>
      <c r="AV23" s="68" t="n">
        <v>1</v>
      </c>
      <c r="AW23" s="72" t="n">
        <f aca="false">IF(OR(AU23="",AV23=""),"",IF(AU23=AV23,0,IF(AU23&gt;AV23,1,2)))</f>
        <v>1</v>
      </c>
      <c r="AX23" s="73" t="n">
        <f aca="false">IF(AW$8="","",IF(AND(AU$8=AU23,AV$8=AV23),5,IF(AW$8=AW23,3,0)))</f>
        <v>5</v>
      </c>
      <c r="AY23" s="67" t="n">
        <v>1</v>
      </c>
      <c r="AZ23" s="68" t="n">
        <v>0</v>
      </c>
      <c r="BA23" s="72" t="n">
        <f aca="false">IF(OR(AY23="",AZ23=""),"",IF(AY23=AZ23,0,IF(AY23&gt;AZ23,1,2)))</f>
        <v>1</v>
      </c>
      <c r="BB23" s="70" t="n">
        <f aca="false">IF(BA$8="","",IF(AND(AY$8=AY23,AZ$8=AZ23),5,IF(BA$8=BA23,3,0)))</f>
        <v>3</v>
      </c>
      <c r="BC23" s="71" t="n">
        <f aca="false">IF(BB23="","",SUM(AP23,AT23,AX23,BB23))</f>
        <v>24</v>
      </c>
      <c r="BD23" s="67" t="n">
        <v>1</v>
      </c>
      <c r="BE23" s="68" t="n">
        <v>1</v>
      </c>
      <c r="BF23" s="72" t="n">
        <f aca="false">IF(OR(BD23="",BE23=""),"",IF(BD23=BE23,0,IF(BD23&gt;BE23,1,2)))</f>
        <v>0</v>
      </c>
      <c r="BG23" s="73" t="n">
        <f aca="false">IF(BF$8="","",IF(AND(BD$8=BD23,BE$8=BE23),5,IF(BF$8=BF23,3,0)))</f>
        <v>0</v>
      </c>
      <c r="BH23" s="67" t="n">
        <v>1</v>
      </c>
      <c r="BI23" s="68" t="n">
        <v>1</v>
      </c>
      <c r="BJ23" s="72" t="n">
        <f aca="false">IF(OR(BH23="",BI23=""),"",IF(BH23=BI23,0,IF(BH23&gt;BI23,1,2)))</f>
        <v>0</v>
      </c>
      <c r="BK23" s="73" t="n">
        <f aca="false">IF(BJ$8="","",IF(AND(BH$8=BH23,BI$8=BI23),5,IF(BJ$8=BJ23,3,0)))</f>
        <v>3</v>
      </c>
      <c r="BL23" s="67" t="n">
        <v>1</v>
      </c>
      <c r="BM23" s="68" t="n">
        <v>0</v>
      </c>
      <c r="BN23" s="72" t="n">
        <f aca="false">IF(OR(BL23="",BM23=""),"",IF(BL23=BM23,0,IF(BL23&gt;BM23,1,2)))</f>
        <v>1</v>
      </c>
      <c r="BO23" s="70" t="n">
        <f aca="false">IF(BN$8="","",IF(AND(BL$8=BL23,BM$8=BM23),5,IF(BN$8=BN23,3,0)))</f>
        <v>3</v>
      </c>
      <c r="BP23" s="71" t="n">
        <f aca="false">IF(BO23="","",SUM(BC23,BG23,BK23,BO23))</f>
        <v>30</v>
      </c>
      <c r="BQ23" s="67" t="n">
        <v>0</v>
      </c>
      <c r="BR23" s="68" t="n">
        <v>1</v>
      </c>
      <c r="BS23" s="72" t="n">
        <f aca="false">IF(OR(BQ23="",BR23=""),"",IF(BQ23=BR23,0,IF(BQ23&gt;BR23,1,2)))</f>
        <v>2</v>
      </c>
      <c r="BT23" s="73" t="n">
        <f aca="false">IF(BS$8="","",IF(AND(BQ$8=BQ23,BR$8=BR23),5,IF(BS$8=BS23,3,0)))</f>
        <v>0</v>
      </c>
      <c r="BU23" s="67" t="n">
        <v>0</v>
      </c>
      <c r="BV23" s="68" t="n">
        <v>2</v>
      </c>
      <c r="BW23" s="72" t="n">
        <f aca="false">IF(OR(BU23="",BV23=""),"",IF(BU23=BV23,0,IF(BU23&gt;BV23,1,2)))</f>
        <v>2</v>
      </c>
      <c r="BX23" s="73" t="n">
        <f aca="false">IF(BW$8="","",IF(AND(BU$8=BU23,BV$8=BV23),5,IF(BW$8=BW23,3,0)))</f>
        <v>0</v>
      </c>
      <c r="BY23" s="67" t="n">
        <v>1</v>
      </c>
      <c r="BZ23" s="68" t="n">
        <v>1</v>
      </c>
      <c r="CA23" s="72" t="n">
        <f aca="false">IF(OR(BY23="",BZ23=""),"",IF(BY23=BZ23,0,IF(BY23&gt;BZ23,1,2)))</f>
        <v>0</v>
      </c>
      <c r="CB23" s="70" t="n">
        <f aca="false">IF(CA$8="","",IF(AND(BY$8=BY23,BZ$8=BZ23),5,IF(CA$8=CA23,3,0)))</f>
        <v>5</v>
      </c>
      <c r="CC23" s="71" t="n">
        <f aca="false">IF(CB23="","",SUM(BP23,BT23,BX23,CB23))</f>
        <v>35</v>
      </c>
      <c r="CD23" s="67" t="n">
        <v>1</v>
      </c>
      <c r="CE23" s="68" t="n">
        <v>1</v>
      </c>
      <c r="CF23" s="72" t="n">
        <f aca="false">IF(OR(CD23="",CE23=""),"",IF(CD23=CE23,0,IF(CD23&gt;CE23,1,2)))</f>
        <v>0</v>
      </c>
      <c r="CG23" s="73" t="n">
        <f aca="false">IF(CF$8="","",IF(AND(CD$8=CD23,CE$8=CE23),5,IF(CF$8=CF23,3,0)))</f>
        <v>5</v>
      </c>
      <c r="CH23" s="67" t="n">
        <v>3</v>
      </c>
      <c r="CI23" s="68" t="n">
        <v>1</v>
      </c>
      <c r="CJ23" s="72" t="n">
        <f aca="false">IF(OR(CH23="",CI23=""),"",IF(CH23=CI23,0,IF(CH23&gt;CI23,1,2)))</f>
        <v>1</v>
      </c>
      <c r="CK23" s="73" t="n">
        <f aca="false">IF(CJ$8="","",IF(AND(CH$8=CH23,CI$8=CI23),5,IF(CJ$8=CJ23,3,0)))</f>
        <v>3</v>
      </c>
      <c r="CL23" s="67" t="n">
        <v>2</v>
      </c>
      <c r="CM23" s="68" t="n">
        <v>0</v>
      </c>
      <c r="CN23" s="72" t="n">
        <f aca="false">IF(OR(CL23="",CM23=""),"",IF(CL23=CM23,0,IF(CL23&gt;CM23,1,2)))</f>
        <v>1</v>
      </c>
      <c r="CO23" s="70" t="n">
        <f aca="false">IF(CN$8="","",IF(AND(CL$8=CL23,CM$8=CM23),5,IF(CN$8=CN23,3,0)))</f>
        <v>0</v>
      </c>
      <c r="CP23" s="71" t="n">
        <f aca="false">IF(CO23="","",SUM(CC23,CG23,CK23,CO23))</f>
        <v>43</v>
      </c>
      <c r="CQ23" s="67" t="n">
        <v>1</v>
      </c>
      <c r="CR23" s="68" t="n">
        <v>1</v>
      </c>
      <c r="CS23" s="72" t="n">
        <f aca="false">IF(OR(CQ23="",CR23=""),"",IF(CQ23=CR23,0,IF(CQ23&gt;CR23,1,2)))</f>
        <v>0</v>
      </c>
      <c r="CT23" s="73" t="n">
        <f aca="false">IF(CS$8="","",IF(AND(CQ$8=CQ23,CR$8=CR23),5,IF(CS$8=CS23,3,0)))</f>
        <v>0</v>
      </c>
      <c r="CU23" s="67" t="n">
        <v>2</v>
      </c>
      <c r="CV23" s="68" t="n">
        <v>1</v>
      </c>
      <c r="CW23" s="72" t="n">
        <f aca="false">IF(OR(CU23="",CV23=""),"",IF(CU23=CV23,0,IF(CU23&gt;CV23,1,2)))</f>
        <v>1</v>
      </c>
      <c r="CX23" s="73" t="n">
        <f aca="false">IF(CW$8="","",IF(AND(CU$8=CU23,CV$8=CV23),5,IF(CW$8=CW23,3,0)))</f>
        <v>3</v>
      </c>
      <c r="CY23" s="67" t="n">
        <v>2</v>
      </c>
      <c r="CZ23" s="68" t="n">
        <v>1</v>
      </c>
      <c r="DA23" s="72" t="n">
        <f aca="false">IF(OR(CY23="",CZ23=""),"",IF(CY23=CZ23,0,IF(CY23&gt;CZ23,1,2)))</f>
        <v>1</v>
      </c>
      <c r="DB23" s="70" t="n">
        <f aca="false">IF(DA$8="","",IF(AND(CY$8=CY23,CZ$8=CZ23),5,IF(DA$8=DA23,3,0)))</f>
        <v>0</v>
      </c>
      <c r="DC23" s="71" t="n">
        <f aca="false">IF(DB23="","",SUM(CP23,CT23,CX23,DB23))</f>
        <v>46</v>
      </c>
      <c r="DD23" s="67" t="n">
        <v>0</v>
      </c>
      <c r="DE23" s="68" t="n">
        <v>1</v>
      </c>
      <c r="DF23" s="72" t="n">
        <f aca="false">IF(OR(DD23="",DE23=""),"",IF(DD23=DE23,0,IF(DD23&gt;DE23,1,2)))</f>
        <v>2</v>
      </c>
      <c r="DG23" s="73" t="n">
        <f aca="false">IF(DF$8="","",IF(AND(DD$8=DD23,DE$8=DE23),5,IF(DF$8=DF23,3,0)))</f>
        <v>0</v>
      </c>
      <c r="DH23" s="67" t="n">
        <v>1</v>
      </c>
      <c r="DI23" s="68" t="n">
        <v>1</v>
      </c>
      <c r="DJ23" s="72" t="n">
        <f aca="false">IF(OR(DH23="",DI23=""),"",IF(DH23=DI23,0,IF(DH23&gt;DI23,1,2)))</f>
        <v>0</v>
      </c>
      <c r="DK23" s="73" t="n">
        <f aca="false">IF(DJ$8="","",IF(AND(DH$8=DH23,DI$8=DI23),5,IF(DJ$8=DJ23,3,0)))</f>
        <v>0</v>
      </c>
      <c r="DL23" s="67" t="n">
        <v>2</v>
      </c>
      <c r="DM23" s="68" t="n">
        <v>0</v>
      </c>
      <c r="DN23" s="72" t="n">
        <f aca="false">IF(OR(DL23="",DM23=""),"",IF(DL23=DM23,0,IF(DL23&gt;DM23,1,2)))</f>
        <v>1</v>
      </c>
      <c r="DO23" s="70" t="n">
        <f aca="false">IF(DN$8="","",IF(AND(DL$8=DL23,DM$8=DM23),5,IF(DN$8=DN23,3,0)))</f>
        <v>3</v>
      </c>
      <c r="DP23" s="71" t="n">
        <f aca="false">IF(DO23="","",SUM(DC23,DG23,DK23,DO23))</f>
        <v>49</v>
      </c>
      <c r="DQ23" s="67" t="n">
        <v>1</v>
      </c>
      <c r="DR23" s="68" t="n">
        <v>2</v>
      </c>
      <c r="DS23" s="72" t="n">
        <f aca="false">IF(OR(DQ23="",DR23=""),"",IF(DQ23=DR23,0,IF(DQ23&gt;DR23,1,2)))</f>
        <v>2</v>
      </c>
      <c r="DT23" s="73" t="n">
        <f aca="false">IF(DS$8="","",IF(AND(DQ$8=DQ23,DR$8=DR23),5,IF(DS$8=DS23,3,0)))</f>
        <v>0</v>
      </c>
      <c r="DU23" s="67" t="n">
        <v>1</v>
      </c>
      <c r="DV23" s="68" t="n">
        <v>2</v>
      </c>
      <c r="DW23" s="72" t="n">
        <f aca="false">IF(OR(DU23="",DV23=""),"",IF(DU23=DV23,0,IF(DU23&gt;DV23,1,2)))</f>
        <v>2</v>
      </c>
      <c r="DX23" s="73" t="n">
        <f aca="false">IF(DW$8="","",IF(AND(DU$8=DU23,DV$8=DV23),5,IF(DW$8=DW23,3,0)))</f>
        <v>0</v>
      </c>
      <c r="DY23" s="67" t="n">
        <v>1</v>
      </c>
      <c r="DZ23" s="68" t="n">
        <v>0</v>
      </c>
      <c r="EA23" s="72" t="n">
        <f aca="false">IF(OR(DY23="",DZ23=""),"",IF(DY23=DZ23,0,IF(DY23&gt;DZ23,1,2)))</f>
        <v>1</v>
      </c>
      <c r="EB23" s="70" t="n">
        <f aca="false">IF(EA$8="","",IF(AND(DY$8=DY23,DZ$8=DZ23),5,IF(EA$8=EA23,3,0)))</f>
        <v>5</v>
      </c>
      <c r="EC23" s="71" t="n">
        <f aca="false">IF(EB23="","",SUM(DP23,DT23,DX23,EB23))</f>
        <v>54</v>
      </c>
      <c r="ED23" s="67" t="n">
        <v>1</v>
      </c>
      <c r="EE23" s="68" t="n">
        <v>0</v>
      </c>
      <c r="EF23" s="72" t="n">
        <f aca="false">IF(OR(ED23="",EE23=""),"",IF(ED23=EE23,0,IF(ED23&gt;EE23,1,2)))</f>
        <v>1</v>
      </c>
      <c r="EG23" s="73" t="n">
        <f aca="false">IF(EF$8="","",IF(AND(ED$8=ED23,EE$8=EE23),5,IF(EF$8=EF23,3,0)))</f>
        <v>0</v>
      </c>
      <c r="EH23" s="67" t="n">
        <v>1</v>
      </c>
      <c r="EI23" s="68" t="n">
        <v>2</v>
      </c>
      <c r="EJ23" s="72" t="n">
        <f aca="false">IF(OR(EH23="",EI23=""),"",IF(EH23=EI23,0,IF(EH23&gt;EI23,1,2)))</f>
        <v>2</v>
      </c>
      <c r="EK23" s="73" t="n">
        <f aca="false">IF(EJ$8="","",IF(AND(EH$8=EH23,EI$8=EI23),5,IF(EJ$8=EJ23,3,0)))</f>
        <v>0</v>
      </c>
      <c r="EL23" s="67" t="n">
        <v>3</v>
      </c>
      <c r="EM23" s="68" t="n">
        <v>0</v>
      </c>
      <c r="EN23" s="72" t="n">
        <f aca="false">IF(OR(EL23="",EM23=""),"",IF(EL23=EM23,0,IF(EL23&gt;EM23,1,2)))</f>
        <v>1</v>
      </c>
      <c r="EO23" s="70" t="n">
        <f aca="false">IF(EN$8="","",IF(AND(EL$8=EL23,EM$8=EM23),5,IF(EN$8=EN23,3,0)))</f>
        <v>3</v>
      </c>
      <c r="EP23" s="71" t="n">
        <f aca="false">IF(EO23="","",SUM(EC23,EG23,EK23,EO23))</f>
        <v>57</v>
      </c>
      <c r="EQ23" s="67" t="n">
        <v>1</v>
      </c>
      <c r="ER23" s="68" t="n">
        <v>2</v>
      </c>
      <c r="ES23" s="72" t="n">
        <f aca="false">IF(OR(EQ23="",ER23=""),"",IF(EQ23=ER23,0,IF(EQ23&gt;ER23,1,2)))</f>
        <v>2</v>
      </c>
      <c r="ET23" s="73" t="n">
        <f aca="false">IF(ES$8="","",IF(AND(EQ$8=EQ23,ER$8=ER23),5,IF(ES$8=ES23,3,0)))</f>
        <v>0</v>
      </c>
      <c r="EU23" s="67" t="n">
        <v>1</v>
      </c>
      <c r="EV23" s="68" t="n">
        <v>0</v>
      </c>
      <c r="EW23" s="72" t="n">
        <f aca="false">IF(OR(EU23="",EV23=""),"",IF(EU23=EV23,0,IF(EU23&gt;EV23,1,2)))</f>
        <v>1</v>
      </c>
      <c r="EX23" s="70" t="n">
        <f aca="false">IF(EW$8="","",IF(AND(EU$8=EU23,EV$8=EV23),5,IF(EW$8=EW23,3,0)))</f>
        <v>0</v>
      </c>
      <c r="EY23" s="74" t="n">
        <v>2</v>
      </c>
      <c r="EZ23" s="68" t="n">
        <v>1</v>
      </c>
      <c r="FA23" s="72" t="n">
        <f aca="false">IF(OR(EY23="",EZ23=""),"",IF(EY23=EZ23,0,IF(EY23&gt;EZ23,1,2)))</f>
        <v>1</v>
      </c>
      <c r="FB23" s="73" t="n">
        <f aca="false">IF(FA$8="","",IF(AND(EY$8=EY23,EZ$8=EZ23),5,IF(FA$8=FA23,3,0)))</f>
        <v>0</v>
      </c>
      <c r="FC23" s="67" t="n">
        <v>0</v>
      </c>
      <c r="FD23" s="68" t="n">
        <v>1</v>
      </c>
      <c r="FE23" s="72" t="n">
        <f aca="false">IF(OR(FC23="",FD23=""),"",IF(FC23=FD23,0,IF(FC23&gt;FD23,1,2)))</f>
        <v>2</v>
      </c>
      <c r="FF23" s="70" t="n">
        <f aca="false">IF(FE$8="","",IF(AND(FC$8=FC23,FD$8=FD23),5,IF(FE$8=FE23,3,0)))</f>
        <v>3</v>
      </c>
      <c r="FG23" s="71" t="n">
        <f aca="false">IF(FF23="","",SUM(EP23,ET23,EX23,FB23,FF23))</f>
        <v>60</v>
      </c>
      <c r="FH23" s="67" t="n">
        <v>0</v>
      </c>
      <c r="FI23" s="68" t="n">
        <v>2</v>
      </c>
      <c r="FJ23" s="72" t="n">
        <f aca="false">IF(OR(FH23="",FI23=""),"",IF(FH23=FI23,0,IF(FH23&gt;FI23,1,2)))</f>
        <v>2</v>
      </c>
      <c r="FK23" s="73" t="n">
        <f aca="false">IF(FJ$8="","",IF(AND(FH$8=FH23,FI$8=FI23),5,IF(FJ$8=FJ23,3,0)))</f>
        <v>0</v>
      </c>
      <c r="FL23" s="67" t="n">
        <v>1</v>
      </c>
      <c r="FM23" s="68" t="n">
        <v>2</v>
      </c>
      <c r="FN23" s="72" t="n">
        <f aca="false">IF(OR(FL23="",FM23=""),"",IF(FL23=FM23,0,IF(FL23&gt;FM23,1,2)))</f>
        <v>2</v>
      </c>
      <c r="FO23" s="70" t="n">
        <f aca="false">IF(FN$8="","",IF(AND(FL$8=FL23,FM$8=FM23),5,IF(FN$8=FN23,3,0)))</f>
        <v>0</v>
      </c>
      <c r="FP23" s="74" t="n">
        <v>1</v>
      </c>
      <c r="FQ23" s="68" t="n">
        <v>3</v>
      </c>
      <c r="FR23" s="72" t="n">
        <f aca="false">IF(OR(FP23="",FQ23=""),"",IF(FP23=FQ23,0,IF(FP23&gt;FQ23,1,2)))</f>
        <v>2</v>
      </c>
      <c r="FS23" s="73" t="n">
        <f aca="false">IF(FR$8="","",IF(AND(FP$8=FP23,FQ$8=FQ23),5,IF(FR$8=FR23,3,0)))</f>
        <v>3</v>
      </c>
      <c r="FT23" s="67" t="n">
        <v>1</v>
      </c>
      <c r="FU23" s="68" t="n">
        <v>1</v>
      </c>
      <c r="FV23" s="72" t="n">
        <f aca="false">IF(OR(FT23="",FU23=""),"",IF(FT23=FU23,0,IF(FT23&gt;FU23,1,2)))</f>
        <v>0</v>
      </c>
      <c r="FW23" s="70" t="n">
        <f aca="false">IF(FV$8="","",IF(AND(FT$8=FT23,FU$8=FU23),5,IF(FV$8=FV23,3,0)))</f>
        <v>0</v>
      </c>
      <c r="FX23" s="71" t="n">
        <f aca="false">IF(FW23="","",SUM(FG23,FK23,FO23,FS23,FW23))</f>
        <v>63</v>
      </c>
      <c r="FY23" s="67" t="n">
        <v>0</v>
      </c>
      <c r="FZ23" s="68" t="n">
        <v>1</v>
      </c>
      <c r="GA23" s="72" t="n">
        <f aca="false">IF(OR(FY23="",FZ23=""),"",IF(FY23=FZ23,0,IF(FY23&gt;FZ23,1,2)))</f>
        <v>2</v>
      </c>
      <c r="GB23" s="73" t="n">
        <f aca="false">IF(GA$8="","",IF(AND(FY$8=FY23,FZ$8=FZ23),5,IF(GA$8=GA23,3,0)))</f>
        <v>3</v>
      </c>
      <c r="GC23" s="67" t="n">
        <v>1</v>
      </c>
      <c r="GD23" s="68" t="n">
        <v>0</v>
      </c>
      <c r="GE23" s="72" t="n">
        <f aca="false">IF(OR(GC23="",GD23=""),"",IF(GC23=GD23,0,IF(GC23&gt;GD23,1,2)))</f>
        <v>1</v>
      </c>
      <c r="GF23" s="70" t="n">
        <f aca="false">IF(GE$8="","",IF(AND(GC$8=GC23,GD$8=GD23),5,IF(GE$8=GE23,3,0)))</f>
        <v>3</v>
      </c>
      <c r="GG23" s="74" t="n">
        <v>0</v>
      </c>
      <c r="GH23" s="68" t="n">
        <v>2</v>
      </c>
      <c r="GI23" s="72" t="n">
        <f aca="false">IF(OR(GG23="",GH23=""),"",IF(GG23=GH23,0,IF(GG23&gt;GH23,1,2)))</f>
        <v>2</v>
      </c>
      <c r="GJ23" s="73" t="n">
        <f aca="false">IF(GI$8="","",IF(AND(GG$8=GG23,GH$8=GH23),5,IF(GI$8=GI23,3,0)))</f>
        <v>0</v>
      </c>
      <c r="GK23" s="67" t="n">
        <v>0</v>
      </c>
      <c r="GL23" s="68" t="n">
        <v>1</v>
      </c>
      <c r="GM23" s="72" t="n">
        <f aca="false">IF(OR(GK23="",GL23=""),"",IF(GK23=GL23,0,IF(GK23&gt;GL23,1,2)))</f>
        <v>2</v>
      </c>
      <c r="GN23" s="70" t="n">
        <f aca="false">IF(GM$8="","",IF(AND(GK$8=GK23,GL$8=GL23),5,IF(GM$8=GM23,3,0)))</f>
        <v>0</v>
      </c>
      <c r="GO23" s="71" t="n">
        <f aca="false">IF(GN23="","",SUM(FX23,GB23,GF23,GJ23,GN23))</f>
        <v>69</v>
      </c>
      <c r="GP23" s="67" t="n">
        <v>1</v>
      </c>
      <c r="GQ23" s="68" t="n">
        <v>2</v>
      </c>
      <c r="GR23" s="72" t="n">
        <f aca="false">IF(OR(GP23="",GQ23=""),"",IF(GP23=GQ23,0,IF(GP23&gt;GQ23,1,2)))</f>
        <v>2</v>
      </c>
      <c r="GS23" s="73" t="n">
        <f aca="false">IF(GR$8="","",IF(AND(GP$8=GP23,GQ$8=GQ23),5,IF(GR$8=GR23,3,0)))</f>
        <v>3</v>
      </c>
      <c r="GT23" s="67" t="n">
        <v>2</v>
      </c>
      <c r="GU23" s="68" t="n">
        <v>0</v>
      </c>
      <c r="GV23" s="72" t="n">
        <f aca="false">IF(OR(GT23="",GU23=""),"",IF(GT23=GU23,0,IF(GT23&gt;GU23,1,2)))</f>
        <v>1</v>
      </c>
      <c r="GW23" s="70" t="n">
        <f aca="false">IF(GV$8="","",IF(AND(GT$8=GT23,GU$8=GU23),5,IF(GV$8=GV23,3,0)))</f>
        <v>3</v>
      </c>
      <c r="GX23" s="74" t="n">
        <v>1</v>
      </c>
      <c r="GY23" s="68" t="n">
        <v>1</v>
      </c>
      <c r="GZ23" s="72" t="n">
        <f aca="false">IF(OR(GX23="",GY23=""),"",IF(GX23=GY23,0,IF(GX23&gt;GY23,1,2)))</f>
        <v>0</v>
      </c>
      <c r="HA23" s="73" t="n">
        <f aca="false">IF(GZ$8="","",IF(AND(GX$8=GX23,GY$8=GY23),5,IF(GZ$8=GZ23,3,0)))</f>
        <v>0</v>
      </c>
      <c r="HB23" s="67" t="n">
        <v>0</v>
      </c>
      <c r="HC23" s="68" t="n">
        <v>0</v>
      </c>
      <c r="HD23" s="72" t="n">
        <f aca="false">IF(OR(HB23="",HC23=""),"",IF(HB23=HC23,0,IF(HB23&gt;HC23,1,2)))</f>
        <v>0</v>
      </c>
      <c r="HE23" s="70" t="n">
        <f aca="false">IF(HD$8="","",IF(AND(HB$8=HB23,HC$8=HC23),5,IF(HD$8=HD23,3,0)))</f>
        <v>0</v>
      </c>
      <c r="HF23" s="71" t="n">
        <f aca="false">IF(HE23="","",SUM(GO23,GS23,GW23,HA23,HE23))</f>
        <v>75</v>
      </c>
      <c r="HH23" s="75" t="n">
        <f aca="false">IF(L23="","",COUNTIF(L23,"=5"))</f>
        <v>0</v>
      </c>
      <c r="HI23" s="76" t="n">
        <f aca="false">IF(X23="","",SUM(HH23,COUNTIF(P23,"=5"),COUNTIF(T23,"=5"),COUNTIF(X23,"=5")))</f>
        <v>1</v>
      </c>
      <c r="HJ23" s="76" t="n">
        <f aca="false">IF(AO23="","",SUM(HI23,COUNTIF(AC23,"=5"),COUNTIF(AG23,"=5"),COUNTIF(AK23,"=5"),COUNTIF(AO23,"=5")))</f>
        <v>2</v>
      </c>
      <c r="HK23" s="76" t="n">
        <f aca="false">IF(BB23="","",SUM(HJ23,COUNTIF(AT23,"=5"),COUNTIF(AX23,"=5"),COUNTIF(BB23,"=5")))</f>
        <v>3</v>
      </c>
      <c r="HL23" s="76" t="n">
        <f aca="false">IF(BO23="","",SUM(HK23,COUNTIF(BG23,"=5"),COUNTIF(BK23,"=5"),COUNTIF(BO23,"=5")))</f>
        <v>3</v>
      </c>
      <c r="HM23" s="76" t="n">
        <f aca="false">IF(CB23="","",SUM(HL23,COUNTIF(BT23,"=5"),COUNTIF(BX23,"=5"),COUNTIF(CB23,"=5")))</f>
        <v>4</v>
      </c>
      <c r="HN23" s="76" t="n">
        <f aca="false">IF(CO23="","",SUM(HM23,COUNTIF(CG23,"=5"),COUNTIF(CK23,"=5"),COUNTIF(CO23,"=5")))</f>
        <v>5</v>
      </c>
      <c r="HO23" s="76" t="n">
        <f aca="false">IF(DB23="","",SUM(HN23,COUNTIF(CT23,"=5"),COUNTIF(CX23,"=5"),COUNTIF(DB23,"=5")))</f>
        <v>5</v>
      </c>
      <c r="HP23" s="76" t="n">
        <f aca="false">IF(DO23="","",SUM(HO23,COUNTIF(DG23,"=5"),COUNTIF(DK23,"=5"),COUNTIF(DO23,"=5")))</f>
        <v>5</v>
      </c>
      <c r="HQ23" s="76" t="n">
        <f aca="false">IF(EB23="","",SUM(HP23,COUNTIF(DT23,"=5"),COUNTIF(DX23,"=5"),COUNTIF(EB23,"=5")))</f>
        <v>6</v>
      </c>
      <c r="HR23" s="76" t="n">
        <f aca="false">IF(EO23="","",SUM(HQ23,COUNTIF(EG23,"=5"),COUNTIF(EK23,"=5"),COUNTIF(EO23,"=5")))</f>
        <v>6</v>
      </c>
      <c r="HS23" s="76" t="n">
        <f aca="false">IF(FF23="","",SUM(HR23,COUNTIF(ET23,"=5"),COUNTIF(EX23,"=5"),COUNTIF(FB23,"=5"),COUNTIF(FF23,"=5")))</f>
        <v>6</v>
      </c>
      <c r="HT23" s="76" t="n">
        <f aca="false">IF(FW23="","",SUM(HS23,COUNTIF(FK23,"=5"),COUNTIF(FO23,"=5"),COUNTIF(FS23,"=5"),COUNTIF(FW23,"=5")))</f>
        <v>6</v>
      </c>
      <c r="HU23" s="76" t="n">
        <f aca="false">IF(GN23="","",SUM(HT23,COUNTIF(GB23,"=5"),COUNTIF(GF23,"=5"),COUNTIF(GJ23,"=5"),COUNTIF(GN23,"=5")))</f>
        <v>6</v>
      </c>
      <c r="HV23" s="77" t="n">
        <f aca="false">IF(HE23="","",SUM(HU23,COUNTIF(GS23,"=5"),COUNTIF(GW23,"=5"),COUNTIF(HA23,"=5"),COUNTIF(HE23,"=5")))</f>
        <v>6</v>
      </c>
      <c r="HW23" s="78" t="n">
        <f aca="false">MAX(HH23:HV23)</f>
        <v>6</v>
      </c>
      <c r="HX23" s="79" t="n">
        <f aca="false">RANK(HW23,HW$2:HW$140,0)</f>
        <v>5</v>
      </c>
    </row>
    <row r="24" customFormat="false" ht="10.5" hidden="false" customHeight="true" outlineLevel="0" collapsed="false">
      <c r="A24" s="63" t="s">
        <v>142</v>
      </c>
      <c r="B24" s="64" t="s">
        <v>92</v>
      </c>
      <c r="C24" s="64" t="s">
        <v>143</v>
      </c>
      <c r="D24" s="64" t="s">
        <v>144</v>
      </c>
      <c r="E24" s="64" t="s">
        <v>145</v>
      </c>
      <c r="F24" s="65" t="n">
        <f aca="false">MAX(L24,Y24,AP24,BC24,BP24,CC24,CP24,DC24,DP24,EC24,EP24,FG24,FX24,GO24,HF24)</f>
        <v>74</v>
      </c>
      <c r="G24" s="66" t="n">
        <f aca="false">RANK(F24,F$2:F$140,0)</f>
        <v>14</v>
      </c>
      <c r="H24" s="67" t="n">
        <v>2</v>
      </c>
      <c r="I24" s="68" t="n">
        <v>0</v>
      </c>
      <c r="J24" s="69" t="n">
        <f aca="false">IF(OR(H24="",I24=""),"",IF(H24=I24,0,IF(H24&gt;I24,1,2)))</f>
        <v>1</v>
      </c>
      <c r="K24" s="70" t="n">
        <f aca="false">IF(J$8="","",IF(AND(H$8=H24,I$8=I24),5,IF(J$8=J24,3,0)))</f>
        <v>0</v>
      </c>
      <c r="L24" s="71" t="n">
        <f aca="false">IF(K24="","",K24)</f>
        <v>0</v>
      </c>
      <c r="M24" s="67" t="n">
        <v>0</v>
      </c>
      <c r="N24" s="68" t="n">
        <v>2</v>
      </c>
      <c r="O24" s="72" t="n">
        <f aca="false">IF(OR(M24="",N24=""),"",IF(M24=N24,0,IF(M24&gt;N24,1,2)))</f>
        <v>2</v>
      </c>
      <c r="P24" s="73" t="n">
        <f aca="false">IF(O$8="","",IF(AND(M$8=M24,N$8=N24),5,IF(O$8=O24,3,0)))</f>
        <v>0</v>
      </c>
      <c r="Q24" s="67" t="n">
        <v>1</v>
      </c>
      <c r="R24" s="68" t="n">
        <v>1</v>
      </c>
      <c r="S24" s="72" t="n">
        <f aca="false">IF(OR(Q24="",R24=""),"",IF(Q24=R24,0,IF(Q24&gt;R24,1,2)))</f>
        <v>0</v>
      </c>
      <c r="T24" s="73" t="n">
        <f aca="false">IF(S$8="","",IF(AND(Q$8=Q24,R$8=R24),5,IF(S$8=S24,3,0)))</f>
        <v>0</v>
      </c>
      <c r="U24" s="67" t="n">
        <v>3</v>
      </c>
      <c r="V24" s="68" t="n">
        <v>1</v>
      </c>
      <c r="W24" s="72" t="n">
        <f aca="false">IF(OR(U24="",V24=""),"",IF(U24=V24,0,IF(U24&gt;V24,1,2)))</f>
        <v>1</v>
      </c>
      <c r="X24" s="70" t="n">
        <f aca="false">IF(W$8="","",IF(AND(U$8=U24,V$8=V24),5,IF(W$8=W24,3,0)))</f>
        <v>3</v>
      </c>
      <c r="Y24" s="71" t="n">
        <f aca="false">IF(X24="","",SUM(L24,P24,T24,X24))</f>
        <v>3</v>
      </c>
      <c r="Z24" s="67" t="n">
        <v>2</v>
      </c>
      <c r="AA24" s="68" t="n">
        <v>1</v>
      </c>
      <c r="AB24" s="72" t="n">
        <f aca="false">IF(OR(Z24="",AA24=""),"",IF(Z24=AA24,0,IF(Z24&gt;AA24,1,2)))</f>
        <v>1</v>
      </c>
      <c r="AC24" s="73" t="n">
        <f aca="false">IF(AB$8="","",IF(AND(Z$8=Z24,AA$8=AA24),5,IF(AB$8=AB24,3,0)))</f>
        <v>3</v>
      </c>
      <c r="AD24" s="67" t="n">
        <v>1</v>
      </c>
      <c r="AE24" s="68" t="n">
        <v>0</v>
      </c>
      <c r="AF24" s="72" t="n">
        <f aca="false">IF(OR(AD24="",AE24=""),"",IF(AD24=AE24,0,IF(AD24&gt;AE24,1,2)))</f>
        <v>1</v>
      </c>
      <c r="AG24" s="70" t="n">
        <f aca="false">IF(AF$8="","",IF(AND(AD$8=AD24,AE$8=AE24),5,IF(AF$8=AF24,3,0)))</f>
        <v>0</v>
      </c>
      <c r="AH24" s="74" t="n">
        <v>2</v>
      </c>
      <c r="AI24" s="68" t="n">
        <v>1</v>
      </c>
      <c r="AJ24" s="72" t="n">
        <f aca="false">IF(OR(AH24="",AI24=""),"",IF(AH24=AI24,0,IF(AH24&gt;AI24,1,2)))</f>
        <v>1</v>
      </c>
      <c r="AK24" s="73" t="n">
        <f aca="false">IF(AJ$8="","",IF(AND(AH$8=AH24,AI$8=AI24),5,IF(AJ$8=AJ24,3,0)))</f>
        <v>0</v>
      </c>
      <c r="AL24" s="67" t="n">
        <v>2</v>
      </c>
      <c r="AM24" s="68" t="n">
        <v>0</v>
      </c>
      <c r="AN24" s="72" t="n">
        <f aca="false">IF(OR(AL24="",AM24=""),"",IF(AL24=AM24,0,IF(AL24&gt;AM24,1,2)))</f>
        <v>1</v>
      </c>
      <c r="AO24" s="70" t="n">
        <f aca="false">IF(AN$8="","",IF(AND(AL$8=AL24,AM$8=AM24),5,IF(AN$8=AN24,3,0)))</f>
        <v>3</v>
      </c>
      <c r="AP24" s="71" t="n">
        <f aca="false">IF(AO24="","",SUM(Y24,AC24,AG24,AK24,AO24))</f>
        <v>9</v>
      </c>
      <c r="AQ24" s="67" t="n">
        <v>1</v>
      </c>
      <c r="AR24" s="68" t="n">
        <v>0</v>
      </c>
      <c r="AS24" s="72" t="n">
        <f aca="false">IF(OR(AQ24="",AR24=""),"",IF(AQ24=AR24,0,IF(AQ24&gt;AR24,1,2)))</f>
        <v>1</v>
      </c>
      <c r="AT24" s="73" t="n">
        <f aca="false">IF(AS$8="","",IF(AND(AQ$8=AQ24,AR$8=AR24),5,IF(AS$8=AS24,3,0)))</f>
        <v>0</v>
      </c>
      <c r="AU24" s="67" t="n">
        <v>1</v>
      </c>
      <c r="AV24" s="68" t="n">
        <v>0</v>
      </c>
      <c r="AW24" s="72" t="n">
        <f aca="false">IF(OR(AU24="",AV24=""),"",IF(AU24=AV24,0,IF(AU24&gt;AV24,1,2)))</f>
        <v>1</v>
      </c>
      <c r="AX24" s="73" t="n">
        <f aca="false">IF(AW$8="","",IF(AND(AU$8=AU24,AV$8=AV24),5,IF(AW$8=AW24,3,0)))</f>
        <v>3</v>
      </c>
      <c r="AY24" s="67" t="n">
        <v>1</v>
      </c>
      <c r="AZ24" s="68" t="n">
        <v>0</v>
      </c>
      <c r="BA24" s="72" t="n">
        <f aca="false">IF(OR(AY24="",AZ24=""),"",IF(AY24=AZ24,0,IF(AY24&gt;AZ24,1,2)))</f>
        <v>1</v>
      </c>
      <c r="BB24" s="70" t="n">
        <f aca="false">IF(BA$8="","",IF(AND(AY$8=AY24,AZ$8=AZ24),5,IF(BA$8=BA24,3,0)))</f>
        <v>3</v>
      </c>
      <c r="BC24" s="71" t="n">
        <f aca="false">IF(BB24="","",SUM(AP24,AT24,AX24,BB24))</f>
        <v>15</v>
      </c>
      <c r="BD24" s="67" t="n">
        <v>2</v>
      </c>
      <c r="BE24" s="68" t="n">
        <v>1</v>
      </c>
      <c r="BF24" s="72" t="n">
        <f aca="false">IF(OR(BD24="",BE24=""),"",IF(BD24=BE24,0,IF(BD24&gt;BE24,1,2)))</f>
        <v>1</v>
      </c>
      <c r="BG24" s="73" t="n">
        <f aca="false">IF(BF$8="","",IF(AND(BD$8=BD24,BE$8=BE24),5,IF(BF$8=BF24,3,0)))</f>
        <v>0</v>
      </c>
      <c r="BH24" s="67" t="n">
        <v>1</v>
      </c>
      <c r="BI24" s="68" t="n">
        <v>1</v>
      </c>
      <c r="BJ24" s="72" t="n">
        <f aca="false">IF(OR(BH24="",BI24=""),"",IF(BH24=BI24,0,IF(BH24&gt;BI24,1,2)))</f>
        <v>0</v>
      </c>
      <c r="BK24" s="73" t="n">
        <f aca="false">IF(BJ$8="","",IF(AND(BH$8=BH24,BI$8=BI24),5,IF(BJ$8=BJ24,3,0)))</f>
        <v>3</v>
      </c>
      <c r="BL24" s="67" t="n">
        <v>1</v>
      </c>
      <c r="BM24" s="68" t="n">
        <v>0</v>
      </c>
      <c r="BN24" s="72" t="n">
        <f aca="false">IF(OR(BL24="",BM24=""),"",IF(BL24=BM24,0,IF(BL24&gt;BM24,1,2)))</f>
        <v>1</v>
      </c>
      <c r="BO24" s="70" t="n">
        <f aca="false">IF(BN$8="","",IF(AND(BL$8=BL24,BM$8=BM24),5,IF(BN$8=BN24,3,0)))</f>
        <v>3</v>
      </c>
      <c r="BP24" s="71" t="n">
        <f aca="false">IF(BO24="","",SUM(BC24,BG24,BK24,BO24))</f>
        <v>21</v>
      </c>
      <c r="BQ24" s="67" t="n">
        <v>1</v>
      </c>
      <c r="BR24" s="68" t="n">
        <v>1</v>
      </c>
      <c r="BS24" s="72" t="n">
        <f aca="false">IF(OR(BQ24="",BR24=""),"",IF(BQ24=BR24,0,IF(BQ24&gt;BR24,1,2)))</f>
        <v>0</v>
      </c>
      <c r="BT24" s="73" t="n">
        <f aca="false">IF(BS$8="","",IF(AND(BQ$8=BQ24,BR$8=BR24),5,IF(BS$8=BS24,3,0)))</f>
        <v>0</v>
      </c>
      <c r="BU24" s="67" t="n">
        <v>0</v>
      </c>
      <c r="BV24" s="68" t="n">
        <v>2</v>
      </c>
      <c r="BW24" s="72" t="n">
        <f aca="false">IF(OR(BU24="",BV24=""),"",IF(BU24=BV24,0,IF(BU24&gt;BV24,1,2)))</f>
        <v>2</v>
      </c>
      <c r="BX24" s="73" t="n">
        <f aca="false">IF(BW$8="","",IF(AND(BU$8=BU24,BV$8=BV24),5,IF(BW$8=BW24,3,0)))</f>
        <v>0</v>
      </c>
      <c r="BY24" s="67" t="n">
        <v>2</v>
      </c>
      <c r="BZ24" s="68" t="n">
        <v>1</v>
      </c>
      <c r="CA24" s="72" t="n">
        <f aca="false">IF(OR(BY24="",BZ24=""),"",IF(BY24=BZ24,0,IF(BY24&gt;BZ24,1,2)))</f>
        <v>1</v>
      </c>
      <c r="CB24" s="70" t="n">
        <f aca="false">IF(CA$8="","",IF(AND(BY$8=BY24,BZ$8=BZ24),5,IF(CA$8=CA24,3,0)))</f>
        <v>0</v>
      </c>
      <c r="CC24" s="71" t="n">
        <f aca="false">IF(CB24="","",SUM(BP24,BT24,BX24,CB24))</f>
        <v>21</v>
      </c>
      <c r="CD24" s="67" t="n">
        <v>1</v>
      </c>
      <c r="CE24" s="68" t="n">
        <v>1</v>
      </c>
      <c r="CF24" s="72" t="n">
        <f aca="false">IF(OR(CD24="",CE24=""),"",IF(CD24=CE24,0,IF(CD24&gt;CE24,1,2)))</f>
        <v>0</v>
      </c>
      <c r="CG24" s="73" t="n">
        <f aca="false">IF(CF$8="","",IF(AND(CD$8=CD24,CE$8=CE24),5,IF(CF$8=CF24,3,0)))</f>
        <v>5</v>
      </c>
      <c r="CH24" s="67" t="n">
        <v>3</v>
      </c>
      <c r="CI24" s="68" t="n">
        <v>0</v>
      </c>
      <c r="CJ24" s="72" t="n">
        <f aca="false">IF(OR(CH24="",CI24=""),"",IF(CH24=CI24,0,IF(CH24&gt;CI24,1,2)))</f>
        <v>1</v>
      </c>
      <c r="CK24" s="73" t="n">
        <f aca="false">IF(CJ$8="","",IF(AND(CH$8=CH24,CI$8=CI24),5,IF(CJ$8=CJ24,3,0)))</f>
        <v>3</v>
      </c>
      <c r="CL24" s="67" t="n">
        <v>2</v>
      </c>
      <c r="CM24" s="68" t="n">
        <v>0</v>
      </c>
      <c r="CN24" s="72" t="n">
        <f aca="false">IF(OR(CL24="",CM24=""),"",IF(CL24=CM24,0,IF(CL24&gt;CM24,1,2)))</f>
        <v>1</v>
      </c>
      <c r="CO24" s="70" t="n">
        <f aca="false">IF(CN$8="","",IF(AND(CL$8=CL24,CM$8=CM24),5,IF(CN$8=CN24,3,0)))</f>
        <v>0</v>
      </c>
      <c r="CP24" s="71" t="n">
        <f aca="false">IF(CO24="","",SUM(CC24,CG24,CK24,CO24))</f>
        <v>29</v>
      </c>
      <c r="CQ24" s="67" t="n">
        <v>1</v>
      </c>
      <c r="CR24" s="68" t="n">
        <v>3</v>
      </c>
      <c r="CS24" s="72" t="n">
        <f aca="false">IF(OR(CQ24="",CR24=""),"",IF(CQ24=CR24,0,IF(CQ24&gt;CR24,1,2)))</f>
        <v>2</v>
      </c>
      <c r="CT24" s="73" t="n">
        <f aca="false">IF(CS$8="","",IF(AND(CQ$8=CQ24,CR$8=CR24),5,IF(CS$8=CS24,3,0)))</f>
        <v>0</v>
      </c>
      <c r="CU24" s="67" t="n">
        <v>2</v>
      </c>
      <c r="CV24" s="68" t="n">
        <v>0</v>
      </c>
      <c r="CW24" s="72" t="n">
        <f aca="false">IF(OR(CU24="",CV24=""),"",IF(CU24=CV24,0,IF(CU24&gt;CV24,1,2)))</f>
        <v>1</v>
      </c>
      <c r="CX24" s="73" t="n">
        <f aca="false">IF(CW$8="","",IF(AND(CU$8=CU24,CV$8=CV24),5,IF(CW$8=CW24,3,0)))</f>
        <v>3</v>
      </c>
      <c r="CY24" s="67" t="n">
        <v>1</v>
      </c>
      <c r="CZ24" s="68" t="n">
        <v>0</v>
      </c>
      <c r="DA24" s="72" t="n">
        <f aca="false">IF(OR(CY24="",CZ24=""),"",IF(CY24=CZ24,0,IF(CY24&gt;CZ24,1,2)))</f>
        <v>1</v>
      </c>
      <c r="DB24" s="70" t="n">
        <f aca="false">IF(DA$8="","",IF(AND(CY$8=CY24,CZ$8=CZ24),5,IF(DA$8=DA24,3,0)))</f>
        <v>0</v>
      </c>
      <c r="DC24" s="71" t="n">
        <f aca="false">IF(DB24="","",SUM(CP24,CT24,CX24,DB24))</f>
        <v>32</v>
      </c>
      <c r="DD24" s="67" t="n">
        <v>1</v>
      </c>
      <c r="DE24" s="68" t="n">
        <v>1</v>
      </c>
      <c r="DF24" s="72" t="n">
        <f aca="false">IF(OR(DD24="",DE24=""),"",IF(DD24=DE24,0,IF(DD24&gt;DE24,1,2)))</f>
        <v>0</v>
      </c>
      <c r="DG24" s="73" t="n">
        <f aca="false">IF(DF$8="","",IF(AND(DD$8=DD24,DE$8=DE24),5,IF(DF$8=DF24,3,0)))</f>
        <v>0</v>
      </c>
      <c r="DH24" s="67" t="n">
        <v>1</v>
      </c>
      <c r="DI24" s="68" t="n">
        <v>0</v>
      </c>
      <c r="DJ24" s="72" t="n">
        <f aca="false">IF(OR(DH24="",DI24=""),"",IF(DH24=DI24,0,IF(DH24&gt;DI24,1,2)))</f>
        <v>1</v>
      </c>
      <c r="DK24" s="73" t="n">
        <f aca="false">IF(DJ$8="","",IF(AND(DH$8=DH24,DI$8=DI24),5,IF(DJ$8=DJ24,3,0)))</f>
        <v>0</v>
      </c>
      <c r="DL24" s="67" t="n">
        <v>4</v>
      </c>
      <c r="DM24" s="68" t="n">
        <v>1</v>
      </c>
      <c r="DN24" s="72" t="n">
        <f aca="false">IF(OR(DL24="",DM24=""),"",IF(DL24=DM24,0,IF(DL24&gt;DM24,1,2)))</f>
        <v>1</v>
      </c>
      <c r="DO24" s="70" t="n">
        <f aca="false">IF(DN$8="","",IF(AND(DL$8=DL24,DM$8=DM24),5,IF(DN$8=DN24,3,0)))</f>
        <v>3</v>
      </c>
      <c r="DP24" s="71" t="n">
        <f aca="false">IF(DO24="","",SUM(DC24,DG24,DK24,DO24))</f>
        <v>35</v>
      </c>
      <c r="DQ24" s="67" t="n">
        <v>2</v>
      </c>
      <c r="DR24" s="68" t="n">
        <v>1</v>
      </c>
      <c r="DS24" s="72" t="n">
        <f aca="false">IF(OR(DQ24="",DR24=""),"",IF(DQ24=DR24,0,IF(DQ24&gt;DR24,1,2)))</f>
        <v>1</v>
      </c>
      <c r="DT24" s="73" t="n">
        <f aca="false">IF(DS$8="","",IF(AND(DQ$8=DQ24,DR$8=DR24),5,IF(DS$8=DS24,3,0)))</f>
        <v>5</v>
      </c>
      <c r="DU24" s="67" t="n">
        <v>1</v>
      </c>
      <c r="DV24" s="68" t="n">
        <v>2</v>
      </c>
      <c r="DW24" s="72" t="n">
        <f aca="false">IF(OR(DU24="",DV24=""),"",IF(DU24=DV24,0,IF(DU24&gt;DV24,1,2)))</f>
        <v>2</v>
      </c>
      <c r="DX24" s="73" t="n">
        <f aca="false">IF(DW$8="","",IF(AND(DU$8=DU24,DV$8=DV24),5,IF(DW$8=DW24,3,0)))</f>
        <v>0</v>
      </c>
      <c r="DY24" s="67" t="n">
        <v>1</v>
      </c>
      <c r="DZ24" s="68" t="n">
        <v>0</v>
      </c>
      <c r="EA24" s="72" t="n">
        <f aca="false">IF(OR(DY24="",DZ24=""),"",IF(DY24=DZ24,0,IF(DY24&gt;DZ24,1,2)))</f>
        <v>1</v>
      </c>
      <c r="EB24" s="70" t="n">
        <f aca="false">IF(EA$8="","",IF(AND(DY$8=DY24,DZ$8=DZ24),5,IF(EA$8=EA24,3,0)))</f>
        <v>5</v>
      </c>
      <c r="EC24" s="71" t="n">
        <f aca="false">IF(EB24="","",SUM(DP24,DT24,DX24,EB24))</f>
        <v>45</v>
      </c>
      <c r="ED24" s="67" t="n">
        <v>3</v>
      </c>
      <c r="EE24" s="68" t="n">
        <v>1</v>
      </c>
      <c r="EF24" s="72" t="n">
        <f aca="false">IF(OR(ED24="",EE24=""),"",IF(ED24=EE24,0,IF(ED24&gt;EE24,1,2)))</f>
        <v>1</v>
      </c>
      <c r="EG24" s="73" t="n">
        <f aca="false">IF(EF$8="","",IF(AND(ED$8=ED24,EE$8=EE24),5,IF(EF$8=EF24,3,0)))</f>
        <v>0</v>
      </c>
      <c r="EH24" s="67" t="n">
        <v>1</v>
      </c>
      <c r="EI24" s="68" t="n">
        <v>1</v>
      </c>
      <c r="EJ24" s="72" t="n">
        <f aca="false">IF(OR(EH24="",EI24=""),"",IF(EH24=EI24,0,IF(EH24&gt;EI24,1,2)))</f>
        <v>0</v>
      </c>
      <c r="EK24" s="73" t="n">
        <f aca="false">IF(EJ$8="","",IF(AND(EH$8=EH24,EI$8=EI24),5,IF(EJ$8=EJ24,3,0)))</f>
        <v>5</v>
      </c>
      <c r="EL24" s="67" t="n">
        <v>1</v>
      </c>
      <c r="EM24" s="68" t="n">
        <v>0</v>
      </c>
      <c r="EN24" s="72" t="n">
        <f aca="false">IF(OR(EL24="",EM24=""),"",IF(EL24=EM24,0,IF(EL24&gt;EM24,1,2)))</f>
        <v>1</v>
      </c>
      <c r="EO24" s="70" t="n">
        <f aca="false">IF(EN$8="","",IF(AND(EL$8=EL24,EM$8=EM24),5,IF(EN$8=EN24,3,0)))</f>
        <v>3</v>
      </c>
      <c r="EP24" s="71" t="n">
        <f aca="false">IF(EO24="","",SUM(EC24,EG24,EK24,EO24))</f>
        <v>53</v>
      </c>
      <c r="EQ24" s="67" t="n">
        <v>1</v>
      </c>
      <c r="ER24" s="68" t="n">
        <v>2</v>
      </c>
      <c r="ES24" s="72" t="n">
        <f aca="false">IF(OR(EQ24="",ER24=""),"",IF(EQ24=ER24,0,IF(EQ24&gt;ER24,1,2)))</f>
        <v>2</v>
      </c>
      <c r="ET24" s="73" t="n">
        <f aca="false">IF(ES$8="","",IF(AND(EQ$8=EQ24,ER$8=ER24),5,IF(ES$8=ES24,3,0)))</f>
        <v>0</v>
      </c>
      <c r="EU24" s="67" t="n">
        <v>2</v>
      </c>
      <c r="EV24" s="68" t="n">
        <v>1</v>
      </c>
      <c r="EW24" s="72" t="n">
        <f aca="false">IF(OR(EU24="",EV24=""),"",IF(EU24=EV24,0,IF(EU24&gt;EV24,1,2)))</f>
        <v>1</v>
      </c>
      <c r="EX24" s="70" t="n">
        <f aca="false">IF(EW$8="","",IF(AND(EU$8=EU24,EV$8=EV24),5,IF(EW$8=EW24,3,0)))</f>
        <v>0</v>
      </c>
      <c r="EY24" s="74" t="n">
        <v>1</v>
      </c>
      <c r="EZ24" s="68" t="n">
        <v>0</v>
      </c>
      <c r="FA24" s="72" t="n">
        <f aca="false">IF(OR(EY24="",EZ24=""),"",IF(EY24=EZ24,0,IF(EY24&gt;EZ24,1,2)))</f>
        <v>1</v>
      </c>
      <c r="FB24" s="73" t="n">
        <f aca="false">IF(FA$8="","",IF(AND(EY$8=EY24,EZ$8=EZ24),5,IF(FA$8=FA24,3,0)))</f>
        <v>0</v>
      </c>
      <c r="FC24" s="67" t="n">
        <v>0</v>
      </c>
      <c r="FD24" s="68" t="n">
        <v>1</v>
      </c>
      <c r="FE24" s="72" t="n">
        <f aca="false">IF(OR(FC24="",FD24=""),"",IF(FC24=FD24,0,IF(FC24&gt;FD24,1,2)))</f>
        <v>2</v>
      </c>
      <c r="FF24" s="70" t="n">
        <f aca="false">IF(FE$8="","",IF(AND(FC$8=FC24,FD$8=FD24),5,IF(FE$8=FE24,3,0)))</f>
        <v>3</v>
      </c>
      <c r="FG24" s="71" t="n">
        <f aca="false">IF(FF24="","",SUM(EP24,ET24,EX24,FB24,FF24))</f>
        <v>56</v>
      </c>
      <c r="FH24" s="67" t="n">
        <v>0</v>
      </c>
      <c r="FI24" s="68" t="n">
        <v>2</v>
      </c>
      <c r="FJ24" s="72" t="n">
        <f aca="false">IF(OR(FH24="",FI24=""),"",IF(FH24=FI24,0,IF(FH24&gt;FI24,1,2)))</f>
        <v>2</v>
      </c>
      <c r="FK24" s="73" t="n">
        <f aca="false">IF(FJ$8="","",IF(AND(FH$8=FH24,FI$8=FI24),5,IF(FJ$8=FJ24,3,0)))</f>
        <v>0</v>
      </c>
      <c r="FL24" s="67" t="n">
        <v>1</v>
      </c>
      <c r="FM24" s="68" t="n">
        <v>1</v>
      </c>
      <c r="FN24" s="72" t="n">
        <f aca="false">IF(OR(FL24="",FM24=""),"",IF(FL24=FM24,0,IF(FL24&gt;FM24,1,2)))</f>
        <v>0</v>
      </c>
      <c r="FO24" s="70" t="n">
        <f aca="false">IF(FN$8="","",IF(AND(FL$8=FL24,FM$8=FM24),5,IF(FN$8=FN24,3,0)))</f>
        <v>3</v>
      </c>
      <c r="FP24" s="74" t="n">
        <v>1</v>
      </c>
      <c r="FQ24" s="68" t="n">
        <v>3</v>
      </c>
      <c r="FR24" s="72" t="n">
        <f aca="false">IF(OR(FP24="",FQ24=""),"",IF(FP24=FQ24,0,IF(FP24&gt;FQ24,1,2)))</f>
        <v>2</v>
      </c>
      <c r="FS24" s="73" t="n">
        <f aca="false">IF(FR$8="","",IF(AND(FP$8=FP24,FQ$8=FQ24),5,IF(FR$8=FR24,3,0)))</f>
        <v>3</v>
      </c>
      <c r="FT24" s="67" t="n">
        <v>1</v>
      </c>
      <c r="FU24" s="68" t="n">
        <v>2</v>
      </c>
      <c r="FV24" s="72" t="n">
        <f aca="false">IF(OR(FT24="",FU24=""),"",IF(FT24=FU24,0,IF(FT24&gt;FU24,1,2)))</f>
        <v>2</v>
      </c>
      <c r="FW24" s="70" t="n">
        <f aca="false">IF(FV$8="","",IF(AND(FT$8=FT24,FU$8=FU24),5,IF(FV$8=FV24,3,0)))</f>
        <v>3</v>
      </c>
      <c r="FX24" s="71" t="n">
        <f aca="false">IF(FW24="","",SUM(FG24,FK24,FO24,FS24,FW24))</f>
        <v>65</v>
      </c>
      <c r="FY24" s="67" t="n">
        <v>0</v>
      </c>
      <c r="FZ24" s="68" t="n">
        <v>3</v>
      </c>
      <c r="GA24" s="72" t="n">
        <f aca="false">IF(OR(FY24="",FZ24=""),"",IF(FY24=FZ24,0,IF(FY24&gt;FZ24,1,2)))</f>
        <v>2</v>
      </c>
      <c r="GB24" s="73" t="n">
        <f aca="false">IF(GA$8="","",IF(AND(FY$8=FY24,FZ$8=FZ24),5,IF(GA$8=GA24,3,0)))</f>
        <v>3</v>
      </c>
      <c r="GC24" s="67" t="n">
        <v>2</v>
      </c>
      <c r="GD24" s="68" t="n">
        <v>0</v>
      </c>
      <c r="GE24" s="72" t="n">
        <f aca="false">IF(OR(GC24="",GD24=""),"",IF(GC24=GD24,0,IF(GC24&gt;GD24,1,2)))</f>
        <v>1</v>
      </c>
      <c r="GF24" s="70" t="n">
        <f aca="false">IF(GE$8="","",IF(AND(GC$8=GC24,GD$8=GD24),5,IF(GE$8=GE24,3,0)))</f>
        <v>3</v>
      </c>
      <c r="GG24" s="74" t="n">
        <v>0</v>
      </c>
      <c r="GH24" s="68" t="n">
        <v>2</v>
      </c>
      <c r="GI24" s="72" t="n">
        <f aca="false">IF(OR(GG24="",GH24=""),"",IF(GG24=GH24,0,IF(GG24&gt;GH24,1,2)))</f>
        <v>2</v>
      </c>
      <c r="GJ24" s="73" t="n">
        <f aca="false">IF(GI$8="","",IF(AND(GG$8=GG24,GH$8=GH24),5,IF(GI$8=GI24,3,0)))</f>
        <v>0</v>
      </c>
      <c r="GK24" s="67" t="n">
        <v>0</v>
      </c>
      <c r="GL24" s="68" t="n">
        <v>1</v>
      </c>
      <c r="GM24" s="72" t="n">
        <f aca="false">IF(OR(GK24="",GL24=""),"",IF(GK24=GL24,0,IF(GK24&gt;GL24,1,2)))</f>
        <v>2</v>
      </c>
      <c r="GN24" s="70" t="n">
        <f aca="false">IF(GM$8="","",IF(AND(GK$8=GK24,GL$8=GL24),5,IF(GM$8=GM24,3,0)))</f>
        <v>0</v>
      </c>
      <c r="GO24" s="71" t="n">
        <f aca="false">IF(GN24="","",SUM(FX24,GB24,GF24,GJ24,GN24))</f>
        <v>71</v>
      </c>
      <c r="GP24" s="67" t="n">
        <v>1</v>
      </c>
      <c r="GQ24" s="68" t="n">
        <v>1</v>
      </c>
      <c r="GR24" s="72" t="n">
        <f aca="false">IF(OR(GP24="",GQ24=""),"",IF(GP24=GQ24,0,IF(GP24&gt;GQ24,1,2)))</f>
        <v>0</v>
      </c>
      <c r="GS24" s="73" t="n">
        <f aca="false">IF(GR$8="","",IF(AND(GP$8=GP24,GQ$8=GQ24),5,IF(GR$8=GR24,3,0)))</f>
        <v>0</v>
      </c>
      <c r="GT24" s="67" t="n">
        <v>1</v>
      </c>
      <c r="GU24" s="68" t="n">
        <v>0</v>
      </c>
      <c r="GV24" s="72" t="n">
        <f aca="false">IF(OR(GT24="",GU24=""),"",IF(GT24=GU24,0,IF(GT24&gt;GU24,1,2)))</f>
        <v>1</v>
      </c>
      <c r="GW24" s="70" t="n">
        <f aca="false">IF(GV$8="","",IF(AND(GT$8=GT24,GU$8=GU24),5,IF(GV$8=GV24,3,0)))</f>
        <v>3</v>
      </c>
      <c r="GX24" s="74" t="n">
        <v>2</v>
      </c>
      <c r="GY24" s="68" t="n">
        <v>1</v>
      </c>
      <c r="GZ24" s="72" t="n">
        <f aca="false">IF(OR(GX24="",GY24=""),"",IF(GX24=GY24,0,IF(GX24&gt;GY24,1,2)))</f>
        <v>1</v>
      </c>
      <c r="HA24" s="73" t="n">
        <f aca="false">IF(GZ$8="","",IF(AND(GX$8=GX24,GY$8=GY24),5,IF(GZ$8=GZ24,3,0)))</f>
        <v>0</v>
      </c>
      <c r="HB24" s="67" t="n">
        <v>0</v>
      </c>
      <c r="HC24" s="68" t="n">
        <v>1</v>
      </c>
      <c r="HD24" s="72" t="n">
        <f aca="false">IF(OR(HB24="",HC24=""),"",IF(HB24=HC24,0,IF(HB24&gt;HC24,1,2)))</f>
        <v>2</v>
      </c>
      <c r="HE24" s="70" t="n">
        <f aca="false">IF(HD$8="","",IF(AND(HB$8=HB24,HC$8=HC24),5,IF(HD$8=HD24,3,0)))</f>
        <v>0</v>
      </c>
      <c r="HF24" s="71" t="n">
        <f aca="false">IF(HE24="","",SUM(GO24,GS24,GW24,HA24,HE24))</f>
        <v>74</v>
      </c>
      <c r="HH24" s="75" t="n">
        <f aca="false">IF(L24="","",COUNTIF(L24,"=5"))</f>
        <v>0</v>
      </c>
      <c r="HI24" s="76" t="n">
        <f aca="false">IF(X24="","",SUM(HH24,COUNTIF(P24,"=5"),COUNTIF(T24,"=5"),COUNTIF(X24,"=5")))</f>
        <v>0</v>
      </c>
      <c r="HJ24" s="76" t="n">
        <f aca="false">IF(AO24="","",SUM(HI24,COUNTIF(AC24,"=5"),COUNTIF(AG24,"=5"),COUNTIF(AK24,"=5"),COUNTIF(AO24,"=5")))</f>
        <v>0</v>
      </c>
      <c r="HK24" s="76" t="n">
        <f aca="false">IF(BB24="","",SUM(HJ24,COUNTIF(AT24,"=5"),COUNTIF(AX24,"=5"),COUNTIF(BB24,"=5")))</f>
        <v>0</v>
      </c>
      <c r="HL24" s="76" t="n">
        <f aca="false">IF(BO24="","",SUM(HK24,COUNTIF(BG24,"=5"),COUNTIF(BK24,"=5"),COUNTIF(BO24,"=5")))</f>
        <v>0</v>
      </c>
      <c r="HM24" s="76" t="n">
        <f aca="false">IF(CB24="","",SUM(HL24,COUNTIF(BT24,"=5"),COUNTIF(BX24,"=5"),COUNTIF(CB24,"=5")))</f>
        <v>0</v>
      </c>
      <c r="HN24" s="76" t="n">
        <f aca="false">IF(CO24="","",SUM(HM24,COUNTIF(CG24,"=5"),COUNTIF(CK24,"=5"),COUNTIF(CO24,"=5")))</f>
        <v>1</v>
      </c>
      <c r="HO24" s="76" t="n">
        <f aca="false">IF(DB24="","",SUM(HN24,COUNTIF(CT24,"=5"),COUNTIF(CX24,"=5"),COUNTIF(DB24,"=5")))</f>
        <v>1</v>
      </c>
      <c r="HP24" s="76" t="n">
        <f aca="false">IF(DO24="","",SUM(HO24,COUNTIF(DG24,"=5"),COUNTIF(DK24,"=5"),COUNTIF(DO24,"=5")))</f>
        <v>1</v>
      </c>
      <c r="HQ24" s="76" t="n">
        <f aca="false">IF(EB24="","",SUM(HP24,COUNTIF(DT24,"=5"),COUNTIF(DX24,"=5"),COUNTIF(EB24,"=5")))</f>
        <v>3</v>
      </c>
      <c r="HR24" s="76" t="n">
        <f aca="false">IF(EO24="","",SUM(HQ24,COUNTIF(EG24,"=5"),COUNTIF(EK24,"=5"),COUNTIF(EO24,"=5")))</f>
        <v>4</v>
      </c>
      <c r="HS24" s="76" t="n">
        <f aca="false">IF(FF24="","",SUM(HR24,COUNTIF(ET24,"=5"),COUNTIF(EX24,"=5"),COUNTIF(FB24,"=5"),COUNTIF(FF24,"=5")))</f>
        <v>4</v>
      </c>
      <c r="HT24" s="76" t="n">
        <f aca="false">IF(FW24="","",SUM(HS24,COUNTIF(FK24,"=5"),COUNTIF(FO24,"=5"),COUNTIF(FS24,"=5"),COUNTIF(FW24,"=5")))</f>
        <v>4</v>
      </c>
      <c r="HU24" s="76" t="n">
        <f aca="false">IF(GN24="","",SUM(HT24,COUNTIF(GB24,"=5"),COUNTIF(GF24,"=5"),COUNTIF(GJ24,"=5"),COUNTIF(GN24,"=5")))</f>
        <v>4</v>
      </c>
      <c r="HV24" s="77" t="n">
        <f aca="false">IF(HE24="","",SUM(HU24,COUNTIF(GS24,"=5"),COUNTIF(GW24,"=5"),COUNTIF(HA24,"=5"),COUNTIF(HE24,"=5")))</f>
        <v>4</v>
      </c>
      <c r="HW24" s="78" t="n">
        <f aca="false">MAX(HH24:HV24)</f>
        <v>4</v>
      </c>
      <c r="HX24" s="79" t="n">
        <f aca="false">RANK(HW24,HW$2:HW$140,0)</f>
        <v>21</v>
      </c>
    </row>
    <row r="25" customFormat="false" ht="10.5" hidden="false" customHeight="true" outlineLevel="0" collapsed="false">
      <c r="A25" s="63" t="s">
        <v>146</v>
      </c>
      <c r="B25" s="64" t="s">
        <v>147</v>
      </c>
      <c r="C25" s="64" t="s">
        <v>148</v>
      </c>
      <c r="D25" s="64" t="s">
        <v>149</v>
      </c>
      <c r="E25" s="64" t="s">
        <v>150</v>
      </c>
      <c r="F25" s="65" t="n">
        <f aca="false">MAX(L25,Y25,AP25,BC25,BP25,CC25,CP25,DC25,DP25,EC25,EP25,FG25,FX25,GO25,HF25)</f>
        <v>74</v>
      </c>
      <c r="G25" s="66" t="n">
        <f aca="false">RANK(F25,F$2:F$140,0)</f>
        <v>14</v>
      </c>
      <c r="H25" s="67" t="n">
        <v>3</v>
      </c>
      <c r="I25" s="68" t="n">
        <v>1</v>
      </c>
      <c r="J25" s="69" t="n">
        <f aca="false">IF(OR(H25="",I25=""),"",IF(H25=I25,0,IF(H25&gt;I25,1,2)))</f>
        <v>1</v>
      </c>
      <c r="K25" s="70" t="n">
        <f aca="false">IF(J$8="","",IF(AND(H$8=H25,I$8=I25),5,IF(J$8=J25,3,0)))</f>
        <v>0</v>
      </c>
      <c r="L25" s="71" t="n">
        <f aca="false">IF(K25="","",K25)</f>
        <v>0</v>
      </c>
      <c r="M25" s="67" t="n">
        <v>1</v>
      </c>
      <c r="N25" s="68" t="n">
        <v>1</v>
      </c>
      <c r="O25" s="72" t="n">
        <f aca="false">IF(OR(M25="",N25=""),"",IF(M25=N25,0,IF(M25&gt;N25,1,2)))</f>
        <v>0</v>
      </c>
      <c r="P25" s="73" t="n">
        <f aca="false">IF(O$8="","",IF(AND(M$8=M25,N$8=N25),5,IF(O$8=O25,3,0)))</f>
        <v>5</v>
      </c>
      <c r="Q25" s="67" t="n">
        <v>1</v>
      </c>
      <c r="R25" s="68" t="n">
        <v>1</v>
      </c>
      <c r="S25" s="72" t="n">
        <f aca="false">IF(OR(Q25="",R25=""),"",IF(Q25=R25,0,IF(Q25&gt;R25,1,2)))</f>
        <v>0</v>
      </c>
      <c r="T25" s="73" t="n">
        <f aca="false">IF(S$8="","",IF(AND(Q$8=Q25,R$8=R25),5,IF(S$8=S25,3,0)))</f>
        <v>0</v>
      </c>
      <c r="U25" s="67" t="n">
        <v>1</v>
      </c>
      <c r="V25" s="68" t="n">
        <v>1</v>
      </c>
      <c r="W25" s="72" t="n">
        <f aca="false">IF(OR(U25="",V25=""),"",IF(U25=V25,0,IF(U25&gt;V25,1,2)))</f>
        <v>0</v>
      </c>
      <c r="X25" s="70" t="n">
        <f aca="false">IF(W$8="","",IF(AND(U$8=U25,V$8=V25),5,IF(W$8=W25,3,0)))</f>
        <v>0</v>
      </c>
      <c r="Y25" s="71" t="n">
        <f aca="false">IF(X25="","",SUM(L25,P25,T25,X25))</f>
        <v>5</v>
      </c>
      <c r="Z25" s="67" t="n">
        <v>2</v>
      </c>
      <c r="AA25" s="68" t="n">
        <v>1</v>
      </c>
      <c r="AB25" s="72" t="n">
        <f aca="false">IF(OR(Z25="",AA25=""),"",IF(Z25=AA25,0,IF(Z25&gt;AA25,1,2)))</f>
        <v>1</v>
      </c>
      <c r="AC25" s="73" t="n">
        <f aca="false">IF(AB$8="","",IF(AND(Z$8=Z25,AA$8=AA25),5,IF(AB$8=AB25,3,0)))</f>
        <v>3</v>
      </c>
      <c r="AD25" s="67" t="n">
        <v>1</v>
      </c>
      <c r="AE25" s="68" t="n">
        <v>1</v>
      </c>
      <c r="AF25" s="72" t="n">
        <f aca="false">IF(OR(AD25="",AE25=""),"",IF(AD25=AE25,0,IF(AD25&gt;AE25,1,2)))</f>
        <v>0</v>
      </c>
      <c r="AG25" s="70" t="n">
        <f aca="false">IF(AF$8="","",IF(AND(AD$8=AD25,AE$8=AE25),5,IF(AF$8=AF25,3,0)))</f>
        <v>3</v>
      </c>
      <c r="AH25" s="74" t="n">
        <v>2</v>
      </c>
      <c r="AI25" s="68" t="n">
        <v>1</v>
      </c>
      <c r="AJ25" s="72" t="n">
        <f aca="false">IF(OR(AH25="",AI25=""),"",IF(AH25=AI25,0,IF(AH25&gt;AI25,1,2)))</f>
        <v>1</v>
      </c>
      <c r="AK25" s="73" t="n">
        <f aca="false">IF(AJ$8="","",IF(AND(AH$8=AH25,AI$8=AI25),5,IF(AJ$8=AJ25,3,0)))</f>
        <v>0</v>
      </c>
      <c r="AL25" s="67" t="n">
        <v>3</v>
      </c>
      <c r="AM25" s="68" t="n">
        <v>1</v>
      </c>
      <c r="AN25" s="72" t="n">
        <f aca="false">IF(OR(AL25="",AM25=""),"",IF(AL25=AM25,0,IF(AL25&gt;AM25,1,2)))</f>
        <v>1</v>
      </c>
      <c r="AO25" s="70" t="n">
        <f aca="false">IF(AN$8="","",IF(AND(AL$8=AL25,AM$8=AM25),5,IF(AN$8=AN25,3,0)))</f>
        <v>5</v>
      </c>
      <c r="AP25" s="71" t="n">
        <f aca="false">IF(AO25="","",SUM(Y25,AC25,AG25,AK25,AO25))</f>
        <v>16</v>
      </c>
      <c r="AQ25" s="67" t="n">
        <v>3</v>
      </c>
      <c r="AR25" s="68" t="n">
        <v>1</v>
      </c>
      <c r="AS25" s="72" t="n">
        <f aca="false">IF(OR(AQ25="",AR25=""),"",IF(AQ25=AR25,0,IF(AQ25&gt;AR25,1,2)))</f>
        <v>1</v>
      </c>
      <c r="AT25" s="73" t="n">
        <f aca="false">IF(AS$8="","",IF(AND(AQ$8=AQ25,AR$8=AR25),5,IF(AS$8=AS25,3,0)))</f>
        <v>0</v>
      </c>
      <c r="AU25" s="67" t="n">
        <v>3</v>
      </c>
      <c r="AV25" s="68" t="n">
        <v>0</v>
      </c>
      <c r="AW25" s="72" t="n">
        <f aca="false">IF(OR(AU25="",AV25=""),"",IF(AU25=AV25,0,IF(AU25&gt;AV25,1,2)))</f>
        <v>1</v>
      </c>
      <c r="AX25" s="73" t="n">
        <f aca="false">IF(AW$8="","",IF(AND(AU$8=AU25,AV$8=AV25),5,IF(AW$8=AW25,3,0)))</f>
        <v>3</v>
      </c>
      <c r="AY25" s="67" t="n">
        <v>2</v>
      </c>
      <c r="AZ25" s="68" t="n">
        <v>0</v>
      </c>
      <c r="BA25" s="72" t="n">
        <f aca="false">IF(OR(AY25="",AZ25=""),"",IF(AY25=AZ25,0,IF(AY25&gt;AZ25,1,2)))</f>
        <v>1</v>
      </c>
      <c r="BB25" s="70" t="n">
        <f aca="false">IF(BA$8="","",IF(AND(AY$8=AY25,AZ$8=AZ25),5,IF(BA$8=BA25,3,0)))</f>
        <v>5</v>
      </c>
      <c r="BC25" s="71" t="n">
        <f aca="false">IF(BB25="","",SUM(AP25,AT25,AX25,BB25))</f>
        <v>24</v>
      </c>
      <c r="BD25" s="67" t="n">
        <v>3</v>
      </c>
      <c r="BE25" s="68" t="n">
        <v>1</v>
      </c>
      <c r="BF25" s="72" t="n">
        <f aca="false">IF(OR(BD25="",BE25=""),"",IF(BD25=BE25,0,IF(BD25&gt;BE25,1,2)))</f>
        <v>1</v>
      </c>
      <c r="BG25" s="73" t="n">
        <f aca="false">IF(BF$8="","",IF(AND(BD$8=BD25,BE$8=BE25),5,IF(BF$8=BF25,3,0)))</f>
        <v>0</v>
      </c>
      <c r="BH25" s="67" t="n">
        <v>1</v>
      </c>
      <c r="BI25" s="68" t="n">
        <v>1</v>
      </c>
      <c r="BJ25" s="72" t="n">
        <f aca="false">IF(OR(BH25="",BI25=""),"",IF(BH25=BI25,0,IF(BH25&gt;BI25,1,2)))</f>
        <v>0</v>
      </c>
      <c r="BK25" s="73" t="n">
        <f aca="false">IF(BJ$8="","",IF(AND(BH$8=BH25,BI$8=BI25),5,IF(BJ$8=BJ25,3,0)))</f>
        <v>3</v>
      </c>
      <c r="BL25" s="67" t="n">
        <v>1</v>
      </c>
      <c r="BM25" s="68" t="n">
        <v>2</v>
      </c>
      <c r="BN25" s="72" t="n">
        <f aca="false">IF(OR(BL25="",BM25=""),"",IF(BL25=BM25,0,IF(BL25&gt;BM25,1,2)))</f>
        <v>2</v>
      </c>
      <c r="BO25" s="70" t="n">
        <f aca="false">IF(BN$8="","",IF(AND(BL$8=BL25,BM$8=BM25),5,IF(BN$8=BN25,3,0)))</f>
        <v>0</v>
      </c>
      <c r="BP25" s="71" t="n">
        <f aca="false">IF(BO25="","",SUM(BC25,BG25,BK25,BO25))</f>
        <v>27</v>
      </c>
      <c r="BQ25" s="67" t="n">
        <v>5</v>
      </c>
      <c r="BR25" s="68" t="n">
        <v>2</v>
      </c>
      <c r="BS25" s="72" t="n">
        <f aca="false">IF(OR(BQ25="",BR25=""),"",IF(BQ25=BR25,0,IF(BQ25&gt;BR25,1,2)))</f>
        <v>1</v>
      </c>
      <c r="BT25" s="73" t="n">
        <f aca="false">IF(BS$8="","",IF(AND(BQ$8=BQ25,BR$8=BR25),5,IF(BS$8=BS25,3,0)))</f>
        <v>3</v>
      </c>
      <c r="BU25" s="67" t="n">
        <v>0</v>
      </c>
      <c r="BV25" s="68" t="n">
        <v>2</v>
      </c>
      <c r="BW25" s="72" t="n">
        <f aca="false">IF(OR(BU25="",BV25=""),"",IF(BU25=BV25,0,IF(BU25&gt;BV25,1,2)))</f>
        <v>2</v>
      </c>
      <c r="BX25" s="73" t="n">
        <f aca="false">IF(BW$8="","",IF(AND(BU$8=BU25,BV$8=BV25),5,IF(BW$8=BW25,3,0)))</f>
        <v>0</v>
      </c>
      <c r="BY25" s="67" t="n">
        <v>2</v>
      </c>
      <c r="BZ25" s="68" t="n">
        <v>1</v>
      </c>
      <c r="CA25" s="72" t="n">
        <f aca="false">IF(OR(BY25="",BZ25=""),"",IF(BY25=BZ25,0,IF(BY25&gt;BZ25,1,2)))</f>
        <v>1</v>
      </c>
      <c r="CB25" s="70" t="n">
        <f aca="false">IF(CA$8="","",IF(AND(BY$8=BY25,BZ$8=BZ25),5,IF(CA$8=CA25,3,0)))</f>
        <v>0</v>
      </c>
      <c r="CC25" s="71" t="n">
        <f aca="false">IF(CB25="","",SUM(BP25,BT25,BX25,CB25))</f>
        <v>30</v>
      </c>
      <c r="CD25" s="67" t="n">
        <v>1</v>
      </c>
      <c r="CE25" s="68" t="n">
        <v>1</v>
      </c>
      <c r="CF25" s="72" t="n">
        <f aca="false">IF(OR(CD25="",CE25=""),"",IF(CD25=CE25,0,IF(CD25&gt;CE25,1,2)))</f>
        <v>0</v>
      </c>
      <c r="CG25" s="73" t="n">
        <f aca="false">IF(CF$8="","",IF(AND(CD$8=CD25,CE$8=CE25),5,IF(CF$8=CF25,3,0)))</f>
        <v>5</v>
      </c>
      <c r="CH25" s="67" t="n">
        <v>2</v>
      </c>
      <c r="CI25" s="68" t="n">
        <v>1</v>
      </c>
      <c r="CJ25" s="72" t="n">
        <f aca="false">IF(OR(CH25="",CI25=""),"",IF(CH25=CI25,0,IF(CH25&gt;CI25,1,2)))</f>
        <v>1</v>
      </c>
      <c r="CK25" s="73" t="n">
        <f aca="false">IF(CJ$8="","",IF(AND(CH$8=CH25,CI$8=CI25),5,IF(CJ$8=CJ25,3,0)))</f>
        <v>3</v>
      </c>
      <c r="CL25" s="67" t="n">
        <v>2</v>
      </c>
      <c r="CM25" s="68" t="n">
        <v>1</v>
      </c>
      <c r="CN25" s="72" t="n">
        <f aca="false">IF(OR(CL25="",CM25=""),"",IF(CL25=CM25,0,IF(CL25&gt;CM25,1,2)))</f>
        <v>1</v>
      </c>
      <c r="CO25" s="70" t="n">
        <f aca="false">IF(CN$8="","",IF(AND(CL$8=CL25,CM$8=CM25),5,IF(CN$8=CN25,3,0)))</f>
        <v>0</v>
      </c>
      <c r="CP25" s="71" t="n">
        <f aca="false">IF(CO25="","",SUM(CC25,CG25,CK25,CO25))</f>
        <v>38</v>
      </c>
      <c r="CQ25" s="67" t="n">
        <v>1</v>
      </c>
      <c r="CR25" s="68" t="n">
        <v>1</v>
      </c>
      <c r="CS25" s="72" t="n">
        <f aca="false">IF(OR(CQ25="",CR25=""),"",IF(CQ25=CR25,0,IF(CQ25&gt;CR25,1,2)))</f>
        <v>0</v>
      </c>
      <c r="CT25" s="73" t="n">
        <f aca="false">IF(CS$8="","",IF(AND(CQ$8=CQ25,CR$8=CR25),5,IF(CS$8=CS25,3,0)))</f>
        <v>0</v>
      </c>
      <c r="CU25" s="67" t="n">
        <v>2</v>
      </c>
      <c r="CV25" s="68" t="n">
        <v>1</v>
      </c>
      <c r="CW25" s="72" t="n">
        <f aca="false">IF(OR(CU25="",CV25=""),"",IF(CU25=CV25,0,IF(CU25&gt;CV25,1,2)))</f>
        <v>1</v>
      </c>
      <c r="CX25" s="73" t="n">
        <f aca="false">IF(CW$8="","",IF(AND(CU$8=CU25,CV$8=CV25),5,IF(CW$8=CW25,3,0)))</f>
        <v>3</v>
      </c>
      <c r="CY25" s="67" t="n">
        <v>1</v>
      </c>
      <c r="CZ25" s="68" t="n">
        <v>1</v>
      </c>
      <c r="DA25" s="72" t="n">
        <f aca="false">IF(OR(CY25="",CZ25=""),"",IF(CY25=CZ25,0,IF(CY25&gt;CZ25,1,2)))</f>
        <v>0</v>
      </c>
      <c r="DB25" s="70" t="n">
        <f aca="false">IF(DA$8="","",IF(AND(CY$8=CY25,CZ$8=CZ25),5,IF(DA$8=DA25,3,0)))</f>
        <v>0</v>
      </c>
      <c r="DC25" s="71" t="n">
        <f aca="false">IF(DB25="","",SUM(CP25,CT25,CX25,DB25))</f>
        <v>41</v>
      </c>
      <c r="DD25" s="67" t="n">
        <v>1</v>
      </c>
      <c r="DE25" s="68" t="n">
        <v>3</v>
      </c>
      <c r="DF25" s="72" t="n">
        <f aca="false">IF(OR(DD25="",DE25=""),"",IF(DD25=DE25,0,IF(DD25&gt;DE25,1,2)))</f>
        <v>2</v>
      </c>
      <c r="DG25" s="73" t="n">
        <f aca="false">IF(DF$8="","",IF(AND(DD$8=DD25,DE$8=DE25),5,IF(DF$8=DF25,3,0)))</f>
        <v>0</v>
      </c>
      <c r="DH25" s="67" t="n">
        <v>1</v>
      </c>
      <c r="DI25" s="68" t="n">
        <v>1</v>
      </c>
      <c r="DJ25" s="72" t="n">
        <f aca="false">IF(OR(DH25="",DI25=""),"",IF(DH25=DI25,0,IF(DH25&gt;DI25,1,2)))</f>
        <v>0</v>
      </c>
      <c r="DK25" s="73" t="n">
        <f aca="false">IF(DJ$8="","",IF(AND(DH$8=DH25,DI$8=DI25),5,IF(DJ$8=DJ25,3,0)))</f>
        <v>0</v>
      </c>
      <c r="DL25" s="67" t="n">
        <v>2</v>
      </c>
      <c r="DM25" s="68" t="n">
        <v>1</v>
      </c>
      <c r="DN25" s="72" t="n">
        <f aca="false">IF(OR(DL25="",DM25=""),"",IF(DL25=DM25,0,IF(DL25&gt;DM25,1,2)))</f>
        <v>1</v>
      </c>
      <c r="DO25" s="70" t="n">
        <f aca="false">IF(DN$8="","",IF(AND(DL$8=DL25,DM$8=DM25),5,IF(DN$8=DN25,3,0)))</f>
        <v>3</v>
      </c>
      <c r="DP25" s="71" t="n">
        <f aca="false">IF(DO25="","",SUM(DC25,DG25,DK25,DO25))</f>
        <v>44</v>
      </c>
      <c r="DQ25" s="67" t="n">
        <v>2</v>
      </c>
      <c r="DR25" s="68" t="n">
        <v>1</v>
      </c>
      <c r="DS25" s="72" t="n">
        <f aca="false">IF(OR(DQ25="",DR25=""),"",IF(DQ25=DR25,0,IF(DQ25&gt;DR25,1,2)))</f>
        <v>1</v>
      </c>
      <c r="DT25" s="73" t="n">
        <f aca="false">IF(DS$8="","",IF(AND(DQ$8=DQ25,DR$8=DR25),5,IF(DS$8=DS25,3,0)))</f>
        <v>5</v>
      </c>
      <c r="DU25" s="67" t="n">
        <v>1</v>
      </c>
      <c r="DV25" s="68" t="n">
        <v>3</v>
      </c>
      <c r="DW25" s="72" t="n">
        <f aca="false">IF(OR(DU25="",DV25=""),"",IF(DU25=DV25,0,IF(DU25&gt;DV25,1,2)))</f>
        <v>2</v>
      </c>
      <c r="DX25" s="73" t="n">
        <f aca="false">IF(DW$8="","",IF(AND(DU$8=DU25,DV$8=DV25),5,IF(DW$8=DW25,3,0)))</f>
        <v>0</v>
      </c>
      <c r="DY25" s="67" t="n">
        <v>1</v>
      </c>
      <c r="DZ25" s="68" t="n">
        <v>1</v>
      </c>
      <c r="EA25" s="72" t="n">
        <f aca="false">IF(OR(DY25="",DZ25=""),"",IF(DY25=DZ25,0,IF(DY25&gt;DZ25,1,2)))</f>
        <v>0</v>
      </c>
      <c r="EB25" s="70" t="n">
        <f aca="false">IF(EA$8="","",IF(AND(DY$8=DY25,DZ$8=DZ25),5,IF(EA$8=EA25,3,0)))</f>
        <v>0</v>
      </c>
      <c r="EC25" s="71" t="n">
        <f aca="false">IF(EB25="","",SUM(DP25,DT25,DX25,EB25))</f>
        <v>49</v>
      </c>
      <c r="ED25" s="67" t="n">
        <v>1</v>
      </c>
      <c r="EE25" s="68" t="n">
        <v>1</v>
      </c>
      <c r="EF25" s="72" t="n">
        <f aca="false">IF(OR(ED25="",EE25=""),"",IF(ED25=EE25,0,IF(ED25&gt;EE25,1,2)))</f>
        <v>0</v>
      </c>
      <c r="EG25" s="73" t="n">
        <f aca="false">IF(EF$8="","",IF(AND(ED$8=ED25,EE$8=EE25),5,IF(EF$8=EF25,3,0)))</f>
        <v>5</v>
      </c>
      <c r="EH25" s="67" t="n">
        <v>1</v>
      </c>
      <c r="EI25" s="68" t="n">
        <v>3</v>
      </c>
      <c r="EJ25" s="72" t="n">
        <f aca="false">IF(OR(EH25="",EI25=""),"",IF(EH25=EI25,0,IF(EH25&gt;EI25,1,2)))</f>
        <v>2</v>
      </c>
      <c r="EK25" s="73" t="n">
        <f aca="false">IF(EJ$8="","",IF(AND(EH$8=EH25,EI$8=EI25),5,IF(EJ$8=EJ25,3,0)))</f>
        <v>0</v>
      </c>
      <c r="EL25" s="67" t="n">
        <v>2</v>
      </c>
      <c r="EM25" s="68" t="n">
        <v>2</v>
      </c>
      <c r="EN25" s="72" t="n">
        <f aca="false">IF(OR(EL25="",EM25=""),"",IF(EL25=EM25,0,IF(EL25&gt;EM25,1,2)))</f>
        <v>0</v>
      </c>
      <c r="EO25" s="70" t="n">
        <f aca="false">IF(EN$8="","",IF(AND(EL$8=EL25,EM$8=EM25),5,IF(EN$8=EN25,3,0)))</f>
        <v>0</v>
      </c>
      <c r="EP25" s="71" t="n">
        <f aca="false">IF(EO25="","",SUM(EC25,EG25,EK25,EO25))</f>
        <v>54</v>
      </c>
      <c r="EQ25" s="67" t="n">
        <v>1</v>
      </c>
      <c r="ER25" s="68" t="n">
        <v>2</v>
      </c>
      <c r="ES25" s="72" t="n">
        <f aca="false">IF(OR(EQ25="",ER25=""),"",IF(EQ25=ER25,0,IF(EQ25&gt;ER25,1,2)))</f>
        <v>2</v>
      </c>
      <c r="ET25" s="73" t="n">
        <f aca="false">IF(ES$8="","",IF(AND(EQ$8=EQ25,ER$8=ER25),5,IF(ES$8=ES25,3,0)))</f>
        <v>0</v>
      </c>
      <c r="EU25" s="67" t="n">
        <v>2</v>
      </c>
      <c r="EV25" s="68" t="n">
        <v>2</v>
      </c>
      <c r="EW25" s="72" t="n">
        <f aca="false">IF(OR(EU25="",EV25=""),"",IF(EU25=EV25,0,IF(EU25&gt;EV25,1,2)))</f>
        <v>0</v>
      </c>
      <c r="EX25" s="70" t="n">
        <f aca="false">IF(EW$8="","",IF(AND(EU$8=EU25,EV$8=EV25),5,IF(EW$8=EW25,3,0)))</f>
        <v>3</v>
      </c>
      <c r="EY25" s="74" t="n">
        <v>1</v>
      </c>
      <c r="EZ25" s="68" t="n">
        <v>2</v>
      </c>
      <c r="FA25" s="72" t="n">
        <f aca="false">IF(OR(EY25="",EZ25=""),"",IF(EY25=EZ25,0,IF(EY25&gt;EZ25,1,2)))</f>
        <v>2</v>
      </c>
      <c r="FB25" s="73" t="n">
        <f aca="false">IF(FA$8="","",IF(AND(EY$8=EY25,EZ$8=EZ25),5,IF(FA$8=FA25,3,0)))</f>
        <v>3</v>
      </c>
      <c r="FC25" s="67" t="n">
        <v>2</v>
      </c>
      <c r="FD25" s="68" t="n">
        <v>2</v>
      </c>
      <c r="FE25" s="72" t="n">
        <f aca="false">IF(OR(FC25="",FD25=""),"",IF(FC25=FD25,0,IF(FC25&gt;FD25,1,2)))</f>
        <v>0</v>
      </c>
      <c r="FF25" s="70" t="n">
        <f aca="false">IF(FE$8="","",IF(AND(FC$8=FC25,FD$8=FD25),5,IF(FE$8=FE25,3,0)))</f>
        <v>0</v>
      </c>
      <c r="FG25" s="71" t="n">
        <f aca="false">IF(FF25="","",SUM(EP25,ET25,EX25,FB25,FF25))</f>
        <v>60</v>
      </c>
      <c r="FH25" s="67" t="n">
        <v>1</v>
      </c>
      <c r="FI25" s="68" t="n">
        <v>3</v>
      </c>
      <c r="FJ25" s="72" t="n">
        <f aca="false">IF(OR(FH25="",FI25=""),"",IF(FH25=FI25,0,IF(FH25&gt;FI25,1,2)))</f>
        <v>2</v>
      </c>
      <c r="FK25" s="73" t="n">
        <f aca="false">IF(FJ$8="","",IF(AND(FH$8=FH25,FI$8=FI25),5,IF(FJ$8=FJ25,3,0)))</f>
        <v>0</v>
      </c>
      <c r="FL25" s="67" t="n">
        <v>2</v>
      </c>
      <c r="FM25" s="68" t="n">
        <v>3</v>
      </c>
      <c r="FN25" s="72" t="n">
        <f aca="false">IF(OR(FL25="",FM25=""),"",IF(FL25=FM25,0,IF(FL25&gt;FM25,1,2)))</f>
        <v>2</v>
      </c>
      <c r="FO25" s="70" t="n">
        <f aca="false">IF(FN$8="","",IF(AND(FL$8=FL25,FM$8=FM25),5,IF(FN$8=FN25,3,0)))</f>
        <v>0</v>
      </c>
      <c r="FP25" s="74" t="n">
        <v>1</v>
      </c>
      <c r="FQ25" s="68" t="n">
        <v>4</v>
      </c>
      <c r="FR25" s="72" t="n">
        <f aca="false">IF(OR(FP25="",FQ25=""),"",IF(FP25=FQ25,0,IF(FP25&gt;FQ25,1,2)))</f>
        <v>2</v>
      </c>
      <c r="FS25" s="73" t="n">
        <f aca="false">IF(FR$8="","",IF(AND(FP$8=FP25,FQ$8=FQ25),5,IF(FR$8=FR25,3,0)))</f>
        <v>3</v>
      </c>
      <c r="FT25" s="67" t="n">
        <v>2</v>
      </c>
      <c r="FU25" s="68" t="n">
        <v>2</v>
      </c>
      <c r="FV25" s="72" t="n">
        <f aca="false">IF(OR(FT25="",FU25=""),"",IF(FT25=FU25,0,IF(FT25&gt;FU25,1,2)))</f>
        <v>0</v>
      </c>
      <c r="FW25" s="70" t="n">
        <f aca="false">IF(FV$8="","",IF(AND(FT$8=FT25,FU$8=FU25),5,IF(FV$8=FV25,3,0)))</f>
        <v>0</v>
      </c>
      <c r="FX25" s="71" t="n">
        <f aca="false">IF(FW25="","",SUM(FG25,FK25,FO25,FS25,FW25))</f>
        <v>63</v>
      </c>
      <c r="FY25" s="67" t="n">
        <v>1</v>
      </c>
      <c r="FZ25" s="68" t="n">
        <v>4</v>
      </c>
      <c r="GA25" s="72" t="n">
        <f aca="false">IF(OR(FY25="",FZ25=""),"",IF(FY25=FZ25,0,IF(FY25&gt;FZ25,1,2)))</f>
        <v>2</v>
      </c>
      <c r="GB25" s="73" t="n">
        <f aca="false">IF(GA$8="","",IF(AND(FY$8=FY25,FZ$8=FZ25),5,IF(GA$8=GA25,3,0)))</f>
        <v>3</v>
      </c>
      <c r="GC25" s="67" t="n">
        <v>2</v>
      </c>
      <c r="GD25" s="68" t="n">
        <v>2</v>
      </c>
      <c r="GE25" s="72" t="n">
        <f aca="false">IF(OR(GC25="",GD25=""),"",IF(GC25=GD25,0,IF(GC25&gt;GD25,1,2)))</f>
        <v>0</v>
      </c>
      <c r="GF25" s="70" t="n">
        <f aca="false">IF(GE$8="","",IF(AND(GC$8=GC25,GD$8=GD25),5,IF(GE$8=GE25,3,0)))</f>
        <v>0</v>
      </c>
      <c r="GG25" s="74" t="n">
        <v>1</v>
      </c>
      <c r="GH25" s="68" t="n">
        <v>3</v>
      </c>
      <c r="GI25" s="72" t="n">
        <f aca="false">IF(OR(GG25="",GH25=""),"",IF(GG25=GH25,0,IF(GG25&gt;GH25,1,2)))</f>
        <v>2</v>
      </c>
      <c r="GJ25" s="73" t="n">
        <f aca="false">IF(GI$8="","",IF(AND(GG$8=GG25,GH$8=GH25),5,IF(GI$8=GI25,3,0)))</f>
        <v>0</v>
      </c>
      <c r="GK25" s="67" t="n">
        <v>1</v>
      </c>
      <c r="GL25" s="68" t="n">
        <v>3</v>
      </c>
      <c r="GM25" s="72" t="n">
        <f aca="false">IF(OR(GK25="",GL25=""),"",IF(GK25=GL25,0,IF(GK25&gt;GL25,1,2)))</f>
        <v>2</v>
      </c>
      <c r="GN25" s="70" t="n">
        <f aca="false">IF(GM$8="","",IF(AND(GK$8=GK25,GL$8=GL25),5,IF(GM$8=GM25,3,0)))</f>
        <v>0</v>
      </c>
      <c r="GO25" s="71" t="n">
        <f aca="false">IF(GN25="","",SUM(FX25,GB25,GF25,GJ25,GN25))</f>
        <v>66</v>
      </c>
      <c r="GP25" s="67" t="n">
        <v>2</v>
      </c>
      <c r="GQ25" s="68" t="n">
        <v>4</v>
      </c>
      <c r="GR25" s="72" t="n">
        <f aca="false">IF(OR(GP25="",GQ25=""),"",IF(GP25=GQ25,0,IF(GP25&gt;GQ25,1,2)))</f>
        <v>2</v>
      </c>
      <c r="GS25" s="73" t="n">
        <f aca="false">IF(GR$8="","",IF(AND(GP$8=GP25,GQ$8=GQ25),5,IF(GR$8=GR25,3,0)))</f>
        <v>3</v>
      </c>
      <c r="GT25" s="67" t="n">
        <v>1</v>
      </c>
      <c r="GU25" s="68" t="n">
        <v>1</v>
      </c>
      <c r="GV25" s="72" t="n">
        <f aca="false">IF(OR(GT25="",GU25=""),"",IF(GT25=GU25,0,IF(GT25&gt;GU25,1,2)))</f>
        <v>0</v>
      </c>
      <c r="GW25" s="70" t="n">
        <f aca="false">IF(GV$8="","",IF(AND(GT$8=GT25,GU$8=GU25),5,IF(GV$8=GV25,3,0)))</f>
        <v>0</v>
      </c>
      <c r="GX25" s="74" t="n">
        <v>3</v>
      </c>
      <c r="GY25" s="68" t="n">
        <v>1</v>
      </c>
      <c r="GZ25" s="72" t="n">
        <f aca="false">IF(OR(GX25="",GY25=""),"",IF(GX25=GY25,0,IF(GX25&gt;GY25,1,2)))</f>
        <v>1</v>
      </c>
      <c r="HA25" s="73" t="n">
        <f aca="false">IF(GZ$8="","",IF(AND(GX$8=GX25,GY$8=GY25),5,IF(GZ$8=GZ25,3,0)))</f>
        <v>0</v>
      </c>
      <c r="HB25" s="67" t="n">
        <v>3</v>
      </c>
      <c r="HC25" s="68" t="n">
        <v>1</v>
      </c>
      <c r="HD25" s="72" t="n">
        <f aca="false">IF(OR(HB25="",HC25=""),"",IF(HB25=HC25,0,IF(HB25&gt;HC25,1,2)))</f>
        <v>1</v>
      </c>
      <c r="HE25" s="70" t="n">
        <f aca="false">IF(HD$8="","",IF(AND(HB$8=HB25,HC$8=HC25),5,IF(HD$8=HD25,3,0)))</f>
        <v>5</v>
      </c>
      <c r="HF25" s="71" t="n">
        <f aca="false">IF(HE25="","",SUM(GO25,GS25,GW25,HA25,HE25))</f>
        <v>74</v>
      </c>
      <c r="HH25" s="75" t="n">
        <f aca="false">IF(L25="","",COUNTIF(L25,"=5"))</f>
        <v>0</v>
      </c>
      <c r="HI25" s="76" t="n">
        <f aca="false">IF(X25="","",SUM(HH25,COUNTIF(P25,"=5"),COUNTIF(T25,"=5"),COUNTIF(X25,"=5")))</f>
        <v>1</v>
      </c>
      <c r="HJ25" s="76" t="n">
        <f aca="false">IF(AO25="","",SUM(HI25,COUNTIF(AC25,"=5"),COUNTIF(AG25,"=5"),COUNTIF(AK25,"=5"),COUNTIF(AO25,"=5")))</f>
        <v>2</v>
      </c>
      <c r="HK25" s="76" t="n">
        <f aca="false">IF(BB25="","",SUM(HJ25,COUNTIF(AT25,"=5"),COUNTIF(AX25,"=5"),COUNTIF(BB25,"=5")))</f>
        <v>3</v>
      </c>
      <c r="HL25" s="76" t="n">
        <f aca="false">IF(BO25="","",SUM(HK25,COUNTIF(BG25,"=5"),COUNTIF(BK25,"=5"),COUNTIF(BO25,"=5")))</f>
        <v>3</v>
      </c>
      <c r="HM25" s="76" t="n">
        <f aca="false">IF(CB25="","",SUM(HL25,COUNTIF(BT25,"=5"),COUNTIF(BX25,"=5"),COUNTIF(CB25,"=5")))</f>
        <v>3</v>
      </c>
      <c r="HN25" s="76" t="n">
        <f aca="false">IF(CO25="","",SUM(HM25,COUNTIF(CG25,"=5"),COUNTIF(CK25,"=5"),COUNTIF(CO25,"=5")))</f>
        <v>4</v>
      </c>
      <c r="HO25" s="76" t="n">
        <f aca="false">IF(DB25="","",SUM(HN25,COUNTIF(CT25,"=5"),COUNTIF(CX25,"=5"),COUNTIF(DB25,"=5")))</f>
        <v>4</v>
      </c>
      <c r="HP25" s="76" t="n">
        <f aca="false">IF(DO25="","",SUM(HO25,COUNTIF(DG25,"=5"),COUNTIF(DK25,"=5"),COUNTIF(DO25,"=5")))</f>
        <v>4</v>
      </c>
      <c r="HQ25" s="76" t="n">
        <f aca="false">IF(EB25="","",SUM(HP25,COUNTIF(DT25,"=5"),COUNTIF(DX25,"=5"),COUNTIF(EB25,"=5")))</f>
        <v>5</v>
      </c>
      <c r="HR25" s="76" t="n">
        <f aca="false">IF(EO25="","",SUM(HQ25,COUNTIF(EG25,"=5"),COUNTIF(EK25,"=5"),COUNTIF(EO25,"=5")))</f>
        <v>6</v>
      </c>
      <c r="HS25" s="76" t="n">
        <f aca="false">IF(FF25="","",SUM(HR25,COUNTIF(ET25,"=5"),COUNTIF(EX25,"=5"),COUNTIF(FB25,"=5"),COUNTIF(FF25,"=5")))</f>
        <v>6</v>
      </c>
      <c r="HT25" s="76" t="n">
        <f aca="false">IF(FW25="","",SUM(HS25,COUNTIF(FK25,"=5"),COUNTIF(FO25,"=5"),COUNTIF(FS25,"=5"),COUNTIF(FW25,"=5")))</f>
        <v>6</v>
      </c>
      <c r="HU25" s="76" t="n">
        <f aca="false">IF(GN25="","",SUM(HT25,COUNTIF(GB25,"=5"),COUNTIF(GF25,"=5"),COUNTIF(GJ25,"=5"),COUNTIF(GN25,"=5")))</f>
        <v>6</v>
      </c>
      <c r="HV25" s="77" t="n">
        <f aca="false">IF(HE25="","",SUM(HU25,COUNTIF(GS25,"=5"),COUNTIF(GW25,"=5"),COUNTIF(HA25,"=5"),COUNTIF(HE25,"=5")))</f>
        <v>7</v>
      </c>
      <c r="HW25" s="78" t="n">
        <f aca="false">MAX(HH25:HV25)</f>
        <v>7</v>
      </c>
      <c r="HX25" s="79" t="n">
        <f aca="false">RANK(HW25,HW$2:HW$140,0)</f>
        <v>4</v>
      </c>
    </row>
    <row r="26" customFormat="false" ht="10.5" hidden="false" customHeight="true" outlineLevel="0" collapsed="false">
      <c r="A26" s="63" t="s">
        <v>151</v>
      </c>
      <c r="B26" s="64" t="s">
        <v>130</v>
      </c>
      <c r="C26" s="64" t="s">
        <v>131</v>
      </c>
      <c r="D26" s="64" t="s">
        <v>132</v>
      </c>
      <c r="E26" s="64" t="s">
        <v>133</v>
      </c>
      <c r="F26" s="65" t="n">
        <f aca="false">MAX(L26,Y26,AP26,BC26,BP26,CC26,CP26,DC26,DP26,EC26,EP26,FG26,FX26,GO26,HF26)</f>
        <v>73</v>
      </c>
      <c r="G26" s="66" t="n">
        <f aca="false">RANK(F26,F$2:F$140,0)</f>
        <v>16</v>
      </c>
      <c r="H26" s="67" t="n">
        <v>3</v>
      </c>
      <c r="I26" s="68" t="n">
        <v>0</v>
      </c>
      <c r="J26" s="69" t="n">
        <f aca="false">IF(OR(H26="",I26=""),"",IF(H26=I26,0,IF(H26&gt;I26,1,2)))</f>
        <v>1</v>
      </c>
      <c r="K26" s="70" t="n">
        <f aca="false">IF(J$8="","",IF(AND(H$8=H26,I$8=I26),5,IF(J$8=J26,3,0)))</f>
        <v>0</v>
      </c>
      <c r="L26" s="71" t="n">
        <f aca="false">IF(K26="","",K26)</f>
        <v>0</v>
      </c>
      <c r="M26" s="67" t="n">
        <v>1</v>
      </c>
      <c r="N26" s="68" t="n">
        <v>1</v>
      </c>
      <c r="O26" s="72" t="n">
        <f aca="false">IF(OR(M26="",N26=""),"",IF(M26=N26,0,IF(M26&gt;N26,1,2)))</f>
        <v>0</v>
      </c>
      <c r="P26" s="73" t="n">
        <f aca="false">IF(O$8="","",IF(AND(M$8=M26,N$8=N26),5,IF(O$8=O26,3,0)))</f>
        <v>5</v>
      </c>
      <c r="Q26" s="67" t="n">
        <v>1</v>
      </c>
      <c r="R26" s="68" t="n">
        <v>1</v>
      </c>
      <c r="S26" s="72" t="n">
        <f aca="false">IF(OR(Q26="",R26=""),"",IF(Q26=R26,0,IF(Q26&gt;R26,1,2)))</f>
        <v>0</v>
      </c>
      <c r="T26" s="73" t="n">
        <f aca="false">IF(S$8="","",IF(AND(Q$8=Q26,R$8=R26),5,IF(S$8=S26,3,0)))</f>
        <v>0</v>
      </c>
      <c r="U26" s="67" t="n">
        <v>3</v>
      </c>
      <c r="V26" s="68" t="n">
        <v>0</v>
      </c>
      <c r="W26" s="72" t="n">
        <f aca="false">IF(OR(U26="",V26=""),"",IF(U26=V26,0,IF(U26&gt;V26,1,2)))</f>
        <v>1</v>
      </c>
      <c r="X26" s="70" t="n">
        <f aca="false">IF(W$8="","",IF(AND(U$8=U26,V$8=V26),5,IF(W$8=W26,3,0)))</f>
        <v>3</v>
      </c>
      <c r="Y26" s="71" t="n">
        <f aca="false">IF(X26="","",SUM(L26,P26,T26,X26))</f>
        <v>8</v>
      </c>
      <c r="Z26" s="67" t="n">
        <v>3</v>
      </c>
      <c r="AA26" s="68" t="n">
        <v>1</v>
      </c>
      <c r="AB26" s="72" t="n">
        <f aca="false">IF(OR(Z26="",AA26=""),"",IF(Z26=AA26,0,IF(Z26&gt;AA26,1,2)))</f>
        <v>1</v>
      </c>
      <c r="AC26" s="73" t="n">
        <f aca="false">IF(AB$8="","",IF(AND(Z$8=Z26,AA$8=AA26),5,IF(AB$8=AB26,3,0)))</f>
        <v>3</v>
      </c>
      <c r="AD26" s="67" t="n">
        <v>2</v>
      </c>
      <c r="AE26" s="68" t="n">
        <v>2</v>
      </c>
      <c r="AF26" s="72" t="n">
        <f aca="false">IF(OR(AD26="",AE26=""),"",IF(AD26=AE26,0,IF(AD26&gt;AE26,1,2)))</f>
        <v>0</v>
      </c>
      <c r="AG26" s="70" t="n">
        <f aca="false">IF(AF$8="","",IF(AND(AD$8=AD26,AE$8=AE26),5,IF(AF$8=AF26,3,0)))</f>
        <v>5</v>
      </c>
      <c r="AH26" s="74" t="n">
        <v>1</v>
      </c>
      <c r="AI26" s="68" t="n">
        <v>0</v>
      </c>
      <c r="AJ26" s="72" t="n">
        <f aca="false">IF(OR(AH26="",AI26=""),"",IF(AH26=AI26,0,IF(AH26&gt;AI26,1,2)))</f>
        <v>1</v>
      </c>
      <c r="AK26" s="73" t="n">
        <f aca="false">IF(AJ$8="","",IF(AND(AH$8=AH26,AI$8=AI26),5,IF(AJ$8=AJ26,3,0)))</f>
        <v>0</v>
      </c>
      <c r="AL26" s="67" t="n">
        <v>2</v>
      </c>
      <c r="AM26" s="68" t="n">
        <v>1</v>
      </c>
      <c r="AN26" s="72" t="n">
        <f aca="false">IF(OR(AL26="",AM26=""),"",IF(AL26=AM26,0,IF(AL26&gt;AM26,1,2)))</f>
        <v>1</v>
      </c>
      <c r="AO26" s="70" t="n">
        <f aca="false">IF(AN$8="","",IF(AND(AL$8=AL26,AM$8=AM26),5,IF(AN$8=AN26,3,0)))</f>
        <v>3</v>
      </c>
      <c r="AP26" s="71" t="n">
        <f aca="false">IF(AO26="","",SUM(Y26,AC26,AG26,AK26,AO26))</f>
        <v>19</v>
      </c>
      <c r="AQ26" s="67" t="n">
        <v>3</v>
      </c>
      <c r="AR26" s="68" t="n">
        <v>0</v>
      </c>
      <c r="AS26" s="72" t="n">
        <f aca="false">IF(OR(AQ26="",AR26=""),"",IF(AQ26=AR26,0,IF(AQ26&gt;AR26,1,2)))</f>
        <v>1</v>
      </c>
      <c r="AT26" s="73" t="n">
        <f aca="false">IF(AS$8="","",IF(AND(AQ$8=AQ26,AR$8=AR26),5,IF(AS$8=AS26,3,0)))</f>
        <v>0</v>
      </c>
      <c r="AU26" s="67" t="n">
        <v>2</v>
      </c>
      <c r="AV26" s="68" t="n">
        <v>0</v>
      </c>
      <c r="AW26" s="72" t="n">
        <f aca="false">IF(OR(AU26="",AV26=""),"",IF(AU26=AV26,0,IF(AU26&gt;AV26,1,2)))</f>
        <v>1</v>
      </c>
      <c r="AX26" s="73" t="n">
        <f aca="false">IF(AW$8="","",IF(AND(AU$8=AU26,AV$8=AV26),5,IF(AW$8=AW26,3,0)))</f>
        <v>3</v>
      </c>
      <c r="AY26" s="67" t="n">
        <v>1</v>
      </c>
      <c r="AZ26" s="68" t="n">
        <v>0</v>
      </c>
      <c r="BA26" s="72" t="n">
        <f aca="false">IF(OR(AY26="",AZ26=""),"",IF(AY26=AZ26,0,IF(AY26&gt;AZ26,1,2)))</f>
        <v>1</v>
      </c>
      <c r="BB26" s="70" t="n">
        <f aca="false">IF(BA$8="","",IF(AND(AY$8=AY26,AZ$8=AZ26),5,IF(BA$8=BA26,3,0)))</f>
        <v>3</v>
      </c>
      <c r="BC26" s="71" t="n">
        <f aca="false">IF(BB26="","",SUM(AP26,AT26,AX26,BB26))</f>
        <v>25</v>
      </c>
      <c r="BD26" s="67" t="n">
        <v>1</v>
      </c>
      <c r="BE26" s="68" t="n">
        <v>1</v>
      </c>
      <c r="BF26" s="72" t="n">
        <f aca="false">IF(OR(BD26="",BE26=""),"",IF(BD26=BE26,0,IF(BD26&gt;BE26,1,2)))</f>
        <v>0</v>
      </c>
      <c r="BG26" s="73" t="n">
        <f aca="false">IF(BF$8="","",IF(AND(BD$8=BD26,BE$8=BE26),5,IF(BF$8=BF26,3,0)))</f>
        <v>0</v>
      </c>
      <c r="BH26" s="67" t="n">
        <v>1</v>
      </c>
      <c r="BI26" s="68" t="n">
        <v>1</v>
      </c>
      <c r="BJ26" s="72" t="n">
        <f aca="false">IF(OR(BH26="",BI26=""),"",IF(BH26=BI26,0,IF(BH26&gt;BI26,1,2)))</f>
        <v>0</v>
      </c>
      <c r="BK26" s="73" t="n">
        <f aca="false">IF(BJ$8="","",IF(AND(BH$8=BH26,BI$8=BI26),5,IF(BJ$8=BJ26,3,0)))</f>
        <v>3</v>
      </c>
      <c r="BL26" s="67" t="n">
        <v>1</v>
      </c>
      <c r="BM26" s="68" t="n">
        <v>0</v>
      </c>
      <c r="BN26" s="72" t="n">
        <f aca="false">IF(OR(BL26="",BM26=""),"",IF(BL26=BM26,0,IF(BL26&gt;BM26,1,2)))</f>
        <v>1</v>
      </c>
      <c r="BO26" s="70" t="n">
        <f aca="false">IF(BN$8="","",IF(AND(BL$8=BL26,BM$8=BM26),5,IF(BN$8=BN26,3,0)))</f>
        <v>3</v>
      </c>
      <c r="BP26" s="71" t="n">
        <f aca="false">IF(BO26="","",SUM(BC26,BG26,BK26,BO26))</f>
        <v>31</v>
      </c>
      <c r="BQ26" s="67" t="n">
        <v>2</v>
      </c>
      <c r="BR26" s="68" t="n">
        <v>1</v>
      </c>
      <c r="BS26" s="72" t="n">
        <f aca="false">IF(OR(BQ26="",BR26=""),"",IF(BQ26=BR26,0,IF(BQ26&gt;BR26,1,2)))</f>
        <v>1</v>
      </c>
      <c r="BT26" s="73" t="n">
        <f aca="false">IF(BS$8="","",IF(AND(BQ$8=BQ26,BR$8=BR26),5,IF(BS$8=BS26,3,0)))</f>
        <v>3</v>
      </c>
      <c r="BU26" s="67" t="n">
        <v>0</v>
      </c>
      <c r="BV26" s="68" t="n">
        <v>2</v>
      </c>
      <c r="BW26" s="72" t="n">
        <f aca="false">IF(OR(BU26="",BV26=""),"",IF(BU26=BV26,0,IF(BU26&gt;BV26,1,2)))</f>
        <v>2</v>
      </c>
      <c r="BX26" s="73" t="n">
        <f aca="false">IF(BW$8="","",IF(AND(BU$8=BU26,BV$8=BV26),5,IF(BW$8=BW26,3,0)))</f>
        <v>0</v>
      </c>
      <c r="BY26" s="67" t="n">
        <v>2</v>
      </c>
      <c r="BZ26" s="68" t="n">
        <v>1</v>
      </c>
      <c r="CA26" s="72" t="n">
        <f aca="false">IF(OR(BY26="",BZ26=""),"",IF(BY26=BZ26,0,IF(BY26&gt;BZ26,1,2)))</f>
        <v>1</v>
      </c>
      <c r="CB26" s="70" t="n">
        <f aca="false">IF(CA$8="","",IF(AND(BY$8=BY26,BZ$8=BZ26),5,IF(CA$8=CA26,3,0)))</f>
        <v>0</v>
      </c>
      <c r="CC26" s="71" t="n">
        <f aca="false">IF(CB26="","",SUM(BP26,BT26,BX26,CB26))</f>
        <v>34</v>
      </c>
      <c r="CD26" s="67" t="n">
        <v>3</v>
      </c>
      <c r="CE26" s="68" t="n">
        <v>1</v>
      </c>
      <c r="CF26" s="72" t="n">
        <f aca="false">IF(OR(CD26="",CE26=""),"",IF(CD26=CE26,0,IF(CD26&gt;CE26,1,2)))</f>
        <v>1</v>
      </c>
      <c r="CG26" s="73" t="n">
        <f aca="false">IF(CF$8="","",IF(AND(CD$8=CD26,CE$8=CE26),5,IF(CF$8=CF26,3,0)))</f>
        <v>0</v>
      </c>
      <c r="CH26" s="67" t="n">
        <v>2</v>
      </c>
      <c r="CI26" s="68" t="n">
        <v>0</v>
      </c>
      <c r="CJ26" s="72" t="n">
        <f aca="false">IF(OR(CH26="",CI26=""),"",IF(CH26=CI26,0,IF(CH26&gt;CI26,1,2)))</f>
        <v>1</v>
      </c>
      <c r="CK26" s="73" t="n">
        <f aca="false">IF(CJ$8="","",IF(AND(CH$8=CH26,CI$8=CI26),5,IF(CJ$8=CJ26,3,0)))</f>
        <v>3</v>
      </c>
      <c r="CL26" s="67" t="n">
        <v>2</v>
      </c>
      <c r="CM26" s="68" t="n">
        <v>0</v>
      </c>
      <c r="CN26" s="72" t="n">
        <f aca="false">IF(OR(CL26="",CM26=""),"",IF(CL26=CM26,0,IF(CL26&gt;CM26,1,2)))</f>
        <v>1</v>
      </c>
      <c r="CO26" s="70" t="n">
        <f aca="false">IF(CN$8="","",IF(AND(CL$8=CL26,CM$8=CM26),5,IF(CN$8=CN26,3,0)))</f>
        <v>0</v>
      </c>
      <c r="CP26" s="71" t="n">
        <f aca="false">IF(CO26="","",SUM(CC26,CG26,CK26,CO26))</f>
        <v>37</v>
      </c>
      <c r="CQ26" s="67" t="n">
        <v>1</v>
      </c>
      <c r="CR26" s="68" t="n">
        <v>0</v>
      </c>
      <c r="CS26" s="72" t="n">
        <f aca="false">IF(OR(CQ26="",CR26=""),"",IF(CQ26=CR26,0,IF(CQ26&gt;CR26,1,2)))</f>
        <v>1</v>
      </c>
      <c r="CT26" s="73" t="n">
        <f aca="false">IF(CS$8="","",IF(AND(CQ$8=CQ26,CR$8=CR26),5,IF(CS$8=CS26,3,0)))</f>
        <v>3</v>
      </c>
      <c r="CU26" s="67" t="n">
        <v>2</v>
      </c>
      <c r="CV26" s="68" t="n">
        <v>0</v>
      </c>
      <c r="CW26" s="72" t="n">
        <f aca="false">IF(OR(CU26="",CV26=""),"",IF(CU26=CV26,0,IF(CU26&gt;CV26,1,2)))</f>
        <v>1</v>
      </c>
      <c r="CX26" s="73" t="n">
        <f aca="false">IF(CW$8="","",IF(AND(CU$8=CU26,CV$8=CV26),5,IF(CW$8=CW26,3,0)))</f>
        <v>3</v>
      </c>
      <c r="CY26" s="67" t="n">
        <v>3</v>
      </c>
      <c r="CZ26" s="68" t="n">
        <v>2</v>
      </c>
      <c r="DA26" s="72" t="n">
        <f aca="false">IF(OR(CY26="",CZ26=""),"",IF(CY26=CZ26,0,IF(CY26&gt;CZ26,1,2)))</f>
        <v>1</v>
      </c>
      <c r="DB26" s="70" t="n">
        <f aca="false">IF(DA$8="","",IF(AND(CY$8=CY26,CZ$8=CZ26),5,IF(DA$8=DA26,3,0)))</f>
        <v>0</v>
      </c>
      <c r="DC26" s="71" t="n">
        <f aca="false">IF(DB26="","",SUM(CP26,CT26,CX26,DB26))</f>
        <v>43</v>
      </c>
      <c r="DD26" s="67" t="n">
        <v>1</v>
      </c>
      <c r="DE26" s="68" t="n">
        <v>3</v>
      </c>
      <c r="DF26" s="72" t="n">
        <f aca="false">IF(OR(DD26="",DE26=""),"",IF(DD26=DE26,0,IF(DD26&gt;DE26,1,2)))</f>
        <v>2</v>
      </c>
      <c r="DG26" s="73" t="n">
        <f aca="false">IF(DF$8="","",IF(AND(DD$8=DD26,DE$8=DE26),5,IF(DF$8=DF26,3,0)))</f>
        <v>0</v>
      </c>
      <c r="DH26" s="67" t="n">
        <v>2</v>
      </c>
      <c r="DI26" s="68" t="n">
        <v>2</v>
      </c>
      <c r="DJ26" s="72" t="n">
        <f aca="false">IF(OR(DH26="",DI26=""),"",IF(DH26=DI26,0,IF(DH26&gt;DI26,1,2)))</f>
        <v>0</v>
      </c>
      <c r="DK26" s="73" t="n">
        <f aca="false">IF(DJ$8="","",IF(AND(DH$8=DH26,DI$8=DI26),5,IF(DJ$8=DJ26,3,0)))</f>
        <v>0</v>
      </c>
      <c r="DL26" s="67" t="n">
        <v>3</v>
      </c>
      <c r="DM26" s="68" t="n">
        <v>1</v>
      </c>
      <c r="DN26" s="72" t="n">
        <f aca="false">IF(OR(DL26="",DM26=""),"",IF(DL26=DM26,0,IF(DL26&gt;DM26,1,2)))</f>
        <v>1</v>
      </c>
      <c r="DO26" s="70" t="n">
        <f aca="false">IF(DN$8="","",IF(AND(DL$8=DL26,DM$8=DM26),5,IF(DN$8=DN26,3,0)))</f>
        <v>3</v>
      </c>
      <c r="DP26" s="71" t="n">
        <f aca="false">IF(DO26="","",SUM(DC26,DG26,DK26,DO26))</f>
        <v>46</v>
      </c>
      <c r="DQ26" s="67" t="n">
        <v>1</v>
      </c>
      <c r="DR26" s="68" t="n">
        <v>1</v>
      </c>
      <c r="DS26" s="72" t="n">
        <f aca="false">IF(OR(DQ26="",DR26=""),"",IF(DQ26=DR26,0,IF(DQ26&gt;DR26,1,2)))</f>
        <v>0</v>
      </c>
      <c r="DT26" s="73" t="n">
        <f aca="false">IF(DS$8="","",IF(AND(DQ$8=DQ26,DR$8=DR26),5,IF(DS$8=DS26,3,0)))</f>
        <v>0</v>
      </c>
      <c r="DU26" s="67" t="n">
        <v>0</v>
      </c>
      <c r="DV26" s="68" t="n">
        <v>1</v>
      </c>
      <c r="DW26" s="72" t="n">
        <f aca="false">IF(OR(DU26="",DV26=""),"",IF(DU26=DV26,0,IF(DU26&gt;DV26,1,2)))</f>
        <v>2</v>
      </c>
      <c r="DX26" s="73" t="n">
        <f aca="false">IF(DW$8="","",IF(AND(DU$8=DU26,DV$8=DV26),5,IF(DW$8=DW26,3,0)))</f>
        <v>0</v>
      </c>
      <c r="DY26" s="67" t="n">
        <v>2</v>
      </c>
      <c r="DZ26" s="68" t="n">
        <v>0</v>
      </c>
      <c r="EA26" s="72" t="n">
        <f aca="false">IF(OR(DY26="",DZ26=""),"",IF(DY26=DZ26,0,IF(DY26&gt;DZ26,1,2)))</f>
        <v>1</v>
      </c>
      <c r="EB26" s="70" t="n">
        <f aca="false">IF(EA$8="","",IF(AND(DY$8=DY26,DZ$8=DZ26),5,IF(EA$8=EA26,3,0)))</f>
        <v>3</v>
      </c>
      <c r="EC26" s="71" t="n">
        <f aca="false">IF(EB26="","",SUM(DP26,DT26,DX26,EB26))</f>
        <v>49</v>
      </c>
      <c r="ED26" s="67" t="n">
        <v>1</v>
      </c>
      <c r="EE26" s="68" t="n">
        <v>2</v>
      </c>
      <c r="EF26" s="72" t="n">
        <f aca="false">IF(OR(ED26="",EE26=""),"",IF(ED26=EE26,0,IF(ED26&gt;EE26,1,2)))</f>
        <v>2</v>
      </c>
      <c r="EG26" s="73" t="n">
        <f aca="false">IF(EF$8="","",IF(AND(ED$8=ED26,EE$8=EE26),5,IF(EF$8=EF26,3,0)))</f>
        <v>0</v>
      </c>
      <c r="EH26" s="67" t="n">
        <v>1</v>
      </c>
      <c r="EI26" s="68" t="n">
        <v>2</v>
      </c>
      <c r="EJ26" s="72" t="n">
        <f aca="false">IF(OR(EH26="",EI26=""),"",IF(EH26=EI26,0,IF(EH26&gt;EI26,1,2)))</f>
        <v>2</v>
      </c>
      <c r="EK26" s="73" t="n">
        <f aca="false">IF(EJ$8="","",IF(AND(EH$8=EH26,EI$8=EI26),5,IF(EJ$8=EJ26,3,0)))</f>
        <v>0</v>
      </c>
      <c r="EL26" s="67" t="n">
        <v>3</v>
      </c>
      <c r="EM26" s="68" t="n">
        <v>0</v>
      </c>
      <c r="EN26" s="72" t="n">
        <f aca="false">IF(OR(EL26="",EM26=""),"",IF(EL26=EM26,0,IF(EL26&gt;EM26,1,2)))</f>
        <v>1</v>
      </c>
      <c r="EO26" s="70" t="n">
        <f aca="false">IF(EN$8="","",IF(AND(EL$8=EL26,EM$8=EM26),5,IF(EN$8=EN26,3,0)))</f>
        <v>3</v>
      </c>
      <c r="EP26" s="71" t="n">
        <f aca="false">IF(EO26="","",SUM(EC26,EG26,EK26,EO26))</f>
        <v>52</v>
      </c>
      <c r="EQ26" s="67" t="n">
        <v>1</v>
      </c>
      <c r="ER26" s="68" t="n">
        <v>2</v>
      </c>
      <c r="ES26" s="72" t="n">
        <f aca="false">IF(OR(EQ26="",ER26=""),"",IF(EQ26=ER26,0,IF(EQ26&gt;ER26,1,2)))</f>
        <v>2</v>
      </c>
      <c r="ET26" s="73" t="n">
        <f aca="false">IF(ES$8="","",IF(AND(EQ$8=EQ26,ER$8=ER26),5,IF(ES$8=ES26,3,0)))</f>
        <v>0</v>
      </c>
      <c r="EU26" s="67" t="n">
        <v>0</v>
      </c>
      <c r="EV26" s="68" t="n">
        <v>2</v>
      </c>
      <c r="EW26" s="72" t="n">
        <f aca="false">IF(OR(EU26="",EV26=""),"",IF(EU26=EV26,0,IF(EU26&gt;EV26,1,2)))</f>
        <v>2</v>
      </c>
      <c r="EX26" s="70" t="n">
        <f aca="false">IF(EW$8="","",IF(AND(EU$8=EU26,EV$8=EV26),5,IF(EW$8=EW26,3,0)))</f>
        <v>0</v>
      </c>
      <c r="EY26" s="74" t="n">
        <v>0</v>
      </c>
      <c r="EZ26" s="68" t="n">
        <v>1</v>
      </c>
      <c r="FA26" s="72" t="n">
        <f aca="false">IF(OR(EY26="",EZ26=""),"",IF(EY26=EZ26,0,IF(EY26&gt;EZ26,1,2)))</f>
        <v>2</v>
      </c>
      <c r="FB26" s="73" t="n">
        <f aca="false">IF(FA$8="","",IF(AND(EY$8=EY26,EZ$8=EZ26),5,IF(FA$8=FA26,3,0)))</f>
        <v>3</v>
      </c>
      <c r="FC26" s="67" t="n">
        <v>0</v>
      </c>
      <c r="FD26" s="68" t="n">
        <v>2</v>
      </c>
      <c r="FE26" s="72" t="n">
        <f aca="false">IF(OR(FC26="",FD26=""),"",IF(FC26=FD26,0,IF(FC26&gt;FD26,1,2)))</f>
        <v>2</v>
      </c>
      <c r="FF26" s="70" t="n">
        <f aca="false">IF(FE$8="","",IF(AND(FC$8=FC26,FD$8=FD26),5,IF(FE$8=FE26,3,0)))</f>
        <v>3</v>
      </c>
      <c r="FG26" s="71" t="n">
        <f aca="false">IF(FF26="","",SUM(EP26,ET26,EX26,FB26,FF26))</f>
        <v>58</v>
      </c>
      <c r="FH26" s="67" t="n">
        <v>0</v>
      </c>
      <c r="FI26" s="68" t="n">
        <v>1</v>
      </c>
      <c r="FJ26" s="72" t="n">
        <f aca="false">IF(OR(FH26="",FI26=""),"",IF(FH26=FI26,0,IF(FH26&gt;FI26,1,2)))</f>
        <v>2</v>
      </c>
      <c r="FK26" s="73" t="n">
        <f aca="false">IF(FJ$8="","",IF(AND(FH$8=FH26,FI$8=FI26),5,IF(FJ$8=FJ26,3,0)))</f>
        <v>0</v>
      </c>
      <c r="FL26" s="67" t="n">
        <v>0</v>
      </c>
      <c r="FM26" s="68" t="n">
        <v>2</v>
      </c>
      <c r="FN26" s="72" t="n">
        <f aca="false">IF(OR(FL26="",FM26=""),"",IF(FL26=FM26,0,IF(FL26&gt;FM26,1,2)))</f>
        <v>2</v>
      </c>
      <c r="FO26" s="70" t="n">
        <f aca="false">IF(FN$8="","",IF(AND(FL$8=FL26,FM$8=FM26),5,IF(FN$8=FN26,3,0)))</f>
        <v>0</v>
      </c>
      <c r="FP26" s="74" t="n">
        <v>1</v>
      </c>
      <c r="FQ26" s="68" t="n">
        <v>4</v>
      </c>
      <c r="FR26" s="72" t="n">
        <f aca="false">IF(OR(FP26="",FQ26=""),"",IF(FP26=FQ26,0,IF(FP26&gt;FQ26,1,2)))</f>
        <v>2</v>
      </c>
      <c r="FS26" s="73" t="n">
        <f aca="false">IF(FR$8="","",IF(AND(FP$8=FP26,FQ$8=FQ26),5,IF(FR$8=FR26,3,0)))</f>
        <v>3</v>
      </c>
      <c r="FT26" s="67" t="n">
        <v>2</v>
      </c>
      <c r="FU26" s="68" t="n">
        <v>1</v>
      </c>
      <c r="FV26" s="72" t="n">
        <f aca="false">IF(OR(FT26="",FU26=""),"",IF(FT26=FU26,0,IF(FT26&gt;FU26,1,2)))</f>
        <v>1</v>
      </c>
      <c r="FW26" s="70" t="n">
        <f aca="false">IF(FV$8="","",IF(AND(FT$8=FT26,FU$8=FU26),5,IF(FV$8=FV26,3,0)))</f>
        <v>0</v>
      </c>
      <c r="FX26" s="71" t="n">
        <f aca="false">IF(FW26="","",SUM(FG26,FK26,FO26,FS26,FW26))</f>
        <v>61</v>
      </c>
      <c r="FY26" s="67" t="n">
        <v>0</v>
      </c>
      <c r="FZ26" s="68" t="n">
        <v>4</v>
      </c>
      <c r="GA26" s="72" t="n">
        <f aca="false">IF(OR(FY26="",FZ26=""),"",IF(FY26=FZ26,0,IF(FY26&gt;FZ26,1,2)))</f>
        <v>2</v>
      </c>
      <c r="GB26" s="73" t="n">
        <f aca="false">IF(GA$8="","",IF(AND(FY$8=FY26,FZ$8=FZ26),5,IF(GA$8=GA26,3,0)))</f>
        <v>3</v>
      </c>
      <c r="GC26" s="67" t="n">
        <v>2</v>
      </c>
      <c r="GD26" s="68" t="n">
        <v>1</v>
      </c>
      <c r="GE26" s="72" t="n">
        <f aca="false">IF(OR(GC26="",GD26=""),"",IF(GC26=GD26,0,IF(GC26&gt;GD26,1,2)))</f>
        <v>1</v>
      </c>
      <c r="GF26" s="70" t="n">
        <f aca="false">IF(GE$8="","",IF(AND(GC$8=GC26,GD$8=GD26),5,IF(GE$8=GE26,3,0)))</f>
        <v>3</v>
      </c>
      <c r="GG26" s="74" t="n">
        <v>0</v>
      </c>
      <c r="GH26" s="68" t="n">
        <v>2</v>
      </c>
      <c r="GI26" s="72" t="n">
        <f aca="false">IF(OR(GG26="",GH26=""),"",IF(GG26=GH26,0,IF(GG26&gt;GH26,1,2)))</f>
        <v>2</v>
      </c>
      <c r="GJ26" s="73" t="n">
        <f aca="false">IF(GI$8="","",IF(AND(GG$8=GG26,GH$8=GH26),5,IF(GI$8=GI26,3,0)))</f>
        <v>0</v>
      </c>
      <c r="GK26" s="67" t="n">
        <v>0</v>
      </c>
      <c r="GL26" s="68" t="n">
        <v>2</v>
      </c>
      <c r="GM26" s="72" t="n">
        <f aca="false">IF(OR(GK26="",GL26=""),"",IF(GK26=GL26,0,IF(GK26&gt;GL26,1,2)))</f>
        <v>2</v>
      </c>
      <c r="GN26" s="70" t="n">
        <f aca="false">IF(GM$8="","",IF(AND(GK$8=GK26,GL$8=GL26),5,IF(GM$8=GM26,3,0)))</f>
        <v>0</v>
      </c>
      <c r="GO26" s="71" t="n">
        <f aca="false">IF(GN26="","",SUM(FX26,GB26,GF26,GJ26,GN26))</f>
        <v>67</v>
      </c>
      <c r="GP26" s="67" t="n">
        <v>1</v>
      </c>
      <c r="GQ26" s="68" t="n">
        <v>3</v>
      </c>
      <c r="GR26" s="72" t="n">
        <f aca="false">IF(OR(GP26="",GQ26=""),"",IF(GP26=GQ26,0,IF(GP26&gt;GQ26,1,2)))</f>
        <v>2</v>
      </c>
      <c r="GS26" s="73" t="n">
        <f aca="false">IF(GR$8="","",IF(AND(GP$8=GP26,GQ$8=GQ26),5,IF(GR$8=GR26,3,0)))</f>
        <v>3</v>
      </c>
      <c r="GT26" s="67" t="n">
        <v>2</v>
      </c>
      <c r="GU26" s="68" t="n">
        <v>0</v>
      </c>
      <c r="GV26" s="72" t="n">
        <f aca="false">IF(OR(GT26="",GU26=""),"",IF(GT26=GU26,0,IF(GT26&gt;GU26,1,2)))</f>
        <v>1</v>
      </c>
      <c r="GW26" s="70" t="n">
        <f aca="false">IF(GV$8="","",IF(AND(GT$8=GT26,GU$8=GU26),5,IF(GV$8=GV26,3,0)))</f>
        <v>3</v>
      </c>
      <c r="GX26" s="74" t="n">
        <v>2</v>
      </c>
      <c r="GY26" s="68" t="n">
        <v>0</v>
      </c>
      <c r="GZ26" s="72" t="n">
        <f aca="false">IF(OR(GX26="",GY26=""),"",IF(GX26=GY26,0,IF(GX26&gt;GY26,1,2)))</f>
        <v>1</v>
      </c>
      <c r="HA26" s="73" t="n">
        <f aca="false">IF(GZ$8="","",IF(AND(GX$8=GX26,GY$8=GY26),5,IF(GZ$8=GZ26,3,0)))</f>
        <v>0</v>
      </c>
      <c r="HB26" s="67" t="n">
        <v>0</v>
      </c>
      <c r="HC26" s="68" t="n">
        <v>1</v>
      </c>
      <c r="HD26" s="72" t="n">
        <f aca="false">IF(OR(HB26="",HC26=""),"",IF(HB26=HC26,0,IF(HB26&gt;HC26,1,2)))</f>
        <v>2</v>
      </c>
      <c r="HE26" s="70" t="n">
        <f aca="false">IF(HD$8="","",IF(AND(HB$8=HB26,HC$8=HC26),5,IF(HD$8=HD26,3,0)))</f>
        <v>0</v>
      </c>
      <c r="HF26" s="71" t="n">
        <f aca="false">IF(HE26="","",SUM(GO26,GS26,GW26,HA26,HE26))</f>
        <v>73</v>
      </c>
      <c r="HH26" s="75" t="n">
        <f aca="false">IF(L26="","",COUNTIF(L26,"=5"))</f>
        <v>0</v>
      </c>
      <c r="HI26" s="76" t="n">
        <f aca="false">IF(X26="","",SUM(HH26,COUNTIF(P26,"=5"),COUNTIF(T26,"=5"),COUNTIF(X26,"=5")))</f>
        <v>1</v>
      </c>
      <c r="HJ26" s="76" t="n">
        <f aca="false">IF(AO26="","",SUM(HI26,COUNTIF(AC26,"=5"),COUNTIF(AG26,"=5"),COUNTIF(AK26,"=5"),COUNTIF(AO26,"=5")))</f>
        <v>2</v>
      </c>
      <c r="HK26" s="76" t="n">
        <f aca="false">IF(BB26="","",SUM(HJ26,COUNTIF(AT26,"=5"),COUNTIF(AX26,"=5"),COUNTIF(BB26,"=5")))</f>
        <v>2</v>
      </c>
      <c r="HL26" s="76" t="n">
        <f aca="false">IF(BO26="","",SUM(HK26,COUNTIF(BG26,"=5"),COUNTIF(BK26,"=5"),COUNTIF(BO26,"=5")))</f>
        <v>2</v>
      </c>
      <c r="HM26" s="76" t="n">
        <f aca="false">IF(CB26="","",SUM(HL26,COUNTIF(BT26,"=5"),COUNTIF(BX26,"=5"),COUNTIF(CB26,"=5")))</f>
        <v>2</v>
      </c>
      <c r="HN26" s="76" t="n">
        <f aca="false">IF(CO26="","",SUM(HM26,COUNTIF(CG26,"=5"),COUNTIF(CK26,"=5"),COUNTIF(CO26,"=5")))</f>
        <v>2</v>
      </c>
      <c r="HO26" s="76" t="n">
        <f aca="false">IF(DB26="","",SUM(HN26,COUNTIF(CT26,"=5"),COUNTIF(CX26,"=5"),COUNTIF(DB26,"=5")))</f>
        <v>2</v>
      </c>
      <c r="HP26" s="76" t="n">
        <f aca="false">IF(DO26="","",SUM(HO26,COUNTIF(DG26,"=5"),COUNTIF(DK26,"=5"),COUNTIF(DO26,"=5")))</f>
        <v>2</v>
      </c>
      <c r="HQ26" s="76" t="n">
        <f aca="false">IF(EB26="","",SUM(HP26,COUNTIF(DT26,"=5"),COUNTIF(DX26,"=5"),COUNTIF(EB26,"=5")))</f>
        <v>2</v>
      </c>
      <c r="HR26" s="76" t="n">
        <f aca="false">IF(EO26="","",SUM(HQ26,COUNTIF(EG26,"=5"),COUNTIF(EK26,"=5"),COUNTIF(EO26,"=5")))</f>
        <v>2</v>
      </c>
      <c r="HS26" s="76" t="n">
        <f aca="false">IF(FF26="","",SUM(HR26,COUNTIF(ET26,"=5"),COUNTIF(EX26,"=5"),COUNTIF(FB26,"=5"),COUNTIF(FF26,"=5")))</f>
        <v>2</v>
      </c>
      <c r="HT26" s="76" t="n">
        <f aca="false">IF(FW26="","",SUM(HS26,COUNTIF(FK26,"=5"),COUNTIF(FO26,"=5"),COUNTIF(FS26,"=5"),COUNTIF(FW26,"=5")))</f>
        <v>2</v>
      </c>
      <c r="HU26" s="76" t="n">
        <f aca="false">IF(GN26="","",SUM(HT26,COUNTIF(GB26,"=5"),COUNTIF(GF26,"=5"),COUNTIF(GJ26,"=5"),COUNTIF(GN26,"=5")))</f>
        <v>2</v>
      </c>
      <c r="HV26" s="77" t="n">
        <f aca="false">IF(HE26="","",SUM(HU26,COUNTIF(GS26,"=5"),COUNTIF(GW26,"=5"),COUNTIF(HA26,"=5"),COUNTIF(HE26,"=5")))</f>
        <v>2</v>
      </c>
      <c r="HW26" s="78" t="n">
        <f aca="false">MAX(HH26:HV26)</f>
        <v>2</v>
      </c>
      <c r="HX26" s="79" t="n">
        <f aca="false">RANK(HW26,HW$2:HW$140,0)</f>
        <v>34</v>
      </c>
    </row>
    <row r="27" customFormat="false" ht="10.5" hidden="false" customHeight="true" outlineLevel="0" collapsed="false">
      <c r="A27" s="63" t="s">
        <v>152</v>
      </c>
      <c r="B27" s="64" t="s">
        <v>87</v>
      </c>
      <c r="C27" s="64" t="s">
        <v>153</v>
      </c>
      <c r="D27" s="64" t="s">
        <v>154</v>
      </c>
      <c r="E27" s="64" t="s">
        <v>155</v>
      </c>
      <c r="F27" s="65" t="n">
        <f aca="false">MAX(L27,Y27,AP27,BC27,BP27,CC27,CP27,DC27,DP27,EC27,EP27,FG27,FX27,GO27,HF27)</f>
        <v>73</v>
      </c>
      <c r="G27" s="66" t="n">
        <f aca="false">RANK(F27,F$2:F$140,0)</f>
        <v>16</v>
      </c>
      <c r="H27" s="67" t="n">
        <v>2</v>
      </c>
      <c r="I27" s="68" t="n">
        <v>0</v>
      </c>
      <c r="J27" s="69" t="n">
        <f aca="false">IF(OR(H27="",I27=""),"",IF(H27=I27,0,IF(H27&gt;I27,1,2)))</f>
        <v>1</v>
      </c>
      <c r="K27" s="70" t="n">
        <f aca="false">IF(J$8="","",IF(AND(H$8=H27,I$8=I27),5,IF(J$8=J27,3,0)))</f>
        <v>0</v>
      </c>
      <c r="L27" s="71" t="n">
        <f aca="false">IF(K27="","",K27)</f>
        <v>0</v>
      </c>
      <c r="M27" s="67" t="n">
        <v>1</v>
      </c>
      <c r="N27" s="68" t="n">
        <v>1</v>
      </c>
      <c r="O27" s="72" t="n">
        <f aca="false">IF(OR(M27="",N27=""),"",IF(M27=N27,0,IF(M27&gt;N27,1,2)))</f>
        <v>0</v>
      </c>
      <c r="P27" s="73" t="n">
        <f aca="false">IF(O$8="","",IF(AND(M$8=M27,N$8=N27),5,IF(O$8=O27,3,0)))</f>
        <v>5</v>
      </c>
      <c r="Q27" s="67" t="n">
        <v>0</v>
      </c>
      <c r="R27" s="68" t="n">
        <v>1</v>
      </c>
      <c r="S27" s="72" t="n">
        <f aca="false">IF(OR(Q27="",R27=""),"",IF(Q27=R27,0,IF(Q27&gt;R27,1,2)))</f>
        <v>2</v>
      </c>
      <c r="T27" s="73" t="n">
        <f aca="false">IF(S$8="","",IF(AND(Q$8=Q27,R$8=R27),5,IF(S$8=S27,3,0)))</f>
        <v>3</v>
      </c>
      <c r="U27" s="67" t="n">
        <v>2</v>
      </c>
      <c r="V27" s="68" t="n">
        <v>0</v>
      </c>
      <c r="W27" s="72" t="n">
        <f aca="false">IF(OR(U27="",V27=""),"",IF(U27=V27,0,IF(U27&gt;V27,1,2)))</f>
        <v>1</v>
      </c>
      <c r="X27" s="70" t="n">
        <f aca="false">IF(W$8="","",IF(AND(U$8=U27,V$8=V27),5,IF(W$8=W27,3,0)))</f>
        <v>3</v>
      </c>
      <c r="Y27" s="71" t="n">
        <f aca="false">IF(X27="","",SUM(L27,P27,T27,X27))</f>
        <v>11</v>
      </c>
      <c r="Z27" s="67" t="n">
        <v>2</v>
      </c>
      <c r="AA27" s="68" t="n">
        <v>0</v>
      </c>
      <c r="AB27" s="72" t="n">
        <f aca="false">IF(OR(Z27="",AA27=""),"",IF(Z27=AA27,0,IF(Z27&gt;AA27,1,2)))</f>
        <v>1</v>
      </c>
      <c r="AC27" s="73" t="n">
        <f aca="false">IF(AB$8="","",IF(AND(Z$8=Z27,AA$8=AA27),5,IF(AB$8=AB27,3,0)))</f>
        <v>3</v>
      </c>
      <c r="AD27" s="67" t="n">
        <v>1</v>
      </c>
      <c r="AE27" s="68" t="n">
        <v>0</v>
      </c>
      <c r="AF27" s="72" t="n">
        <f aca="false">IF(OR(AD27="",AE27=""),"",IF(AD27=AE27,0,IF(AD27&gt;AE27,1,2)))</f>
        <v>1</v>
      </c>
      <c r="AG27" s="70" t="n">
        <f aca="false">IF(AF$8="","",IF(AND(AD$8=AD27,AE$8=AE27),5,IF(AF$8=AF27,3,0)))</f>
        <v>0</v>
      </c>
      <c r="AH27" s="74" t="n">
        <v>2</v>
      </c>
      <c r="AI27" s="68" t="n">
        <v>1</v>
      </c>
      <c r="AJ27" s="72" t="n">
        <f aca="false">IF(OR(AH27="",AI27=""),"",IF(AH27=AI27,0,IF(AH27&gt;AI27,1,2)))</f>
        <v>1</v>
      </c>
      <c r="AK27" s="73" t="n">
        <f aca="false">IF(AJ$8="","",IF(AND(AH$8=AH27,AI$8=AI27),5,IF(AJ$8=AJ27,3,0)))</f>
        <v>0</v>
      </c>
      <c r="AL27" s="67" t="n">
        <v>1</v>
      </c>
      <c r="AM27" s="68" t="n">
        <v>0</v>
      </c>
      <c r="AN27" s="72" t="n">
        <f aca="false">IF(OR(AL27="",AM27=""),"",IF(AL27=AM27,0,IF(AL27&gt;AM27,1,2)))</f>
        <v>1</v>
      </c>
      <c r="AO27" s="70" t="n">
        <f aca="false">IF(AN$8="","",IF(AND(AL$8=AL27,AM$8=AM27),5,IF(AN$8=AN27,3,0)))</f>
        <v>3</v>
      </c>
      <c r="AP27" s="71" t="n">
        <f aca="false">IF(AO27="","",SUM(Y27,AC27,AG27,AK27,AO27))</f>
        <v>17</v>
      </c>
      <c r="AQ27" s="67" t="n">
        <v>2</v>
      </c>
      <c r="AR27" s="68" t="n">
        <v>1</v>
      </c>
      <c r="AS27" s="72" t="n">
        <f aca="false">IF(OR(AQ27="",AR27=""),"",IF(AQ27=AR27,0,IF(AQ27&gt;AR27,1,2)))</f>
        <v>1</v>
      </c>
      <c r="AT27" s="73" t="n">
        <f aca="false">IF(AS$8="","",IF(AND(AQ$8=AQ27,AR$8=AR27),5,IF(AS$8=AS27,3,0)))</f>
        <v>0</v>
      </c>
      <c r="AU27" s="67" t="n">
        <v>2</v>
      </c>
      <c r="AV27" s="68" t="n">
        <v>0</v>
      </c>
      <c r="AW27" s="72" t="n">
        <f aca="false">IF(OR(AU27="",AV27=""),"",IF(AU27=AV27,0,IF(AU27&gt;AV27,1,2)))</f>
        <v>1</v>
      </c>
      <c r="AX27" s="73" t="n">
        <f aca="false">IF(AW$8="","",IF(AND(AU$8=AU27,AV$8=AV27),5,IF(AW$8=AW27,3,0)))</f>
        <v>3</v>
      </c>
      <c r="AY27" s="67" t="n">
        <v>2</v>
      </c>
      <c r="AZ27" s="68" t="n">
        <v>0</v>
      </c>
      <c r="BA27" s="72" t="n">
        <f aca="false">IF(OR(AY27="",AZ27=""),"",IF(AY27=AZ27,0,IF(AY27&gt;AZ27,1,2)))</f>
        <v>1</v>
      </c>
      <c r="BB27" s="70" t="n">
        <f aca="false">IF(BA$8="","",IF(AND(AY$8=AY27,AZ$8=AZ27),5,IF(BA$8=BA27,3,0)))</f>
        <v>5</v>
      </c>
      <c r="BC27" s="71" t="n">
        <f aca="false">IF(BB27="","",SUM(AP27,AT27,AX27,BB27))</f>
        <v>25</v>
      </c>
      <c r="BD27" s="67" t="n">
        <v>1</v>
      </c>
      <c r="BE27" s="68" t="n">
        <v>1</v>
      </c>
      <c r="BF27" s="72" t="n">
        <f aca="false">IF(OR(BD27="",BE27=""),"",IF(BD27=BE27,0,IF(BD27&gt;BE27,1,2)))</f>
        <v>0</v>
      </c>
      <c r="BG27" s="73" t="n">
        <f aca="false">IF(BF$8="","",IF(AND(BD$8=BD27,BE$8=BE27),5,IF(BF$8=BF27,3,0)))</f>
        <v>0</v>
      </c>
      <c r="BH27" s="67" t="n">
        <v>1</v>
      </c>
      <c r="BI27" s="68" t="n">
        <v>1</v>
      </c>
      <c r="BJ27" s="72" t="n">
        <f aca="false">IF(OR(BH27="",BI27=""),"",IF(BH27=BI27,0,IF(BH27&gt;BI27,1,2)))</f>
        <v>0</v>
      </c>
      <c r="BK27" s="73" t="n">
        <f aca="false">IF(BJ$8="","",IF(AND(BH$8=BH27,BI$8=BI27),5,IF(BJ$8=BJ27,3,0)))</f>
        <v>3</v>
      </c>
      <c r="BL27" s="67" t="n">
        <v>1</v>
      </c>
      <c r="BM27" s="68" t="n">
        <v>1</v>
      </c>
      <c r="BN27" s="72" t="n">
        <f aca="false">IF(OR(BL27="",BM27=""),"",IF(BL27=BM27,0,IF(BL27&gt;BM27,1,2)))</f>
        <v>0</v>
      </c>
      <c r="BO27" s="70" t="n">
        <f aca="false">IF(BN$8="","",IF(AND(BL$8=BL27,BM$8=BM27),5,IF(BN$8=BN27,3,0)))</f>
        <v>0</v>
      </c>
      <c r="BP27" s="71" t="n">
        <f aca="false">IF(BO27="","",SUM(BC27,BG27,BK27,BO27))</f>
        <v>28</v>
      </c>
      <c r="BQ27" s="67" t="n">
        <v>1</v>
      </c>
      <c r="BR27" s="68" t="n">
        <v>0</v>
      </c>
      <c r="BS27" s="72" t="n">
        <f aca="false">IF(OR(BQ27="",BR27=""),"",IF(BQ27=BR27,0,IF(BQ27&gt;BR27,1,2)))</f>
        <v>1</v>
      </c>
      <c r="BT27" s="73" t="n">
        <f aca="false">IF(BS$8="","",IF(AND(BQ$8=BQ27,BR$8=BR27),5,IF(BS$8=BS27,3,0)))</f>
        <v>3</v>
      </c>
      <c r="BU27" s="67" t="n">
        <v>0</v>
      </c>
      <c r="BV27" s="68" t="n">
        <v>2</v>
      </c>
      <c r="BW27" s="72" t="n">
        <f aca="false">IF(OR(BU27="",BV27=""),"",IF(BU27=BV27,0,IF(BU27&gt;BV27,1,2)))</f>
        <v>2</v>
      </c>
      <c r="BX27" s="73" t="n">
        <f aca="false">IF(BW$8="","",IF(AND(BU$8=BU27,BV$8=BV27),5,IF(BW$8=BW27,3,0)))</f>
        <v>0</v>
      </c>
      <c r="BY27" s="67" t="n">
        <v>2</v>
      </c>
      <c r="BZ27" s="68" t="n">
        <v>1</v>
      </c>
      <c r="CA27" s="72" t="n">
        <f aca="false">IF(OR(BY27="",BZ27=""),"",IF(BY27=BZ27,0,IF(BY27&gt;BZ27,1,2)))</f>
        <v>1</v>
      </c>
      <c r="CB27" s="70" t="n">
        <f aca="false">IF(CA$8="","",IF(AND(BY$8=BY27,BZ$8=BZ27),5,IF(CA$8=CA27,3,0)))</f>
        <v>0</v>
      </c>
      <c r="CC27" s="71" t="n">
        <f aca="false">IF(CB27="","",SUM(BP27,BT27,BX27,CB27))</f>
        <v>31</v>
      </c>
      <c r="CD27" s="67" t="n">
        <v>1</v>
      </c>
      <c r="CE27" s="68" t="n">
        <v>1</v>
      </c>
      <c r="CF27" s="72" t="n">
        <f aca="false">IF(OR(CD27="",CE27=""),"",IF(CD27=CE27,0,IF(CD27&gt;CE27,1,2)))</f>
        <v>0</v>
      </c>
      <c r="CG27" s="73" t="n">
        <f aca="false">IF(CF$8="","",IF(AND(CD$8=CD27,CE$8=CE27),5,IF(CF$8=CF27,3,0)))</f>
        <v>5</v>
      </c>
      <c r="CH27" s="67" t="n">
        <v>1</v>
      </c>
      <c r="CI27" s="68" t="n">
        <v>0</v>
      </c>
      <c r="CJ27" s="72" t="n">
        <f aca="false">IF(OR(CH27="",CI27=""),"",IF(CH27=CI27,0,IF(CH27&gt;CI27,1,2)))</f>
        <v>1</v>
      </c>
      <c r="CK27" s="73" t="n">
        <f aca="false">IF(CJ$8="","",IF(AND(CH$8=CH27,CI$8=CI27),5,IF(CJ$8=CJ27,3,0)))</f>
        <v>5</v>
      </c>
      <c r="CL27" s="67" t="n">
        <v>3</v>
      </c>
      <c r="CM27" s="68" t="n">
        <v>1</v>
      </c>
      <c r="CN27" s="72" t="n">
        <f aca="false">IF(OR(CL27="",CM27=""),"",IF(CL27=CM27,0,IF(CL27&gt;CM27,1,2)))</f>
        <v>1</v>
      </c>
      <c r="CO27" s="70" t="n">
        <f aca="false">IF(CN$8="","",IF(AND(CL$8=CL27,CM$8=CM27),5,IF(CN$8=CN27,3,0)))</f>
        <v>0</v>
      </c>
      <c r="CP27" s="71" t="n">
        <f aca="false">IF(CO27="","",SUM(CC27,CG27,CK27,CO27))</f>
        <v>41</v>
      </c>
      <c r="CQ27" s="67" t="n">
        <v>1</v>
      </c>
      <c r="CR27" s="68" t="n">
        <v>1</v>
      </c>
      <c r="CS27" s="72" t="n">
        <f aca="false">IF(OR(CQ27="",CR27=""),"",IF(CQ27=CR27,0,IF(CQ27&gt;CR27,1,2)))</f>
        <v>0</v>
      </c>
      <c r="CT27" s="73" t="n">
        <f aca="false">IF(CS$8="","",IF(AND(CQ$8=CQ27,CR$8=CR27),5,IF(CS$8=CS27,3,0)))</f>
        <v>0</v>
      </c>
      <c r="CU27" s="67" t="n">
        <v>1</v>
      </c>
      <c r="CV27" s="68" t="n">
        <v>1</v>
      </c>
      <c r="CW27" s="72" t="n">
        <f aca="false">IF(OR(CU27="",CV27=""),"",IF(CU27=CV27,0,IF(CU27&gt;CV27,1,2)))</f>
        <v>0</v>
      </c>
      <c r="CX27" s="73" t="n">
        <f aca="false">IF(CW$8="","",IF(AND(CU$8=CU27,CV$8=CV27),5,IF(CW$8=CW27,3,0)))</f>
        <v>0</v>
      </c>
      <c r="CY27" s="67" t="n">
        <v>2</v>
      </c>
      <c r="CZ27" s="68" t="n">
        <v>2</v>
      </c>
      <c r="DA27" s="72" t="n">
        <f aca="false">IF(OR(CY27="",CZ27=""),"",IF(CY27=CZ27,0,IF(CY27&gt;CZ27,1,2)))</f>
        <v>0</v>
      </c>
      <c r="DB27" s="70" t="n">
        <f aca="false">IF(DA$8="","",IF(AND(CY$8=CY27,CZ$8=CZ27),5,IF(DA$8=DA27,3,0)))</f>
        <v>0</v>
      </c>
      <c r="DC27" s="71" t="n">
        <f aca="false">IF(DB27="","",SUM(CP27,CT27,CX27,DB27))</f>
        <v>41</v>
      </c>
      <c r="DD27" s="67" t="n">
        <v>1</v>
      </c>
      <c r="DE27" s="68" t="n">
        <v>2</v>
      </c>
      <c r="DF27" s="72" t="n">
        <f aca="false">IF(OR(DD27="",DE27=""),"",IF(DD27=DE27,0,IF(DD27&gt;DE27,1,2)))</f>
        <v>2</v>
      </c>
      <c r="DG27" s="73" t="n">
        <f aca="false">IF(DF$8="","",IF(AND(DD$8=DD27,DE$8=DE27),5,IF(DF$8=DF27,3,0)))</f>
        <v>0</v>
      </c>
      <c r="DH27" s="67" t="n">
        <v>1</v>
      </c>
      <c r="DI27" s="68" t="n">
        <v>0</v>
      </c>
      <c r="DJ27" s="72" t="n">
        <f aca="false">IF(OR(DH27="",DI27=""),"",IF(DH27=DI27,0,IF(DH27&gt;DI27,1,2)))</f>
        <v>1</v>
      </c>
      <c r="DK27" s="73" t="n">
        <f aca="false">IF(DJ$8="","",IF(AND(DH$8=DH27,DI$8=DI27),5,IF(DJ$8=DJ27,3,0)))</f>
        <v>0</v>
      </c>
      <c r="DL27" s="67" t="n">
        <v>3</v>
      </c>
      <c r="DM27" s="68" t="n">
        <v>0</v>
      </c>
      <c r="DN27" s="72" t="n">
        <f aca="false">IF(OR(DL27="",DM27=""),"",IF(DL27=DM27,0,IF(DL27&gt;DM27,1,2)))</f>
        <v>1</v>
      </c>
      <c r="DO27" s="70" t="n">
        <f aca="false">IF(DN$8="","",IF(AND(DL$8=DL27,DM$8=DM27),5,IF(DN$8=DN27,3,0)))</f>
        <v>3</v>
      </c>
      <c r="DP27" s="71" t="n">
        <f aca="false">IF(DO27="","",SUM(DC27,DG27,DK27,DO27))</f>
        <v>44</v>
      </c>
      <c r="DQ27" s="67" t="n">
        <v>1</v>
      </c>
      <c r="DR27" s="68" t="n">
        <v>0</v>
      </c>
      <c r="DS27" s="72" t="n">
        <f aca="false">IF(OR(DQ27="",DR27=""),"",IF(DQ27=DR27,0,IF(DQ27&gt;DR27,1,2)))</f>
        <v>1</v>
      </c>
      <c r="DT27" s="73" t="n">
        <f aca="false">IF(DS$8="","",IF(AND(DQ$8=DQ27,DR$8=DR27),5,IF(DS$8=DS27,3,0)))</f>
        <v>3</v>
      </c>
      <c r="DU27" s="67" t="n">
        <v>0</v>
      </c>
      <c r="DV27" s="68" t="n">
        <v>1</v>
      </c>
      <c r="DW27" s="72" t="n">
        <f aca="false">IF(OR(DU27="",DV27=""),"",IF(DU27=DV27,0,IF(DU27&gt;DV27,1,2)))</f>
        <v>2</v>
      </c>
      <c r="DX27" s="73" t="n">
        <f aca="false">IF(DW$8="","",IF(AND(DU$8=DU27,DV$8=DV27),5,IF(DW$8=DW27,3,0)))</f>
        <v>0</v>
      </c>
      <c r="DY27" s="67" t="n">
        <v>0</v>
      </c>
      <c r="DZ27" s="68" t="n">
        <v>1</v>
      </c>
      <c r="EA27" s="72" t="n">
        <f aca="false">IF(OR(DY27="",DZ27=""),"",IF(DY27=DZ27,0,IF(DY27&gt;DZ27,1,2)))</f>
        <v>2</v>
      </c>
      <c r="EB27" s="70" t="n">
        <f aca="false">IF(EA$8="","",IF(AND(DY$8=DY27,DZ$8=DZ27),5,IF(EA$8=EA27,3,0)))</f>
        <v>0</v>
      </c>
      <c r="EC27" s="71" t="n">
        <f aca="false">IF(EB27="","",SUM(DP27,DT27,DX27,EB27))</f>
        <v>47</v>
      </c>
      <c r="ED27" s="67" t="n">
        <v>2</v>
      </c>
      <c r="EE27" s="68" t="n">
        <v>0</v>
      </c>
      <c r="EF27" s="72" t="n">
        <f aca="false">IF(OR(ED27="",EE27=""),"",IF(ED27=EE27,0,IF(ED27&gt;EE27,1,2)))</f>
        <v>1</v>
      </c>
      <c r="EG27" s="73" t="n">
        <f aca="false">IF(EF$8="","",IF(AND(ED$8=ED27,EE$8=EE27),5,IF(EF$8=EF27,3,0)))</f>
        <v>0</v>
      </c>
      <c r="EH27" s="67" t="n">
        <v>0</v>
      </c>
      <c r="EI27" s="68" t="n">
        <v>1</v>
      </c>
      <c r="EJ27" s="72" t="n">
        <f aca="false">IF(OR(EH27="",EI27=""),"",IF(EH27=EI27,0,IF(EH27&gt;EI27,1,2)))</f>
        <v>2</v>
      </c>
      <c r="EK27" s="73" t="n">
        <f aca="false">IF(EJ$8="","",IF(AND(EH$8=EH27,EI$8=EI27),5,IF(EJ$8=EJ27,3,0)))</f>
        <v>0</v>
      </c>
      <c r="EL27" s="67" t="n">
        <v>2</v>
      </c>
      <c r="EM27" s="68" t="n">
        <v>1</v>
      </c>
      <c r="EN27" s="72" t="n">
        <f aca="false">IF(OR(EL27="",EM27=""),"",IF(EL27=EM27,0,IF(EL27&gt;EM27,1,2)))</f>
        <v>1</v>
      </c>
      <c r="EO27" s="70" t="n">
        <f aca="false">IF(EN$8="","",IF(AND(EL$8=EL27,EM$8=EM27),5,IF(EN$8=EN27,3,0)))</f>
        <v>3</v>
      </c>
      <c r="EP27" s="71" t="n">
        <f aca="false">IF(EO27="","",SUM(EC27,EG27,EK27,EO27))</f>
        <v>50</v>
      </c>
      <c r="EQ27" s="67" t="n">
        <v>0</v>
      </c>
      <c r="ER27" s="68" t="n">
        <v>1</v>
      </c>
      <c r="ES27" s="72" t="n">
        <f aca="false">IF(OR(EQ27="",ER27=""),"",IF(EQ27=ER27,0,IF(EQ27&gt;ER27,1,2)))</f>
        <v>2</v>
      </c>
      <c r="ET27" s="73" t="n">
        <f aca="false">IF(ES$8="","",IF(AND(EQ$8=EQ27,ER$8=ER27),5,IF(ES$8=ES27,3,0)))</f>
        <v>0</v>
      </c>
      <c r="EU27" s="67" t="n">
        <v>2</v>
      </c>
      <c r="EV27" s="68" t="n">
        <v>1</v>
      </c>
      <c r="EW27" s="72" t="n">
        <f aca="false">IF(OR(EU27="",EV27=""),"",IF(EU27=EV27,0,IF(EU27&gt;EV27,1,2)))</f>
        <v>1</v>
      </c>
      <c r="EX27" s="70" t="n">
        <f aca="false">IF(EW$8="","",IF(AND(EU$8=EU27,EV$8=EV27),5,IF(EW$8=EW27,3,0)))</f>
        <v>0</v>
      </c>
      <c r="EY27" s="74" t="n">
        <v>1</v>
      </c>
      <c r="EZ27" s="68" t="n">
        <v>1</v>
      </c>
      <c r="FA27" s="72" t="n">
        <f aca="false">IF(OR(EY27="",EZ27=""),"",IF(EY27=EZ27,0,IF(EY27&gt;EZ27,1,2)))</f>
        <v>0</v>
      </c>
      <c r="FB27" s="73" t="n">
        <f aca="false">IF(FA$8="","",IF(AND(EY$8=EY27,EZ$8=EZ27),5,IF(FA$8=FA27,3,0)))</f>
        <v>0</v>
      </c>
      <c r="FC27" s="67" t="n">
        <v>0</v>
      </c>
      <c r="FD27" s="68" t="n">
        <v>1</v>
      </c>
      <c r="FE27" s="72" t="n">
        <f aca="false">IF(OR(FC27="",FD27=""),"",IF(FC27=FD27,0,IF(FC27&gt;FD27,1,2)))</f>
        <v>2</v>
      </c>
      <c r="FF27" s="70" t="n">
        <f aca="false">IF(FE$8="","",IF(AND(FC$8=FC27,FD$8=FD27),5,IF(FE$8=FE27,3,0)))</f>
        <v>3</v>
      </c>
      <c r="FG27" s="71" t="n">
        <f aca="false">IF(FF27="","",SUM(EP27,ET27,EX27,FB27,FF27))</f>
        <v>53</v>
      </c>
      <c r="FH27" s="67" t="n">
        <v>1</v>
      </c>
      <c r="FI27" s="68" t="n">
        <v>2</v>
      </c>
      <c r="FJ27" s="72" t="n">
        <f aca="false">IF(OR(FH27="",FI27=""),"",IF(FH27=FI27,0,IF(FH27&gt;FI27,1,2)))</f>
        <v>2</v>
      </c>
      <c r="FK27" s="73" t="n">
        <f aca="false">IF(FJ$8="","",IF(AND(FH$8=FH27,FI$8=FI27),5,IF(FJ$8=FJ27,3,0)))</f>
        <v>0</v>
      </c>
      <c r="FL27" s="67" t="n">
        <v>0</v>
      </c>
      <c r="FM27" s="68" t="n">
        <v>2</v>
      </c>
      <c r="FN27" s="72" t="n">
        <f aca="false">IF(OR(FL27="",FM27=""),"",IF(FL27=FM27,0,IF(FL27&gt;FM27,1,2)))</f>
        <v>2</v>
      </c>
      <c r="FO27" s="70" t="n">
        <f aca="false">IF(FN$8="","",IF(AND(FL$8=FL27,FM$8=FM27),5,IF(FN$8=FN27,3,0)))</f>
        <v>0</v>
      </c>
      <c r="FP27" s="74" t="n">
        <v>0</v>
      </c>
      <c r="FQ27" s="68" t="n">
        <v>2</v>
      </c>
      <c r="FR27" s="72" t="n">
        <f aca="false">IF(OR(FP27="",FQ27=""),"",IF(FP27=FQ27,0,IF(FP27&gt;FQ27,1,2)))</f>
        <v>2</v>
      </c>
      <c r="FS27" s="73" t="n">
        <f aca="false">IF(FR$8="","",IF(AND(FP$8=FP27,FQ$8=FQ27),5,IF(FR$8=FR27,3,0)))</f>
        <v>3</v>
      </c>
      <c r="FT27" s="67" t="n">
        <v>1</v>
      </c>
      <c r="FU27" s="68" t="n">
        <v>0</v>
      </c>
      <c r="FV27" s="72" t="n">
        <f aca="false">IF(OR(FT27="",FU27=""),"",IF(FT27=FU27,0,IF(FT27&gt;FU27,1,2)))</f>
        <v>1</v>
      </c>
      <c r="FW27" s="70" t="n">
        <f aca="false">IF(FV$8="","",IF(AND(FT$8=FT27,FU$8=FU27),5,IF(FV$8=FV27,3,0)))</f>
        <v>0</v>
      </c>
      <c r="FX27" s="71" t="n">
        <f aca="false">IF(FW27="","",SUM(FG27,FK27,FO27,FS27,FW27))</f>
        <v>56</v>
      </c>
      <c r="FY27" s="67" t="n">
        <v>0</v>
      </c>
      <c r="FZ27" s="68" t="n">
        <v>2</v>
      </c>
      <c r="GA27" s="72" t="n">
        <f aca="false">IF(OR(FY27="",FZ27=""),"",IF(FY27=FZ27,0,IF(FY27&gt;FZ27,1,2)))</f>
        <v>2</v>
      </c>
      <c r="GB27" s="73" t="n">
        <f aca="false">IF(GA$8="","",IF(AND(FY$8=FY27,FZ$8=FZ27),5,IF(GA$8=GA27,3,0)))</f>
        <v>3</v>
      </c>
      <c r="GC27" s="67" t="n">
        <v>1</v>
      </c>
      <c r="GD27" s="68" t="n">
        <v>0</v>
      </c>
      <c r="GE27" s="72" t="n">
        <f aca="false">IF(OR(GC27="",GD27=""),"",IF(GC27=GD27,0,IF(GC27&gt;GD27,1,2)))</f>
        <v>1</v>
      </c>
      <c r="GF27" s="70" t="n">
        <f aca="false">IF(GE$8="","",IF(AND(GC$8=GC27,GD$8=GD27),5,IF(GE$8=GE27,3,0)))</f>
        <v>3</v>
      </c>
      <c r="GG27" s="74" t="n">
        <v>1</v>
      </c>
      <c r="GH27" s="68" t="n">
        <v>1</v>
      </c>
      <c r="GI27" s="72" t="n">
        <f aca="false">IF(OR(GG27="",GH27=""),"",IF(GG27=GH27,0,IF(GG27&gt;GH27,1,2)))</f>
        <v>0</v>
      </c>
      <c r="GJ27" s="73" t="n">
        <f aca="false">IF(GI$8="","",IF(AND(GG$8=GG27,GH$8=GH27),5,IF(GI$8=GI27,3,0)))</f>
        <v>5</v>
      </c>
      <c r="GK27" s="67" t="n">
        <v>0</v>
      </c>
      <c r="GL27" s="68" t="n">
        <v>1</v>
      </c>
      <c r="GM27" s="72" t="n">
        <f aca="false">IF(OR(GK27="",GL27=""),"",IF(GK27=GL27,0,IF(GK27&gt;GL27,1,2)))</f>
        <v>2</v>
      </c>
      <c r="GN27" s="70" t="n">
        <f aca="false">IF(GM$8="","",IF(AND(GK$8=GK27,GL$8=GL27),5,IF(GM$8=GM27,3,0)))</f>
        <v>0</v>
      </c>
      <c r="GO27" s="71" t="n">
        <f aca="false">IF(GN27="","",SUM(FX27,GB27,GF27,GJ27,GN27))</f>
        <v>67</v>
      </c>
      <c r="GP27" s="67" t="n">
        <v>1</v>
      </c>
      <c r="GQ27" s="68" t="n">
        <v>2</v>
      </c>
      <c r="GR27" s="72" t="n">
        <f aca="false">IF(OR(GP27="",GQ27=""),"",IF(GP27=GQ27,0,IF(GP27&gt;GQ27,1,2)))</f>
        <v>2</v>
      </c>
      <c r="GS27" s="73" t="n">
        <f aca="false">IF(GR$8="","",IF(AND(GP$8=GP27,GQ$8=GQ27),5,IF(GR$8=GR27,3,0)))</f>
        <v>3</v>
      </c>
      <c r="GT27" s="67" t="n">
        <v>1</v>
      </c>
      <c r="GU27" s="68" t="n">
        <v>1</v>
      </c>
      <c r="GV27" s="72" t="n">
        <f aca="false">IF(OR(GT27="",GU27=""),"",IF(GT27=GU27,0,IF(GT27&gt;GU27,1,2)))</f>
        <v>0</v>
      </c>
      <c r="GW27" s="70" t="n">
        <f aca="false">IF(GV$8="","",IF(AND(GT$8=GT27,GU$8=GU27),5,IF(GV$8=GV27,3,0)))</f>
        <v>0</v>
      </c>
      <c r="GX27" s="74" t="n">
        <v>1</v>
      </c>
      <c r="GY27" s="68" t="n">
        <v>0</v>
      </c>
      <c r="GZ27" s="72" t="n">
        <f aca="false">IF(OR(GX27="",GY27=""),"",IF(GX27=GY27,0,IF(GX27&gt;GY27,1,2)))</f>
        <v>1</v>
      </c>
      <c r="HA27" s="73" t="n">
        <f aca="false">IF(GZ$8="","",IF(AND(GX$8=GX27,GY$8=GY27),5,IF(GZ$8=GZ27,3,0)))</f>
        <v>0</v>
      </c>
      <c r="HB27" s="67" t="n">
        <v>1</v>
      </c>
      <c r="HC27" s="68" t="n">
        <v>0</v>
      </c>
      <c r="HD27" s="72" t="n">
        <f aca="false">IF(OR(HB27="",HC27=""),"",IF(HB27=HC27,0,IF(HB27&gt;HC27,1,2)))</f>
        <v>1</v>
      </c>
      <c r="HE27" s="70" t="n">
        <f aca="false">IF(HD$8="","",IF(AND(HB$8=HB27,HC$8=HC27),5,IF(HD$8=HD27,3,0)))</f>
        <v>3</v>
      </c>
      <c r="HF27" s="71" t="n">
        <f aca="false">IF(HE27="","",SUM(GO27,GS27,GW27,HA27,HE27))</f>
        <v>73</v>
      </c>
      <c r="HH27" s="75" t="n">
        <f aca="false">IF(L27="","",COUNTIF(L27,"=5"))</f>
        <v>0</v>
      </c>
      <c r="HI27" s="76" t="n">
        <f aca="false">IF(X27="","",SUM(HH27,COUNTIF(P27,"=5"),COUNTIF(T27,"=5"),COUNTIF(X27,"=5")))</f>
        <v>1</v>
      </c>
      <c r="HJ27" s="76" t="n">
        <f aca="false">IF(AO27="","",SUM(HI27,COUNTIF(AC27,"=5"),COUNTIF(AG27,"=5"),COUNTIF(AK27,"=5"),COUNTIF(AO27,"=5")))</f>
        <v>1</v>
      </c>
      <c r="HK27" s="76" t="n">
        <f aca="false">IF(BB27="","",SUM(HJ27,COUNTIF(AT27,"=5"),COUNTIF(AX27,"=5"),COUNTIF(BB27,"=5")))</f>
        <v>2</v>
      </c>
      <c r="HL27" s="76" t="n">
        <f aca="false">IF(BO27="","",SUM(HK27,COUNTIF(BG27,"=5"),COUNTIF(BK27,"=5"),COUNTIF(BO27,"=5")))</f>
        <v>2</v>
      </c>
      <c r="HM27" s="76" t="n">
        <f aca="false">IF(CB27="","",SUM(HL27,COUNTIF(BT27,"=5"),COUNTIF(BX27,"=5"),COUNTIF(CB27,"=5")))</f>
        <v>2</v>
      </c>
      <c r="HN27" s="76" t="n">
        <f aca="false">IF(CO27="","",SUM(HM27,COUNTIF(CG27,"=5"),COUNTIF(CK27,"=5"),COUNTIF(CO27,"=5")))</f>
        <v>4</v>
      </c>
      <c r="HO27" s="76" t="n">
        <f aca="false">IF(DB27="","",SUM(HN27,COUNTIF(CT27,"=5"),COUNTIF(CX27,"=5"),COUNTIF(DB27,"=5")))</f>
        <v>4</v>
      </c>
      <c r="HP27" s="76" t="n">
        <f aca="false">IF(DO27="","",SUM(HO27,COUNTIF(DG27,"=5"),COUNTIF(DK27,"=5"),COUNTIF(DO27,"=5")))</f>
        <v>4</v>
      </c>
      <c r="HQ27" s="76" t="n">
        <f aca="false">IF(EB27="","",SUM(HP27,COUNTIF(DT27,"=5"),COUNTIF(DX27,"=5"),COUNTIF(EB27,"=5")))</f>
        <v>4</v>
      </c>
      <c r="HR27" s="76" t="n">
        <f aca="false">IF(EO27="","",SUM(HQ27,COUNTIF(EG27,"=5"),COUNTIF(EK27,"=5"),COUNTIF(EO27,"=5")))</f>
        <v>4</v>
      </c>
      <c r="HS27" s="76" t="n">
        <f aca="false">IF(FF27="","",SUM(HR27,COUNTIF(ET27,"=5"),COUNTIF(EX27,"=5"),COUNTIF(FB27,"=5"),COUNTIF(FF27,"=5")))</f>
        <v>4</v>
      </c>
      <c r="HT27" s="76" t="n">
        <f aca="false">IF(FW27="","",SUM(HS27,COUNTIF(FK27,"=5"),COUNTIF(FO27,"=5"),COUNTIF(FS27,"=5"),COUNTIF(FW27,"=5")))</f>
        <v>4</v>
      </c>
      <c r="HU27" s="76" t="n">
        <f aca="false">IF(GN27="","",SUM(HT27,COUNTIF(GB27,"=5"),COUNTIF(GF27,"=5"),COUNTIF(GJ27,"=5"),COUNTIF(GN27,"=5")))</f>
        <v>5</v>
      </c>
      <c r="HV27" s="77" t="n">
        <f aca="false">IF(HE27="","",SUM(HU27,COUNTIF(GS27,"=5"),COUNTIF(GW27,"=5"),COUNTIF(HA27,"=5"),COUNTIF(HE27,"=5")))</f>
        <v>5</v>
      </c>
      <c r="HW27" s="78" t="n">
        <f aca="false">MAX(HH27:HV27)</f>
        <v>5</v>
      </c>
      <c r="HX27" s="79" t="n">
        <f aca="false">RANK(HW27,HW$2:HW$140,0)</f>
        <v>13</v>
      </c>
    </row>
    <row r="28" customFormat="false" ht="10.5" hidden="false" customHeight="true" outlineLevel="0" collapsed="false">
      <c r="A28" s="63" t="s">
        <v>156</v>
      </c>
      <c r="B28" s="64" t="s">
        <v>157</v>
      </c>
      <c r="C28" s="64" t="s">
        <v>158</v>
      </c>
      <c r="D28" s="64" t="s">
        <v>159</v>
      </c>
      <c r="E28" s="64" t="s">
        <v>160</v>
      </c>
      <c r="F28" s="65" t="n">
        <f aca="false">MAX(L28,Y28,AP28,BC28,BP28,CC28,CP28,DC28,DP28,EC28,EP28,FG28,FX28,GO28,HF28)</f>
        <v>72</v>
      </c>
      <c r="G28" s="66" t="n">
        <f aca="false">RANK(F28,F$2:F$140,0)</f>
        <v>18</v>
      </c>
      <c r="H28" s="67" t="n">
        <v>3</v>
      </c>
      <c r="I28" s="68" t="n">
        <v>1</v>
      </c>
      <c r="J28" s="69" t="n">
        <f aca="false">IF(OR(H28="",I28=""),"",IF(H28=I28,0,IF(H28&gt;I28,1,2)))</f>
        <v>1</v>
      </c>
      <c r="K28" s="70" t="n">
        <f aca="false">IF(J$8="","",IF(AND(H$8=H28,I$8=I28),5,IF(J$8=J28,3,0)))</f>
        <v>0</v>
      </c>
      <c r="L28" s="71" t="n">
        <f aca="false">IF(K28="","",K28)</f>
        <v>0</v>
      </c>
      <c r="M28" s="67" t="n">
        <v>0</v>
      </c>
      <c r="N28" s="68" t="n">
        <v>3</v>
      </c>
      <c r="O28" s="72" t="n">
        <f aca="false">IF(OR(M28="",N28=""),"",IF(M28=N28,0,IF(M28&gt;N28,1,2)))</f>
        <v>2</v>
      </c>
      <c r="P28" s="73" t="n">
        <f aca="false">IF(O$8="","",IF(AND(M$8=M28,N$8=N28),5,IF(O$8=O28,3,0)))</f>
        <v>0</v>
      </c>
      <c r="Q28" s="67" t="n">
        <v>2</v>
      </c>
      <c r="R28" s="68" t="n">
        <v>1</v>
      </c>
      <c r="S28" s="72" t="n">
        <f aca="false">IF(OR(Q28="",R28=""),"",IF(Q28=R28,0,IF(Q28&gt;R28,1,2)))</f>
        <v>1</v>
      </c>
      <c r="T28" s="73" t="n">
        <f aca="false">IF(S$8="","",IF(AND(Q$8=Q28,R$8=R28),5,IF(S$8=S28,3,0)))</f>
        <v>0</v>
      </c>
      <c r="U28" s="67" t="n">
        <v>4</v>
      </c>
      <c r="V28" s="68" t="n">
        <v>1</v>
      </c>
      <c r="W28" s="72" t="n">
        <f aca="false">IF(OR(U28="",V28=""),"",IF(U28=V28,0,IF(U28&gt;V28,1,2)))</f>
        <v>1</v>
      </c>
      <c r="X28" s="70" t="n">
        <f aca="false">IF(W$8="","",IF(AND(U$8=U28,V$8=V28),5,IF(W$8=W28,3,0)))</f>
        <v>3</v>
      </c>
      <c r="Y28" s="71" t="n">
        <f aca="false">IF(X28="","",SUM(L28,P28,T28,X28))</f>
        <v>3</v>
      </c>
      <c r="Z28" s="67" t="n">
        <v>3</v>
      </c>
      <c r="AA28" s="68" t="n">
        <v>1</v>
      </c>
      <c r="AB28" s="72" t="n">
        <f aca="false">IF(OR(Z28="",AA28=""),"",IF(Z28=AA28,0,IF(Z28&gt;AA28,1,2)))</f>
        <v>1</v>
      </c>
      <c r="AC28" s="73" t="n">
        <f aca="false">IF(AB$8="","",IF(AND(Z$8=Z28,AA$8=AA28),5,IF(AB$8=AB28,3,0)))</f>
        <v>3</v>
      </c>
      <c r="AD28" s="67" t="n">
        <v>2</v>
      </c>
      <c r="AE28" s="68" t="n">
        <v>2</v>
      </c>
      <c r="AF28" s="72" t="n">
        <f aca="false">IF(OR(AD28="",AE28=""),"",IF(AD28=AE28,0,IF(AD28&gt;AE28,1,2)))</f>
        <v>0</v>
      </c>
      <c r="AG28" s="70" t="n">
        <f aca="false">IF(AF$8="","",IF(AND(AD$8=AD28,AE$8=AE28),5,IF(AF$8=AF28,3,0)))</f>
        <v>5</v>
      </c>
      <c r="AH28" s="74" t="n">
        <v>0</v>
      </c>
      <c r="AI28" s="68" t="n">
        <v>0</v>
      </c>
      <c r="AJ28" s="72" t="n">
        <f aca="false">IF(OR(AH28="",AI28=""),"",IF(AH28=AI28,0,IF(AH28&gt;AI28,1,2)))</f>
        <v>0</v>
      </c>
      <c r="AK28" s="73" t="n">
        <f aca="false">IF(AJ$8="","",IF(AND(AH$8=AH28,AI$8=AI28),5,IF(AJ$8=AJ28,3,0)))</f>
        <v>3</v>
      </c>
      <c r="AL28" s="67" t="n">
        <v>3</v>
      </c>
      <c r="AM28" s="68" t="n">
        <v>1</v>
      </c>
      <c r="AN28" s="72" t="n">
        <f aca="false">IF(OR(AL28="",AM28=""),"",IF(AL28=AM28,0,IF(AL28&gt;AM28,1,2)))</f>
        <v>1</v>
      </c>
      <c r="AO28" s="70" t="n">
        <f aca="false">IF(AN$8="","",IF(AND(AL$8=AL28,AM$8=AM28),5,IF(AN$8=AN28,3,0)))</f>
        <v>5</v>
      </c>
      <c r="AP28" s="71" t="n">
        <f aca="false">IF(AO28="","",SUM(Y28,AC28,AG28,AK28,AO28))</f>
        <v>19</v>
      </c>
      <c r="AQ28" s="67" t="n">
        <v>1</v>
      </c>
      <c r="AR28" s="68" t="n">
        <v>2</v>
      </c>
      <c r="AS28" s="72" t="n">
        <f aca="false">IF(OR(AQ28="",AR28=""),"",IF(AQ28=AR28,0,IF(AQ28&gt;AR28,1,2)))</f>
        <v>2</v>
      </c>
      <c r="AT28" s="73" t="n">
        <f aca="false">IF(AS$8="","",IF(AND(AQ$8=AQ28,AR$8=AR28),5,IF(AS$8=AS28,3,0)))</f>
        <v>3</v>
      </c>
      <c r="AU28" s="67" t="n">
        <v>3</v>
      </c>
      <c r="AV28" s="68" t="n">
        <v>0</v>
      </c>
      <c r="AW28" s="72" t="n">
        <f aca="false">IF(OR(AU28="",AV28=""),"",IF(AU28=AV28,0,IF(AU28&gt;AV28,1,2)))</f>
        <v>1</v>
      </c>
      <c r="AX28" s="73" t="n">
        <f aca="false">IF(AW$8="","",IF(AND(AU$8=AU28,AV$8=AV28),5,IF(AW$8=AW28,3,0)))</f>
        <v>3</v>
      </c>
      <c r="AY28" s="67" t="n">
        <v>1</v>
      </c>
      <c r="AZ28" s="68" t="n">
        <v>1</v>
      </c>
      <c r="BA28" s="72" t="n">
        <f aca="false">IF(OR(AY28="",AZ28=""),"",IF(AY28=AZ28,0,IF(AY28&gt;AZ28,1,2)))</f>
        <v>0</v>
      </c>
      <c r="BB28" s="70" t="n">
        <f aca="false">IF(BA$8="","",IF(AND(AY$8=AY28,AZ$8=AZ28),5,IF(BA$8=BA28,3,0)))</f>
        <v>0</v>
      </c>
      <c r="BC28" s="71" t="n">
        <f aca="false">IF(BB28="","",SUM(AP28,AT28,AX28,BB28))</f>
        <v>25</v>
      </c>
      <c r="BD28" s="67" t="n">
        <v>1</v>
      </c>
      <c r="BE28" s="68" t="n">
        <v>1</v>
      </c>
      <c r="BF28" s="72" t="n">
        <f aca="false">IF(OR(BD28="",BE28=""),"",IF(BD28=BE28,0,IF(BD28&gt;BE28,1,2)))</f>
        <v>0</v>
      </c>
      <c r="BG28" s="73" t="n">
        <f aca="false">IF(BF$8="","",IF(AND(BD$8=BD28,BE$8=BE28),5,IF(BF$8=BF28,3,0)))</f>
        <v>0</v>
      </c>
      <c r="BH28" s="67" t="n">
        <v>1</v>
      </c>
      <c r="BI28" s="68" t="n">
        <v>2</v>
      </c>
      <c r="BJ28" s="72" t="n">
        <f aca="false">IF(OR(BH28="",BI28=""),"",IF(BH28=BI28,0,IF(BH28&gt;BI28,1,2)))</f>
        <v>2</v>
      </c>
      <c r="BK28" s="73" t="n">
        <f aca="false">IF(BJ$8="","",IF(AND(BH$8=BH28,BI$8=BI28),5,IF(BJ$8=BJ28,3,0)))</f>
        <v>0</v>
      </c>
      <c r="BL28" s="67" t="n">
        <v>0</v>
      </c>
      <c r="BM28" s="68" t="n">
        <v>2</v>
      </c>
      <c r="BN28" s="72" t="n">
        <f aca="false">IF(OR(BL28="",BM28=""),"",IF(BL28=BM28,0,IF(BL28&gt;BM28,1,2)))</f>
        <v>2</v>
      </c>
      <c r="BO28" s="70" t="n">
        <f aca="false">IF(BN$8="","",IF(AND(BL$8=BL28,BM$8=BM28),5,IF(BN$8=BN28,3,0)))</f>
        <v>0</v>
      </c>
      <c r="BP28" s="71" t="n">
        <f aca="false">IF(BO28="","",SUM(BC28,BG28,BK28,BO28))</f>
        <v>25</v>
      </c>
      <c r="BQ28" s="67" t="n">
        <v>3</v>
      </c>
      <c r="BR28" s="68" t="n">
        <v>0</v>
      </c>
      <c r="BS28" s="72" t="n">
        <f aca="false">IF(OR(BQ28="",BR28=""),"",IF(BQ28=BR28,0,IF(BQ28&gt;BR28,1,2)))</f>
        <v>1</v>
      </c>
      <c r="BT28" s="73" t="n">
        <f aca="false">IF(BS$8="","",IF(AND(BQ$8=BQ28,BR$8=BR28),5,IF(BS$8=BS28,3,0)))</f>
        <v>3</v>
      </c>
      <c r="BU28" s="67" t="n">
        <v>1</v>
      </c>
      <c r="BV28" s="68" t="n">
        <v>3</v>
      </c>
      <c r="BW28" s="72" t="n">
        <f aca="false">IF(OR(BU28="",BV28=""),"",IF(BU28=BV28,0,IF(BU28&gt;BV28,1,2)))</f>
        <v>2</v>
      </c>
      <c r="BX28" s="73" t="n">
        <f aca="false">IF(BW$8="","",IF(AND(BU$8=BU28,BV$8=BV28),5,IF(BW$8=BW28,3,0)))</f>
        <v>0</v>
      </c>
      <c r="BY28" s="67" t="n">
        <v>2</v>
      </c>
      <c r="BZ28" s="68" t="n">
        <v>1</v>
      </c>
      <c r="CA28" s="72" t="n">
        <f aca="false">IF(OR(BY28="",BZ28=""),"",IF(BY28=BZ28,0,IF(BY28&gt;BZ28,1,2)))</f>
        <v>1</v>
      </c>
      <c r="CB28" s="70" t="n">
        <f aca="false">IF(CA$8="","",IF(AND(BY$8=BY28,BZ$8=BZ28),5,IF(CA$8=CA28,3,0)))</f>
        <v>0</v>
      </c>
      <c r="CC28" s="71" t="n">
        <f aca="false">IF(CB28="","",SUM(BP28,BT28,BX28,CB28))</f>
        <v>28</v>
      </c>
      <c r="CD28" s="67" t="n">
        <v>2</v>
      </c>
      <c r="CE28" s="68" t="n">
        <v>1</v>
      </c>
      <c r="CF28" s="72" t="n">
        <f aca="false">IF(OR(CD28="",CE28=""),"",IF(CD28=CE28,0,IF(CD28&gt;CE28,1,2)))</f>
        <v>1</v>
      </c>
      <c r="CG28" s="73" t="n">
        <f aca="false">IF(CF$8="","",IF(AND(CD$8=CD28,CE$8=CE28),5,IF(CF$8=CF28,3,0)))</f>
        <v>0</v>
      </c>
      <c r="CH28" s="67" t="n">
        <v>3</v>
      </c>
      <c r="CI28" s="68" t="n">
        <v>1</v>
      </c>
      <c r="CJ28" s="72" t="n">
        <f aca="false">IF(OR(CH28="",CI28=""),"",IF(CH28=CI28,0,IF(CH28&gt;CI28,1,2)))</f>
        <v>1</v>
      </c>
      <c r="CK28" s="73" t="n">
        <f aca="false">IF(CJ$8="","",IF(AND(CH$8=CH28,CI$8=CI28),5,IF(CJ$8=CJ28,3,0)))</f>
        <v>3</v>
      </c>
      <c r="CL28" s="67" t="n">
        <v>2</v>
      </c>
      <c r="CM28" s="68" t="n">
        <v>2</v>
      </c>
      <c r="CN28" s="72" t="n">
        <f aca="false">IF(OR(CL28="",CM28=""),"",IF(CL28=CM28,0,IF(CL28&gt;CM28,1,2)))</f>
        <v>0</v>
      </c>
      <c r="CO28" s="70" t="n">
        <f aca="false">IF(CN$8="","",IF(AND(CL$8=CL28,CM$8=CM28),5,IF(CN$8=CN28,3,0)))</f>
        <v>3</v>
      </c>
      <c r="CP28" s="71" t="n">
        <f aca="false">IF(CO28="","",SUM(CC28,CG28,CK28,CO28))</f>
        <v>34</v>
      </c>
      <c r="CQ28" s="67" t="n">
        <v>2</v>
      </c>
      <c r="CR28" s="68" t="n">
        <v>2</v>
      </c>
      <c r="CS28" s="72" t="n">
        <f aca="false">IF(OR(CQ28="",CR28=""),"",IF(CQ28=CR28,0,IF(CQ28&gt;CR28,1,2)))</f>
        <v>0</v>
      </c>
      <c r="CT28" s="73" t="n">
        <f aca="false">IF(CS$8="","",IF(AND(CQ$8=CQ28,CR$8=CR28),5,IF(CS$8=CS28,3,0)))</f>
        <v>0</v>
      </c>
      <c r="CU28" s="67" t="n">
        <v>2</v>
      </c>
      <c r="CV28" s="68" t="n">
        <v>0</v>
      </c>
      <c r="CW28" s="72" t="n">
        <f aca="false">IF(OR(CU28="",CV28=""),"",IF(CU28=CV28,0,IF(CU28&gt;CV28,1,2)))</f>
        <v>1</v>
      </c>
      <c r="CX28" s="73" t="n">
        <f aca="false">IF(CW$8="","",IF(AND(CU$8=CU28,CV$8=CV28),5,IF(CW$8=CW28,3,0)))</f>
        <v>3</v>
      </c>
      <c r="CY28" s="67" t="n">
        <v>3</v>
      </c>
      <c r="CZ28" s="68" t="n">
        <v>1</v>
      </c>
      <c r="DA28" s="72" t="n">
        <f aca="false">IF(OR(CY28="",CZ28=""),"",IF(CY28=CZ28,0,IF(CY28&gt;CZ28,1,2)))</f>
        <v>1</v>
      </c>
      <c r="DB28" s="70" t="n">
        <f aca="false">IF(DA$8="","",IF(AND(CY$8=CY28,CZ$8=CZ28),5,IF(DA$8=DA28,3,0)))</f>
        <v>0</v>
      </c>
      <c r="DC28" s="71" t="n">
        <f aca="false">IF(DB28="","",SUM(CP28,CT28,CX28,DB28))</f>
        <v>37</v>
      </c>
      <c r="DD28" s="67" t="n">
        <v>2</v>
      </c>
      <c r="DE28" s="68" t="n">
        <v>3</v>
      </c>
      <c r="DF28" s="72" t="n">
        <f aca="false">IF(OR(DD28="",DE28=""),"",IF(DD28=DE28,0,IF(DD28&gt;DE28,1,2)))</f>
        <v>2</v>
      </c>
      <c r="DG28" s="73" t="n">
        <f aca="false">IF(DF$8="","",IF(AND(DD$8=DD28,DE$8=DE28),5,IF(DF$8=DF28,3,0)))</f>
        <v>0</v>
      </c>
      <c r="DH28" s="67" t="n">
        <v>2</v>
      </c>
      <c r="DI28" s="68" t="n">
        <v>1</v>
      </c>
      <c r="DJ28" s="72" t="n">
        <f aca="false">IF(OR(DH28="",DI28=""),"",IF(DH28=DI28,0,IF(DH28&gt;DI28,1,2)))</f>
        <v>1</v>
      </c>
      <c r="DK28" s="73" t="n">
        <f aca="false">IF(DJ$8="","",IF(AND(DH$8=DH28,DI$8=DI28),5,IF(DJ$8=DJ28,3,0)))</f>
        <v>0</v>
      </c>
      <c r="DL28" s="67" t="n">
        <v>4</v>
      </c>
      <c r="DM28" s="68" t="n">
        <v>0</v>
      </c>
      <c r="DN28" s="72" t="n">
        <f aca="false">IF(OR(DL28="",DM28=""),"",IF(DL28=DM28,0,IF(DL28&gt;DM28,1,2)))</f>
        <v>1</v>
      </c>
      <c r="DO28" s="70" t="n">
        <f aca="false">IF(DN$8="","",IF(AND(DL$8=DL28,DM$8=DM28),5,IF(DN$8=DN28,3,0)))</f>
        <v>5</v>
      </c>
      <c r="DP28" s="71" t="n">
        <f aca="false">IF(DO28="","",SUM(DC28,DG28,DK28,DO28))</f>
        <v>42</v>
      </c>
      <c r="DQ28" s="67" t="n">
        <v>3</v>
      </c>
      <c r="DR28" s="68" t="n">
        <v>1</v>
      </c>
      <c r="DS28" s="72" t="n">
        <f aca="false">IF(OR(DQ28="",DR28=""),"",IF(DQ28=DR28,0,IF(DQ28&gt;DR28,1,2)))</f>
        <v>1</v>
      </c>
      <c r="DT28" s="73" t="n">
        <f aca="false">IF(DS$8="","",IF(AND(DQ$8=DQ28,DR$8=DR28),5,IF(DS$8=DS28,3,0)))</f>
        <v>3</v>
      </c>
      <c r="DU28" s="67" t="n">
        <v>0</v>
      </c>
      <c r="DV28" s="68" t="n">
        <v>2</v>
      </c>
      <c r="DW28" s="72" t="n">
        <f aca="false">IF(OR(DU28="",DV28=""),"",IF(DU28=DV28,0,IF(DU28&gt;DV28,1,2)))</f>
        <v>2</v>
      </c>
      <c r="DX28" s="73" t="n">
        <f aca="false">IF(DW$8="","",IF(AND(DU$8=DU28,DV$8=DV28),5,IF(DW$8=DW28,3,0)))</f>
        <v>0</v>
      </c>
      <c r="DY28" s="67" t="n">
        <v>2</v>
      </c>
      <c r="DZ28" s="68" t="n">
        <v>3</v>
      </c>
      <c r="EA28" s="72" t="n">
        <f aca="false">IF(OR(DY28="",DZ28=""),"",IF(DY28=DZ28,0,IF(DY28&gt;DZ28,1,2)))</f>
        <v>2</v>
      </c>
      <c r="EB28" s="70" t="n">
        <f aca="false">IF(EA$8="","",IF(AND(DY$8=DY28,DZ$8=DZ28),5,IF(EA$8=EA28,3,0)))</f>
        <v>0</v>
      </c>
      <c r="EC28" s="71" t="n">
        <f aca="false">IF(EB28="","",SUM(DP28,DT28,DX28,EB28))</f>
        <v>45</v>
      </c>
      <c r="ED28" s="67" t="n">
        <v>2</v>
      </c>
      <c r="EE28" s="68" t="n">
        <v>2</v>
      </c>
      <c r="EF28" s="72" t="n">
        <f aca="false">IF(OR(ED28="",EE28=""),"",IF(ED28=EE28,0,IF(ED28&gt;EE28,1,2)))</f>
        <v>0</v>
      </c>
      <c r="EG28" s="73" t="n">
        <f aca="false">IF(EF$8="","",IF(AND(ED$8=ED28,EE$8=EE28),5,IF(EF$8=EF28,3,0)))</f>
        <v>3</v>
      </c>
      <c r="EH28" s="67" t="n">
        <v>0</v>
      </c>
      <c r="EI28" s="68" t="n">
        <v>1</v>
      </c>
      <c r="EJ28" s="72" t="n">
        <f aca="false">IF(OR(EH28="",EI28=""),"",IF(EH28=EI28,0,IF(EH28&gt;EI28,1,2)))</f>
        <v>2</v>
      </c>
      <c r="EK28" s="73" t="n">
        <f aca="false">IF(EJ$8="","",IF(AND(EH$8=EH28,EI$8=EI28),5,IF(EJ$8=EJ28,3,0)))</f>
        <v>0</v>
      </c>
      <c r="EL28" s="67" t="n">
        <v>2</v>
      </c>
      <c r="EM28" s="68" t="n">
        <v>1</v>
      </c>
      <c r="EN28" s="72" t="n">
        <f aca="false">IF(OR(EL28="",EM28=""),"",IF(EL28=EM28,0,IF(EL28&gt;EM28,1,2)))</f>
        <v>1</v>
      </c>
      <c r="EO28" s="70" t="n">
        <f aca="false">IF(EN$8="","",IF(AND(EL$8=EL28,EM$8=EM28),5,IF(EN$8=EN28,3,0)))</f>
        <v>3</v>
      </c>
      <c r="EP28" s="71" t="n">
        <f aca="false">IF(EO28="","",SUM(EC28,EG28,EK28,EO28))</f>
        <v>51</v>
      </c>
      <c r="EQ28" s="67" t="n">
        <v>1</v>
      </c>
      <c r="ER28" s="68" t="n">
        <v>3</v>
      </c>
      <c r="ES28" s="72" t="n">
        <f aca="false">IF(OR(EQ28="",ER28=""),"",IF(EQ28=ER28,0,IF(EQ28&gt;ER28,1,2)))</f>
        <v>2</v>
      </c>
      <c r="ET28" s="73" t="n">
        <f aca="false">IF(ES$8="","",IF(AND(EQ$8=EQ28,ER$8=ER28),5,IF(ES$8=ES28,3,0)))</f>
        <v>0</v>
      </c>
      <c r="EU28" s="67" t="n">
        <v>2</v>
      </c>
      <c r="EV28" s="68" t="n">
        <v>4</v>
      </c>
      <c r="EW28" s="72" t="n">
        <f aca="false">IF(OR(EU28="",EV28=""),"",IF(EU28=EV28,0,IF(EU28&gt;EV28,1,2)))</f>
        <v>2</v>
      </c>
      <c r="EX28" s="70" t="n">
        <f aca="false">IF(EW$8="","",IF(AND(EU$8=EU28,EV$8=EV28),5,IF(EW$8=EW28,3,0)))</f>
        <v>0</v>
      </c>
      <c r="EY28" s="74" t="n">
        <v>0</v>
      </c>
      <c r="EZ28" s="68" t="n">
        <v>1</v>
      </c>
      <c r="FA28" s="72" t="n">
        <f aca="false">IF(OR(EY28="",EZ28=""),"",IF(EY28=EZ28,0,IF(EY28&gt;EZ28,1,2)))</f>
        <v>2</v>
      </c>
      <c r="FB28" s="73" t="n">
        <f aca="false">IF(FA$8="","",IF(AND(EY$8=EY28,EZ$8=EZ28),5,IF(FA$8=FA28,3,0)))</f>
        <v>3</v>
      </c>
      <c r="FC28" s="67" t="n">
        <v>2</v>
      </c>
      <c r="FD28" s="68" t="n">
        <v>2</v>
      </c>
      <c r="FE28" s="72" t="n">
        <f aca="false">IF(OR(FC28="",FD28=""),"",IF(FC28=FD28,0,IF(FC28&gt;FD28,1,2)))</f>
        <v>0</v>
      </c>
      <c r="FF28" s="70" t="n">
        <f aca="false">IF(FE$8="","",IF(AND(FC$8=FC28,FD$8=FD28),5,IF(FE$8=FE28,3,0)))</f>
        <v>0</v>
      </c>
      <c r="FG28" s="71" t="n">
        <f aca="false">IF(FF28="","",SUM(EP28,ET28,EX28,FB28,FF28))</f>
        <v>54</v>
      </c>
      <c r="FH28" s="67" t="n">
        <v>0</v>
      </c>
      <c r="FI28" s="68" t="n">
        <v>4</v>
      </c>
      <c r="FJ28" s="72" t="n">
        <f aca="false">IF(OR(FH28="",FI28=""),"",IF(FH28=FI28,0,IF(FH28&gt;FI28,1,2)))</f>
        <v>2</v>
      </c>
      <c r="FK28" s="73" t="n">
        <f aca="false">IF(FJ$8="","",IF(AND(FH$8=FH28,FI$8=FI28),5,IF(FJ$8=FJ28,3,0)))</f>
        <v>0</v>
      </c>
      <c r="FL28" s="67" t="n">
        <v>1</v>
      </c>
      <c r="FM28" s="68" t="n">
        <v>2</v>
      </c>
      <c r="FN28" s="72" t="n">
        <f aca="false">IF(OR(FL28="",FM28=""),"",IF(FL28=FM28,0,IF(FL28&gt;FM28,1,2)))</f>
        <v>2</v>
      </c>
      <c r="FO28" s="70" t="n">
        <f aca="false">IF(FN$8="","",IF(AND(FL$8=FL28,FM$8=FM28),5,IF(FN$8=FN28,3,0)))</f>
        <v>0</v>
      </c>
      <c r="FP28" s="74" t="n">
        <v>1</v>
      </c>
      <c r="FQ28" s="68" t="n">
        <v>4</v>
      </c>
      <c r="FR28" s="72" t="n">
        <f aca="false">IF(OR(FP28="",FQ28=""),"",IF(FP28=FQ28,0,IF(FP28&gt;FQ28,1,2)))</f>
        <v>2</v>
      </c>
      <c r="FS28" s="73" t="n">
        <f aca="false">IF(FR$8="","",IF(AND(FP$8=FP28,FQ$8=FQ28),5,IF(FR$8=FR28,3,0)))</f>
        <v>3</v>
      </c>
      <c r="FT28" s="67" t="n">
        <v>0</v>
      </c>
      <c r="FU28" s="68" t="n">
        <v>2</v>
      </c>
      <c r="FV28" s="72" t="n">
        <f aca="false">IF(OR(FT28="",FU28=""),"",IF(FT28=FU28,0,IF(FT28&gt;FU28,1,2)))</f>
        <v>2</v>
      </c>
      <c r="FW28" s="70" t="n">
        <f aca="false">IF(FV$8="","",IF(AND(FT$8=FT28,FU$8=FU28),5,IF(FV$8=FV28,3,0)))</f>
        <v>3</v>
      </c>
      <c r="FX28" s="71" t="n">
        <f aca="false">IF(FW28="","",SUM(FG28,FK28,FO28,FS28,FW28))</f>
        <v>60</v>
      </c>
      <c r="FY28" s="67" t="n">
        <v>1</v>
      </c>
      <c r="FZ28" s="68" t="n">
        <v>4</v>
      </c>
      <c r="GA28" s="72" t="n">
        <f aca="false">IF(OR(FY28="",FZ28=""),"",IF(FY28=FZ28,0,IF(FY28&gt;FZ28,1,2)))</f>
        <v>2</v>
      </c>
      <c r="GB28" s="73" t="n">
        <f aca="false">IF(GA$8="","",IF(AND(FY$8=FY28,FZ$8=FZ28),5,IF(GA$8=GA28,3,0)))</f>
        <v>3</v>
      </c>
      <c r="GC28" s="67" t="n">
        <v>1</v>
      </c>
      <c r="GD28" s="68" t="n">
        <v>0</v>
      </c>
      <c r="GE28" s="72" t="n">
        <f aca="false">IF(OR(GC28="",GD28=""),"",IF(GC28=GD28,0,IF(GC28&gt;GD28,1,2)))</f>
        <v>1</v>
      </c>
      <c r="GF28" s="70" t="n">
        <f aca="false">IF(GE$8="","",IF(AND(GC$8=GC28,GD$8=GD28),5,IF(GE$8=GE28,3,0)))</f>
        <v>3</v>
      </c>
      <c r="GG28" s="74" t="n">
        <v>2</v>
      </c>
      <c r="GH28" s="68" t="n">
        <v>2</v>
      </c>
      <c r="GI28" s="72" t="n">
        <f aca="false">IF(OR(GG28="",GH28=""),"",IF(GG28=GH28,0,IF(GG28&gt;GH28,1,2)))</f>
        <v>0</v>
      </c>
      <c r="GJ28" s="73" t="n">
        <f aca="false">IF(GI$8="","",IF(AND(GG$8=GG28,GH$8=GH28),5,IF(GI$8=GI28,3,0)))</f>
        <v>3</v>
      </c>
      <c r="GK28" s="67" t="n">
        <v>0</v>
      </c>
      <c r="GL28" s="68" t="n">
        <v>0</v>
      </c>
      <c r="GM28" s="72" t="n">
        <f aca="false">IF(OR(GK28="",GL28=""),"",IF(GK28=GL28,0,IF(GK28&gt;GL28,1,2)))</f>
        <v>0</v>
      </c>
      <c r="GN28" s="70" t="n">
        <f aca="false">IF(GM$8="","",IF(AND(GK$8=GK28,GL$8=GL28),5,IF(GM$8=GM28,3,0)))</f>
        <v>0</v>
      </c>
      <c r="GO28" s="71" t="n">
        <f aca="false">IF(GN28="","",SUM(FX28,GB28,GF28,GJ28,GN28))</f>
        <v>69</v>
      </c>
      <c r="GP28" s="67" t="n">
        <v>2</v>
      </c>
      <c r="GQ28" s="68" t="n">
        <v>2</v>
      </c>
      <c r="GR28" s="72" t="n">
        <f aca="false">IF(OR(GP28="",GQ28=""),"",IF(GP28=GQ28,0,IF(GP28&gt;GQ28,1,2)))</f>
        <v>0</v>
      </c>
      <c r="GS28" s="73" t="n">
        <f aca="false">IF(GR$8="","",IF(AND(GP$8=GP28,GQ$8=GQ28),5,IF(GR$8=GR28,3,0)))</f>
        <v>0</v>
      </c>
      <c r="GT28" s="67" t="n">
        <v>1</v>
      </c>
      <c r="GU28" s="68" t="n">
        <v>1</v>
      </c>
      <c r="GV28" s="72" t="n">
        <f aca="false">IF(OR(GT28="",GU28=""),"",IF(GT28=GU28,0,IF(GT28&gt;GU28,1,2)))</f>
        <v>0</v>
      </c>
      <c r="GW28" s="70" t="n">
        <f aca="false">IF(GV$8="","",IF(AND(GT$8=GT28,GU$8=GU28),5,IF(GV$8=GV28,3,0)))</f>
        <v>0</v>
      </c>
      <c r="GX28" s="74" t="n">
        <v>4</v>
      </c>
      <c r="GY28" s="68" t="n">
        <v>0</v>
      </c>
      <c r="GZ28" s="72" t="n">
        <f aca="false">IF(OR(GX28="",GY28=""),"",IF(GX28=GY28,0,IF(GX28&gt;GY28,1,2)))</f>
        <v>1</v>
      </c>
      <c r="HA28" s="73" t="n">
        <f aca="false">IF(GZ$8="","",IF(AND(GX$8=GX28,GY$8=GY28),5,IF(GZ$8=GZ28,3,0)))</f>
        <v>0</v>
      </c>
      <c r="HB28" s="67" t="n">
        <v>2</v>
      </c>
      <c r="HC28" s="68" t="n">
        <v>1</v>
      </c>
      <c r="HD28" s="72" t="n">
        <f aca="false">IF(OR(HB28="",HC28=""),"",IF(HB28=HC28,0,IF(HB28&gt;HC28,1,2)))</f>
        <v>1</v>
      </c>
      <c r="HE28" s="70" t="n">
        <f aca="false">IF(HD$8="","",IF(AND(HB$8=HB28,HC$8=HC28),5,IF(HD$8=HD28,3,0)))</f>
        <v>3</v>
      </c>
      <c r="HF28" s="71" t="n">
        <f aca="false">IF(HE28="","",SUM(GO28,GS28,GW28,HA28,HE28))</f>
        <v>72</v>
      </c>
      <c r="HH28" s="75" t="n">
        <f aca="false">IF(L28="","",COUNTIF(L28,"=5"))</f>
        <v>0</v>
      </c>
      <c r="HI28" s="76" t="n">
        <f aca="false">IF(X28="","",SUM(HH28,COUNTIF(P28,"=5"),COUNTIF(T28,"=5"),COUNTIF(X28,"=5")))</f>
        <v>0</v>
      </c>
      <c r="HJ28" s="76" t="n">
        <f aca="false">IF(AO28="","",SUM(HI28,COUNTIF(AC28,"=5"),COUNTIF(AG28,"=5"),COUNTIF(AK28,"=5"),COUNTIF(AO28,"=5")))</f>
        <v>2</v>
      </c>
      <c r="HK28" s="76" t="n">
        <f aca="false">IF(BB28="","",SUM(HJ28,COUNTIF(AT28,"=5"),COUNTIF(AX28,"=5"),COUNTIF(BB28,"=5")))</f>
        <v>2</v>
      </c>
      <c r="HL28" s="76" t="n">
        <f aca="false">IF(BO28="","",SUM(HK28,COUNTIF(BG28,"=5"),COUNTIF(BK28,"=5"),COUNTIF(BO28,"=5")))</f>
        <v>2</v>
      </c>
      <c r="HM28" s="76" t="n">
        <f aca="false">IF(CB28="","",SUM(HL28,COUNTIF(BT28,"=5"),COUNTIF(BX28,"=5"),COUNTIF(CB28,"=5")))</f>
        <v>2</v>
      </c>
      <c r="HN28" s="76" t="n">
        <f aca="false">IF(CO28="","",SUM(HM28,COUNTIF(CG28,"=5"),COUNTIF(CK28,"=5"),COUNTIF(CO28,"=5")))</f>
        <v>2</v>
      </c>
      <c r="HO28" s="76" t="n">
        <f aca="false">IF(DB28="","",SUM(HN28,COUNTIF(CT28,"=5"),COUNTIF(CX28,"=5"),COUNTIF(DB28,"=5")))</f>
        <v>2</v>
      </c>
      <c r="HP28" s="76" t="n">
        <f aca="false">IF(DO28="","",SUM(HO28,COUNTIF(DG28,"=5"),COUNTIF(DK28,"=5"),COUNTIF(DO28,"=5")))</f>
        <v>3</v>
      </c>
      <c r="HQ28" s="76" t="n">
        <f aca="false">IF(EB28="","",SUM(HP28,COUNTIF(DT28,"=5"),COUNTIF(DX28,"=5"),COUNTIF(EB28,"=5")))</f>
        <v>3</v>
      </c>
      <c r="HR28" s="76" t="n">
        <f aca="false">IF(EO28="","",SUM(HQ28,COUNTIF(EG28,"=5"),COUNTIF(EK28,"=5"),COUNTIF(EO28,"=5")))</f>
        <v>3</v>
      </c>
      <c r="HS28" s="76" t="n">
        <f aca="false">IF(FF28="","",SUM(HR28,COUNTIF(ET28,"=5"),COUNTIF(EX28,"=5"),COUNTIF(FB28,"=5"),COUNTIF(FF28,"=5")))</f>
        <v>3</v>
      </c>
      <c r="HT28" s="76" t="n">
        <f aca="false">IF(FW28="","",SUM(HS28,COUNTIF(FK28,"=5"),COUNTIF(FO28,"=5"),COUNTIF(FS28,"=5"),COUNTIF(FW28,"=5")))</f>
        <v>3</v>
      </c>
      <c r="HU28" s="76" t="n">
        <f aca="false">IF(GN28="","",SUM(HT28,COUNTIF(GB28,"=5"),COUNTIF(GF28,"=5"),COUNTIF(GJ28,"=5"),COUNTIF(GN28,"=5")))</f>
        <v>3</v>
      </c>
      <c r="HV28" s="77" t="n">
        <f aca="false">IF(HE28="","",SUM(HU28,COUNTIF(GS28,"=5"),COUNTIF(GW28,"=5"),COUNTIF(HA28,"=5"),COUNTIF(HE28,"=5")))</f>
        <v>3</v>
      </c>
      <c r="HW28" s="78" t="n">
        <f aca="false">MAX(HH28:HV28)</f>
        <v>3</v>
      </c>
      <c r="HX28" s="79" t="n">
        <f aca="false">RANK(HW28,HW$2:HW$140,0)</f>
        <v>28</v>
      </c>
    </row>
    <row r="29" customFormat="false" ht="10.5" hidden="false" customHeight="true" outlineLevel="0" collapsed="false">
      <c r="A29" s="63" t="s">
        <v>161</v>
      </c>
      <c r="B29" s="64" t="s">
        <v>162</v>
      </c>
      <c r="C29" s="64" t="s">
        <v>163</v>
      </c>
      <c r="D29" s="64" t="s">
        <v>164</v>
      </c>
      <c r="E29" s="64" t="s">
        <v>165</v>
      </c>
      <c r="F29" s="65" t="n">
        <f aca="false">MAX(L29,Y29,AP29,BC29,BP29,CC29,CP29,DC29,DP29,EC29,EP29,FG29,FX29,GO29,HF29)</f>
        <v>71</v>
      </c>
      <c r="G29" s="66" t="n">
        <f aca="false">RANK(F29,F$2:F$140,0)</f>
        <v>19</v>
      </c>
      <c r="H29" s="67" t="n">
        <v>1</v>
      </c>
      <c r="I29" s="68" t="n">
        <v>1</v>
      </c>
      <c r="J29" s="69" t="n">
        <f aca="false">IF(OR(H29="",I29=""),"",IF(H29=I29,0,IF(H29&gt;I29,1,2)))</f>
        <v>0</v>
      </c>
      <c r="K29" s="70" t="n">
        <f aca="false">IF(J$8="","",IF(AND(H$8=H29,I$8=I29),5,IF(J$8=J29,3,0)))</f>
        <v>0</v>
      </c>
      <c r="L29" s="71" t="n">
        <f aca="false">IF(K29="","",K29)</f>
        <v>0</v>
      </c>
      <c r="M29" s="67" t="n">
        <v>1</v>
      </c>
      <c r="N29" s="68" t="n">
        <v>1</v>
      </c>
      <c r="O29" s="72" t="n">
        <f aca="false">IF(OR(M29="",N29=""),"",IF(M29=N29,0,IF(M29&gt;N29,1,2)))</f>
        <v>0</v>
      </c>
      <c r="P29" s="73" t="n">
        <f aca="false">IF(O$8="","",IF(AND(M$8=M29,N$8=N29),5,IF(O$8=O29,3,0)))</f>
        <v>5</v>
      </c>
      <c r="Q29" s="67" t="n">
        <v>1</v>
      </c>
      <c r="R29" s="68" t="n">
        <v>1</v>
      </c>
      <c r="S29" s="72" t="n">
        <f aca="false">IF(OR(Q29="",R29=""),"",IF(Q29=R29,0,IF(Q29&gt;R29,1,2)))</f>
        <v>0</v>
      </c>
      <c r="T29" s="73" t="n">
        <f aca="false">IF(S$8="","",IF(AND(Q$8=Q29,R$8=R29),5,IF(S$8=S29,3,0)))</f>
        <v>0</v>
      </c>
      <c r="U29" s="67" t="n">
        <v>3</v>
      </c>
      <c r="V29" s="68" t="n">
        <v>0</v>
      </c>
      <c r="W29" s="72" t="n">
        <f aca="false">IF(OR(U29="",V29=""),"",IF(U29=V29,0,IF(U29&gt;V29,1,2)))</f>
        <v>1</v>
      </c>
      <c r="X29" s="70" t="n">
        <f aca="false">IF(W$8="","",IF(AND(U$8=U29,V$8=V29),5,IF(W$8=W29,3,0)))</f>
        <v>3</v>
      </c>
      <c r="Y29" s="71" t="n">
        <f aca="false">IF(X29="","",SUM(L29,P29,T29,X29))</f>
        <v>8</v>
      </c>
      <c r="Z29" s="67" t="n">
        <v>2</v>
      </c>
      <c r="AA29" s="68" t="n">
        <v>1</v>
      </c>
      <c r="AB29" s="72" t="n">
        <f aca="false">IF(OR(Z29="",AA29=""),"",IF(Z29=AA29,0,IF(Z29&gt;AA29,1,2)))</f>
        <v>1</v>
      </c>
      <c r="AC29" s="73" t="n">
        <f aca="false">IF(AB$8="","",IF(AND(Z$8=Z29,AA$8=AA29),5,IF(AB$8=AB29,3,0)))</f>
        <v>3</v>
      </c>
      <c r="AD29" s="67" t="n">
        <v>0</v>
      </c>
      <c r="AE29" s="68" t="n">
        <v>0</v>
      </c>
      <c r="AF29" s="72" t="n">
        <f aca="false">IF(OR(AD29="",AE29=""),"",IF(AD29=AE29,0,IF(AD29&gt;AE29,1,2)))</f>
        <v>0</v>
      </c>
      <c r="AG29" s="70" t="n">
        <f aca="false">IF(AF$8="","",IF(AND(AD$8=AD29,AE$8=AE29),5,IF(AF$8=AF29,3,0)))</f>
        <v>3</v>
      </c>
      <c r="AH29" s="74" t="n">
        <v>2</v>
      </c>
      <c r="AI29" s="68" t="n">
        <v>2</v>
      </c>
      <c r="AJ29" s="72" t="n">
        <f aca="false">IF(OR(AH29="",AI29=""),"",IF(AH29=AI29,0,IF(AH29&gt;AI29,1,2)))</f>
        <v>0</v>
      </c>
      <c r="AK29" s="73" t="n">
        <f aca="false">IF(AJ$8="","",IF(AND(AH$8=AH29,AI$8=AI29),5,IF(AJ$8=AJ29,3,0)))</f>
        <v>3</v>
      </c>
      <c r="AL29" s="67" t="n">
        <v>2</v>
      </c>
      <c r="AM29" s="68" t="n">
        <v>0</v>
      </c>
      <c r="AN29" s="72" t="n">
        <f aca="false">IF(OR(AL29="",AM29=""),"",IF(AL29=AM29,0,IF(AL29&gt;AM29,1,2)))</f>
        <v>1</v>
      </c>
      <c r="AO29" s="70" t="n">
        <f aca="false">IF(AN$8="","",IF(AND(AL$8=AL29,AM$8=AM29),5,IF(AN$8=AN29,3,0)))</f>
        <v>3</v>
      </c>
      <c r="AP29" s="71" t="n">
        <f aca="false">IF(AO29="","",SUM(Y29,AC29,AG29,AK29,AO29))</f>
        <v>20</v>
      </c>
      <c r="AQ29" s="67" t="n">
        <v>0</v>
      </c>
      <c r="AR29" s="68" t="n">
        <v>0</v>
      </c>
      <c r="AS29" s="72" t="n">
        <f aca="false">IF(OR(AQ29="",AR29=""),"",IF(AQ29=AR29,0,IF(AQ29&gt;AR29,1,2)))</f>
        <v>0</v>
      </c>
      <c r="AT29" s="73" t="n">
        <f aca="false">IF(AS$8="","",IF(AND(AQ$8=AQ29,AR$8=AR29),5,IF(AS$8=AS29,3,0)))</f>
        <v>0</v>
      </c>
      <c r="AU29" s="67" t="n">
        <v>1</v>
      </c>
      <c r="AV29" s="68" t="n">
        <v>0</v>
      </c>
      <c r="AW29" s="72" t="n">
        <f aca="false">IF(OR(AU29="",AV29=""),"",IF(AU29=AV29,0,IF(AU29&gt;AV29,1,2)))</f>
        <v>1</v>
      </c>
      <c r="AX29" s="73" t="n">
        <f aca="false">IF(AW$8="","",IF(AND(AU$8=AU29,AV$8=AV29),5,IF(AW$8=AW29,3,0)))</f>
        <v>3</v>
      </c>
      <c r="AY29" s="67" t="n">
        <v>2</v>
      </c>
      <c r="AZ29" s="68" t="n">
        <v>1</v>
      </c>
      <c r="BA29" s="72" t="n">
        <f aca="false">IF(OR(AY29="",AZ29=""),"",IF(AY29=AZ29,0,IF(AY29&gt;AZ29,1,2)))</f>
        <v>1</v>
      </c>
      <c r="BB29" s="70" t="n">
        <f aca="false">IF(BA$8="","",IF(AND(AY$8=AY29,AZ$8=AZ29),5,IF(BA$8=BA29,3,0)))</f>
        <v>3</v>
      </c>
      <c r="BC29" s="71" t="n">
        <f aca="false">IF(BB29="","",SUM(AP29,AT29,AX29,BB29))</f>
        <v>26</v>
      </c>
      <c r="BD29" s="67" t="n">
        <v>0</v>
      </c>
      <c r="BE29" s="68" t="n">
        <v>2</v>
      </c>
      <c r="BF29" s="72" t="n">
        <f aca="false">IF(OR(BD29="",BE29=""),"",IF(BD29=BE29,0,IF(BD29&gt;BE29,1,2)))</f>
        <v>2</v>
      </c>
      <c r="BG29" s="73" t="n">
        <f aca="false">IF(BF$8="","",IF(AND(BD$8=BD29,BE$8=BE29),5,IF(BF$8=BF29,3,0)))</f>
        <v>5</v>
      </c>
      <c r="BH29" s="67" t="n">
        <v>1</v>
      </c>
      <c r="BI29" s="68" t="n">
        <v>1</v>
      </c>
      <c r="BJ29" s="72" t="n">
        <f aca="false">IF(OR(BH29="",BI29=""),"",IF(BH29=BI29,0,IF(BH29&gt;BI29,1,2)))</f>
        <v>0</v>
      </c>
      <c r="BK29" s="73" t="n">
        <f aca="false">IF(BJ$8="","",IF(AND(BH$8=BH29,BI$8=BI29),5,IF(BJ$8=BJ29,3,0)))</f>
        <v>3</v>
      </c>
      <c r="BL29" s="67" t="n">
        <v>0</v>
      </c>
      <c r="BM29" s="68" t="n">
        <v>1</v>
      </c>
      <c r="BN29" s="72" t="n">
        <f aca="false">IF(OR(BL29="",BM29=""),"",IF(BL29=BM29,0,IF(BL29&gt;BM29,1,2)))</f>
        <v>2</v>
      </c>
      <c r="BO29" s="70" t="n">
        <f aca="false">IF(BN$8="","",IF(AND(BL$8=BL29,BM$8=BM29),5,IF(BN$8=BN29,3,0)))</f>
        <v>0</v>
      </c>
      <c r="BP29" s="71" t="n">
        <f aca="false">IF(BO29="","",SUM(BC29,BG29,BK29,BO29))</f>
        <v>34</v>
      </c>
      <c r="BQ29" s="67" t="n">
        <v>1</v>
      </c>
      <c r="BR29" s="68" t="n">
        <v>0</v>
      </c>
      <c r="BS29" s="72" t="n">
        <f aca="false">IF(OR(BQ29="",BR29=""),"",IF(BQ29=BR29,0,IF(BQ29&gt;BR29,1,2)))</f>
        <v>1</v>
      </c>
      <c r="BT29" s="73" t="n">
        <f aca="false">IF(BS$8="","",IF(AND(BQ$8=BQ29,BR$8=BR29),5,IF(BS$8=BS29,3,0)))</f>
        <v>3</v>
      </c>
      <c r="BU29" s="67" t="n">
        <v>1</v>
      </c>
      <c r="BV29" s="68" t="n">
        <v>0</v>
      </c>
      <c r="BW29" s="72" t="n">
        <f aca="false">IF(OR(BU29="",BV29=""),"",IF(BU29=BV29,0,IF(BU29&gt;BV29,1,2)))</f>
        <v>1</v>
      </c>
      <c r="BX29" s="73" t="n">
        <f aca="false">IF(BW$8="","",IF(AND(BU$8=BU29,BV$8=BV29),5,IF(BW$8=BW29,3,0)))</f>
        <v>3</v>
      </c>
      <c r="BY29" s="67" t="n">
        <v>0</v>
      </c>
      <c r="BZ29" s="68" t="n">
        <v>2</v>
      </c>
      <c r="CA29" s="72" t="n">
        <f aca="false">IF(OR(BY29="",BZ29=""),"",IF(BY29=BZ29,0,IF(BY29&gt;BZ29,1,2)))</f>
        <v>2</v>
      </c>
      <c r="CB29" s="70" t="n">
        <f aca="false">IF(CA$8="","",IF(AND(BY$8=BY29,BZ$8=BZ29),5,IF(CA$8=CA29,3,0)))</f>
        <v>0</v>
      </c>
      <c r="CC29" s="71" t="n">
        <f aca="false">IF(CB29="","",SUM(BP29,BT29,BX29,CB29))</f>
        <v>40</v>
      </c>
      <c r="CD29" s="67" t="n">
        <v>2</v>
      </c>
      <c r="CE29" s="68" t="n">
        <v>2</v>
      </c>
      <c r="CF29" s="72" t="n">
        <f aca="false">IF(OR(CD29="",CE29=""),"",IF(CD29=CE29,0,IF(CD29&gt;CE29,1,2)))</f>
        <v>0</v>
      </c>
      <c r="CG29" s="73" t="n">
        <f aca="false">IF(CF$8="","",IF(AND(CD$8=CD29,CE$8=CE29),5,IF(CF$8=CF29,3,0)))</f>
        <v>3</v>
      </c>
      <c r="CH29" s="67" t="n">
        <v>1</v>
      </c>
      <c r="CI29" s="68" t="n">
        <v>1</v>
      </c>
      <c r="CJ29" s="72" t="n">
        <f aca="false">IF(OR(CH29="",CI29=""),"",IF(CH29=CI29,0,IF(CH29&gt;CI29,1,2)))</f>
        <v>0</v>
      </c>
      <c r="CK29" s="73" t="n">
        <f aca="false">IF(CJ$8="","",IF(AND(CH$8=CH29,CI$8=CI29),5,IF(CJ$8=CJ29,3,0)))</f>
        <v>0</v>
      </c>
      <c r="CL29" s="67" t="n">
        <v>1</v>
      </c>
      <c r="CM29" s="68" t="n">
        <v>0</v>
      </c>
      <c r="CN29" s="72" t="n">
        <f aca="false">IF(OR(CL29="",CM29=""),"",IF(CL29=CM29,0,IF(CL29&gt;CM29,1,2)))</f>
        <v>1</v>
      </c>
      <c r="CO29" s="70" t="n">
        <f aca="false">IF(CN$8="","",IF(AND(CL$8=CL29,CM$8=CM29),5,IF(CN$8=CN29,3,0)))</f>
        <v>0</v>
      </c>
      <c r="CP29" s="71" t="n">
        <f aca="false">IF(CO29="","",SUM(CC29,CG29,CK29,CO29))</f>
        <v>43</v>
      </c>
      <c r="CQ29" s="67" t="n">
        <v>0</v>
      </c>
      <c r="CR29" s="68" t="n">
        <v>2</v>
      </c>
      <c r="CS29" s="72" t="n">
        <f aca="false">IF(OR(CQ29="",CR29=""),"",IF(CQ29=CR29,0,IF(CQ29&gt;CR29,1,2)))</f>
        <v>2</v>
      </c>
      <c r="CT29" s="73" t="n">
        <f aca="false">IF(CS$8="","",IF(AND(CQ$8=CQ29,CR$8=CR29),5,IF(CS$8=CS29,3,0)))</f>
        <v>0</v>
      </c>
      <c r="CU29" s="67" t="n">
        <v>2</v>
      </c>
      <c r="CV29" s="68" t="n">
        <v>1</v>
      </c>
      <c r="CW29" s="72" t="n">
        <f aca="false">IF(OR(CU29="",CV29=""),"",IF(CU29=CV29,0,IF(CU29&gt;CV29,1,2)))</f>
        <v>1</v>
      </c>
      <c r="CX29" s="73" t="n">
        <f aca="false">IF(CW$8="","",IF(AND(CU$8=CU29,CV$8=CV29),5,IF(CW$8=CW29,3,0)))</f>
        <v>3</v>
      </c>
      <c r="CY29" s="67" t="n">
        <v>1</v>
      </c>
      <c r="CZ29" s="68" t="n">
        <v>1</v>
      </c>
      <c r="DA29" s="72" t="n">
        <f aca="false">IF(OR(CY29="",CZ29=""),"",IF(CY29=CZ29,0,IF(CY29&gt;CZ29,1,2)))</f>
        <v>0</v>
      </c>
      <c r="DB29" s="70" t="n">
        <f aca="false">IF(DA$8="","",IF(AND(CY$8=CY29,CZ$8=CZ29),5,IF(DA$8=DA29,3,0)))</f>
        <v>0</v>
      </c>
      <c r="DC29" s="71" t="n">
        <f aca="false">IF(DB29="","",SUM(CP29,CT29,CX29,DB29))</f>
        <v>46</v>
      </c>
      <c r="DD29" s="67" t="n">
        <v>1</v>
      </c>
      <c r="DE29" s="68" t="n">
        <v>0</v>
      </c>
      <c r="DF29" s="72" t="n">
        <f aca="false">IF(OR(DD29="",DE29=""),"",IF(DD29=DE29,0,IF(DD29&gt;DE29,1,2)))</f>
        <v>1</v>
      </c>
      <c r="DG29" s="73" t="n">
        <f aca="false">IF(DF$8="","",IF(AND(DD$8=DD29,DE$8=DE29),5,IF(DF$8=DF29,3,0)))</f>
        <v>5</v>
      </c>
      <c r="DH29" s="67" t="n">
        <v>1</v>
      </c>
      <c r="DI29" s="68" t="n">
        <v>1</v>
      </c>
      <c r="DJ29" s="72" t="n">
        <f aca="false">IF(OR(DH29="",DI29=""),"",IF(DH29=DI29,0,IF(DH29&gt;DI29,1,2)))</f>
        <v>0</v>
      </c>
      <c r="DK29" s="73" t="n">
        <f aca="false">IF(DJ$8="","",IF(AND(DH$8=DH29,DI$8=DI29),5,IF(DJ$8=DJ29,3,0)))</f>
        <v>0</v>
      </c>
      <c r="DL29" s="67" t="n">
        <v>3</v>
      </c>
      <c r="DM29" s="68" t="n">
        <v>0</v>
      </c>
      <c r="DN29" s="72" t="n">
        <f aca="false">IF(OR(DL29="",DM29=""),"",IF(DL29=DM29,0,IF(DL29&gt;DM29,1,2)))</f>
        <v>1</v>
      </c>
      <c r="DO29" s="70" t="n">
        <f aca="false">IF(DN$8="","",IF(AND(DL$8=DL29,DM$8=DM29),5,IF(DN$8=DN29,3,0)))</f>
        <v>3</v>
      </c>
      <c r="DP29" s="71" t="n">
        <f aca="false">IF(DO29="","",SUM(DC29,DG29,DK29,DO29))</f>
        <v>54</v>
      </c>
      <c r="DQ29" s="67" t="n">
        <v>2</v>
      </c>
      <c r="DR29" s="68" t="n">
        <v>2</v>
      </c>
      <c r="DS29" s="72" t="n">
        <f aca="false">IF(OR(DQ29="",DR29=""),"",IF(DQ29=DR29,0,IF(DQ29&gt;DR29,1,2)))</f>
        <v>0</v>
      </c>
      <c r="DT29" s="73" t="n">
        <f aca="false">IF(DS$8="","",IF(AND(DQ$8=DQ29,DR$8=DR29),5,IF(DS$8=DS29,3,0)))</f>
        <v>0</v>
      </c>
      <c r="DU29" s="67" t="n">
        <v>1</v>
      </c>
      <c r="DV29" s="68" t="n">
        <v>1</v>
      </c>
      <c r="DW29" s="72" t="n">
        <f aca="false">IF(OR(DU29="",DV29=""),"",IF(DU29=DV29,0,IF(DU29&gt;DV29,1,2)))</f>
        <v>0</v>
      </c>
      <c r="DX29" s="73" t="n">
        <f aca="false">IF(DW$8="","",IF(AND(DU$8=DU29,DV$8=DV29),5,IF(DW$8=DW29,3,0)))</f>
        <v>5</v>
      </c>
      <c r="DY29" s="67" t="n">
        <v>1</v>
      </c>
      <c r="DZ29" s="68" t="n">
        <v>1</v>
      </c>
      <c r="EA29" s="72" t="n">
        <f aca="false">IF(OR(DY29="",DZ29=""),"",IF(DY29=DZ29,0,IF(DY29&gt;DZ29,1,2)))</f>
        <v>0</v>
      </c>
      <c r="EB29" s="70" t="n">
        <f aca="false">IF(EA$8="","",IF(AND(DY$8=DY29,DZ$8=DZ29),5,IF(EA$8=EA29,3,0)))</f>
        <v>0</v>
      </c>
      <c r="EC29" s="71" t="n">
        <f aca="false">IF(EB29="","",SUM(DP29,DT29,DX29,EB29))</f>
        <v>59</v>
      </c>
      <c r="ED29" s="67" t="n">
        <v>3</v>
      </c>
      <c r="EE29" s="68" t="n">
        <v>3</v>
      </c>
      <c r="EF29" s="72" t="n">
        <f aca="false">IF(OR(ED29="",EE29=""),"",IF(ED29=EE29,0,IF(ED29&gt;EE29,1,2)))</f>
        <v>0</v>
      </c>
      <c r="EG29" s="73" t="n">
        <f aca="false">IF(EF$8="","",IF(AND(ED$8=ED29,EE$8=EE29),5,IF(EF$8=EF29,3,0)))</f>
        <v>3</v>
      </c>
      <c r="EH29" s="67" t="n">
        <v>1</v>
      </c>
      <c r="EI29" s="68" t="n">
        <v>0</v>
      </c>
      <c r="EJ29" s="72" t="n">
        <f aca="false">IF(OR(EH29="",EI29=""),"",IF(EH29=EI29,0,IF(EH29&gt;EI29,1,2)))</f>
        <v>1</v>
      </c>
      <c r="EK29" s="73" t="n">
        <f aca="false">IF(EJ$8="","",IF(AND(EH$8=EH29,EI$8=EI29),5,IF(EJ$8=EJ29,3,0)))</f>
        <v>0</v>
      </c>
      <c r="EL29" s="67" t="n">
        <v>2</v>
      </c>
      <c r="EM29" s="68" t="n">
        <v>0</v>
      </c>
      <c r="EN29" s="72" t="n">
        <f aca="false">IF(OR(EL29="",EM29=""),"",IF(EL29=EM29,0,IF(EL29&gt;EM29,1,2)))</f>
        <v>1</v>
      </c>
      <c r="EO29" s="70" t="n">
        <f aca="false">IF(EN$8="","",IF(AND(EL$8=EL29,EM$8=EM29),5,IF(EN$8=EN29,3,0)))</f>
        <v>3</v>
      </c>
      <c r="EP29" s="71" t="n">
        <f aca="false">IF(EO29="","",SUM(EC29,EG29,EK29,EO29))</f>
        <v>65</v>
      </c>
      <c r="EQ29" s="67" t="n">
        <v>2</v>
      </c>
      <c r="ER29" s="68" t="n">
        <v>2</v>
      </c>
      <c r="ES29" s="72" t="n">
        <f aca="false">IF(OR(EQ29="",ER29=""),"",IF(EQ29=ER29,0,IF(EQ29&gt;ER29,1,2)))</f>
        <v>0</v>
      </c>
      <c r="ET29" s="73" t="n">
        <f aca="false">IF(ES$8="","",IF(AND(EQ$8=EQ29,ER$8=ER29),5,IF(ES$8=ES29,3,0)))</f>
        <v>0</v>
      </c>
      <c r="EU29" s="67" t="n">
        <v>2</v>
      </c>
      <c r="EV29" s="68" t="n">
        <v>1</v>
      </c>
      <c r="EW29" s="72" t="n">
        <f aca="false">IF(OR(EU29="",EV29=""),"",IF(EU29=EV29,0,IF(EU29&gt;EV29,1,2)))</f>
        <v>1</v>
      </c>
      <c r="EX29" s="70" t="n">
        <f aca="false">IF(EW$8="","",IF(AND(EU$8=EU29,EV$8=EV29),5,IF(EW$8=EW29,3,0)))</f>
        <v>0</v>
      </c>
      <c r="EY29" s="74" t="n">
        <v>3</v>
      </c>
      <c r="EZ29" s="68" t="n">
        <v>1</v>
      </c>
      <c r="FA29" s="72" t="n">
        <f aca="false">IF(OR(EY29="",EZ29=""),"",IF(EY29=EZ29,0,IF(EY29&gt;EZ29,1,2)))</f>
        <v>1</v>
      </c>
      <c r="FB29" s="73" t="n">
        <f aca="false">IF(FA$8="","",IF(AND(EY$8=EY29,EZ$8=EZ29),5,IF(FA$8=FA29,3,0)))</f>
        <v>0</v>
      </c>
      <c r="FC29" s="67" t="n">
        <v>0</v>
      </c>
      <c r="FD29" s="68" t="n">
        <v>0</v>
      </c>
      <c r="FE29" s="72" t="n">
        <f aca="false">IF(OR(FC29="",FD29=""),"",IF(FC29=FD29,0,IF(FC29&gt;FD29,1,2)))</f>
        <v>0</v>
      </c>
      <c r="FF29" s="70" t="n">
        <f aca="false">IF(FE$8="","",IF(AND(FC$8=FC29,FD$8=FD29),5,IF(FE$8=FE29,3,0)))</f>
        <v>0</v>
      </c>
      <c r="FG29" s="71" t="n">
        <f aca="false">IF(FF29="","",SUM(EP29,ET29,EX29,FB29,FF29))</f>
        <v>65</v>
      </c>
      <c r="FH29" s="67" t="n">
        <v>1</v>
      </c>
      <c r="FI29" s="68" t="n">
        <v>2</v>
      </c>
      <c r="FJ29" s="72" t="n">
        <f aca="false">IF(OR(FH29="",FI29=""),"",IF(FH29=FI29,0,IF(FH29&gt;FI29,1,2)))</f>
        <v>2</v>
      </c>
      <c r="FK29" s="73" t="n">
        <f aca="false">IF(FJ$8="","",IF(AND(FH$8=FH29,FI$8=FI29),5,IF(FJ$8=FJ29,3,0)))</f>
        <v>0</v>
      </c>
      <c r="FL29" s="67" t="n">
        <v>3</v>
      </c>
      <c r="FM29" s="68" t="n">
        <v>3</v>
      </c>
      <c r="FN29" s="72" t="n">
        <f aca="false">IF(OR(FL29="",FM29=""),"",IF(FL29=FM29,0,IF(FL29&gt;FM29,1,2)))</f>
        <v>0</v>
      </c>
      <c r="FO29" s="70" t="n">
        <f aca="false">IF(FN$8="","",IF(AND(FL$8=FL29,FM$8=FM29),5,IF(FN$8=FN29,3,0)))</f>
        <v>3</v>
      </c>
      <c r="FP29" s="74" t="n">
        <v>1</v>
      </c>
      <c r="FQ29" s="68" t="n">
        <v>1</v>
      </c>
      <c r="FR29" s="72" t="n">
        <f aca="false">IF(OR(FP29="",FQ29=""),"",IF(FP29=FQ29,0,IF(FP29&gt;FQ29,1,2)))</f>
        <v>0</v>
      </c>
      <c r="FS29" s="73" t="n">
        <f aca="false">IF(FR$8="","",IF(AND(FP$8=FP29,FQ$8=FQ29),5,IF(FR$8=FR29,3,0)))</f>
        <v>0</v>
      </c>
      <c r="FT29" s="67" t="n">
        <v>3</v>
      </c>
      <c r="FU29" s="68" t="n">
        <v>3</v>
      </c>
      <c r="FV29" s="72" t="n">
        <f aca="false">IF(OR(FT29="",FU29=""),"",IF(FT29=FU29,0,IF(FT29&gt;FU29,1,2)))</f>
        <v>0</v>
      </c>
      <c r="FW29" s="70" t="n">
        <f aca="false">IF(FV$8="","",IF(AND(FT$8=FT29,FU$8=FU29),5,IF(FV$8=FV29,3,0)))</f>
        <v>0</v>
      </c>
      <c r="FX29" s="71" t="n">
        <f aca="false">IF(FW29="","",SUM(FG29,FK29,FO29,FS29,FW29))</f>
        <v>68</v>
      </c>
      <c r="FY29" s="67" t="n">
        <v>2</v>
      </c>
      <c r="FZ29" s="68" t="n">
        <v>2</v>
      </c>
      <c r="GA29" s="72" t="n">
        <f aca="false">IF(OR(FY29="",FZ29=""),"",IF(FY29=FZ29,0,IF(FY29&gt;FZ29,1,2)))</f>
        <v>0</v>
      </c>
      <c r="GB29" s="73" t="n">
        <f aca="false">IF(GA$8="","",IF(AND(FY$8=FY29,FZ$8=FZ29),5,IF(GA$8=GA29,3,0)))</f>
        <v>0</v>
      </c>
      <c r="GC29" s="67" t="n">
        <v>1</v>
      </c>
      <c r="GD29" s="68" t="n">
        <v>0</v>
      </c>
      <c r="GE29" s="72" t="n">
        <f aca="false">IF(OR(GC29="",GD29=""),"",IF(GC29=GD29,0,IF(GC29&gt;GD29,1,2)))</f>
        <v>1</v>
      </c>
      <c r="GF29" s="70" t="n">
        <f aca="false">IF(GE$8="","",IF(AND(GC$8=GC29,GD$8=GD29),5,IF(GE$8=GE29,3,0)))</f>
        <v>3</v>
      </c>
      <c r="GG29" s="74" t="n">
        <v>1</v>
      </c>
      <c r="GH29" s="68" t="n">
        <v>0</v>
      </c>
      <c r="GI29" s="72" t="n">
        <f aca="false">IF(OR(GG29="",GH29=""),"",IF(GG29=GH29,0,IF(GG29&gt;GH29,1,2)))</f>
        <v>1</v>
      </c>
      <c r="GJ29" s="73" t="n">
        <f aca="false">IF(GI$8="","",IF(AND(GG$8=GG29,GH$8=GH29),5,IF(GI$8=GI29,3,0)))</f>
        <v>0</v>
      </c>
      <c r="GK29" s="67" t="n">
        <v>2</v>
      </c>
      <c r="GL29" s="68" t="n">
        <v>2</v>
      </c>
      <c r="GM29" s="72" t="n">
        <f aca="false">IF(OR(GK29="",GL29=""),"",IF(GK29=GL29,0,IF(GK29&gt;GL29,1,2)))</f>
        <v>0</v>
      </c>
      <c r="GN29" s="70" t="n">
        <f aca="false">IF(GM$8="","",IF(AND(GK$8=GK29,GL$8=GL29),5,IF(GM$8=GM29,3,0)))</f>
        <v>0</v>
      </c>
      <c r="GO29" s="71" t="n">
        <f aca="false">IF(GN29="","",SUM(FX29,GB29,GF29,GJ29,GN29))</f>
        <v>71</v>
      </c>
      <c r="GP29" s="67" t="n">
        <v>1</v>
      </c>
      <c r="GQ29" s="68" t="n">
        <v>1</v>
      </c>
      <c r="GR29" s="72" t="n">
        <f aca="false">IF(OR(GP29="",GQ29=""),"",IF(GP29=GQ29,0,IF(GP29&gt;GQ29,1,2)))</f>
        <v>0</v>
      </c>
      <c r="GS29" s="73" t="n">
        <f aca="false">IF(GR$8="","",IF(AND(GP$8=GP29,GQ$8=GQ29),5,IF(GR$8=GR29,3,0)))</f>
        <v>0</v>
      </c>
      <c r="GT29" s="67" t="n">
        <v>2</v>
      </c>
      <c r="GU29" s="68" t="n">
        <v>2</v>
      </c>
      <c r="GV29" s="72" t="n">
        <f aca="false">IF(OR(GT29="",GU29=""),"",IF(GT29=GU29,0,IF(GT29&gt;GU29,1,2)))</f>
        <v>0</v>
      </c>
      <c r="GW29" s="70" t="n">
        <f aca="false">IF(GV$8="","",IF(AND(GT$8=GT29,GU$8=GU29),5,IF(GV$8=GV29,3,0)))</f>
        <v>0</v>
      </c>
      <c r="GX29" s="74" t="n">
        <v>1</v>
      </c>
      <c r="GY29" s="68" t="n">
        <v>1</v>
      </c>
      <c r="GZ29" s="72" t="n">
        <f aca="false">IF(OR(GX29="",GY29=""),"",IF(GX29=GY29,0,IF(GX29&gt;GY29,1,2)))</f>
        <v>0</v>
      </c>
      <c r="HA29" s="73" t="n">
        <f aca="false">IF(GZ$8="","",IF(AND(GX$8=GX29,GY$8=GY29),5,IF(GZ$8=GZ29,3,0)))</f>
        <v>0</v>
      </c>
      <c r="HB29" s="67" t="n">
        <v>2</v>
      </c>
      <c r="HC29" s="68" t="n">
        <v>2</v>
      </c>
      <c r="HD29" s="72" t="n">
        <f aca="false">IF(OR(HB29="",HC29=""),"",IF(HB29=HC29,0,IF(HB29&gt;HC29,1,2)))</f>
        <v>0</v>
      </c>
      <c r="HE29" s="70" t="n">
        <f aca="false">IF(HD$8="","",IF(AND(HB$8=HB29,HC$8=HC29),5,IF(HD$8=HD29,3,0)))</f>
        <v>0</v>
      </c>
      <c r="HF29" s="71" t="n">
        <f aca="false">IF(HE29="","",SUM(GO29,GS29,GW29,HA29,HE29))</f>
        <v>71</v>
      </c>
      <c r="HH29" s="75" t="n">
        <f aca="false">IF(L29="","",COUNTIF(L29,"=5"))</f>
        <v>0</v>
      </c>
      <c r="HI29" s="76" t="n">
        <f aca="false">IF(X29="","",SUM(HH29,COUNTIF(P29,"=5"),COUNTIF(T29,"=5"),COUNTIF(X29,"=5")))</f>
        <v>1</v>
      </c>
      <c r="HJ29" s="76" t="n">
        <f aca="false">IF(AO29="","",SUM(HI29,COUNTIF(AC29,"=5"),COUNTIF(AG29,"=5"),COUNTIF(AK29,"=5"),COUNTIF(AO29,"=5")))</f>
        <v>1</v>
      </c>
      <c r="HK29" s="76" t="n">
        <f aca="false">IF(BB29="","",SUM(HJ29,COUNTIF(AT29,"=5"),COUNTIF(AX29,"=5"),COUNTIF(BB29,"=5")))</f>
        <v>1</v>
      </c>
      <c r="HL29" s="76" t="n">
        <f aca="false">IF(BO29="","",SUM(HK29,COUNTIF(BG29,"=5"),COUNTIF(BK29,"=5"),COUNTIF(BO29,"=5")))</f>
        <v>2</v>
      </c>
      <c r="HM29" s="76" t="n">
        <f aca="false">IF(CB29="","",SUM(HL29,COUNTIF(BT29,"=5"),COUNTIF(BX29,"=5"),COUNTIF(CB29,"=5")))</f>
        <v>2</v>
      </c>
      <c r="HN29" s="76" t="n">
        <f aca="false">IF(CO29="","",SUM(HM29,COUNTIF(CG29,"=5"),COUNTIF(CK29,"=5"),COUNTIF(CO29,"=5")))</f>
        <v>2</v>
      </c>
      <c r="HO29" s="76" t="n">
        <f aca="false">IF(DB29="","",SUM(HN29,COUNTIF(CT29,"=5"),COUNTIF(CX29,"=5"),COUNTIF(DB29,"=5")))</f>
        <v>2</v>
      </c>
      <c r="HP29" s="76" t="n">
        <f aca="false">IF(DO29="","",SUM(HO29,COUNTIF(DG29,"=5"),COUNTIF(DK29,"=5"),COUNTIF(DO29,"=5")))</f>
        <v>3</v>
      </c>
      <c r="HQ29" s="76" t="n">
        <f aca="false">IF(EB29="","",SUM(HP29,COUNTIF(DT29,"=5"),COUNTIF(DX29,"=5"),COUNTIF(EB29,"=5")))</f>
        <v>4</v>
      </c>
      <c r="HR29" s="76" t="n">
        <f aca="false">IF(EO29="","",SUM(HQ29,COUNTIF(EG29,"=5"),COUNTIF(EK29,"=5"),COUNTIF(EO29,"=5")))</f>
        <v>4</v>
      </c>
      <c r="HS29" s="76" t="n">
        <f aca="false">IF(FF29="","",SUM(HR29,COUNTIF(ET29,"=5"),COUNTIF(EX29,"=5"),COUNTIF(FB29,"=5"),COUNTIF(FF29,"=5")))</f>
        <v>4</v>
      </c>
      <c r="HT29" s="76" t="n">
        <f aca="false">IF(FW29="","",SUM(HS29,COUNTIF(FK29,"=5"),COUNTIF(FO29,"=5"),COUNTIF(FS29,"=5"),COUNTIF(FW29,"=5")))</f>
        <v>4</v>
      </c>
      <c r="HU29" s="76" t="n">
        <f aca="false">IF(GN29="","",SUM(HT29,COUNTIF(GB29,"=5"),COUNTIF(GF29,"=5"),COUNTIF(GJ29,"=5"),COUNTIF(GN29,"=5")))</f>
        <v>4</v>
      </c>
      <c r="HV29" s="77" t="n">
        <f aca="false">IF(HE29="","",SUM(HU29,COUNTIF(GS29,"=5"),COUNTIF(GW29,"=5"),COUNTIF(HA29,"=5"),COUNTIF(HE29,"=5")))</f>
        <v>4</v>
      </c>
      <c r="HW29" s="78" t="n">
        <f aca="false">MAX(HH29:HV29)</f>
        <v>4</v>
      </c>
      <c r="HX29" s="79" t="n">
        <f aca="false">RANK(HW29,HW$2:HW$140,0)</f>
        <v>21</v>
      </c>
    </row>
    <row r="30" customFormat="false" ht="10.5" hidden="false" customHeight="true" outlineLevel="0" collapsed="false">
      <c r="A30" s="63" t="s">
        <v>166</v>
      </c>
      <c r="B30" s="64" t="s">
        <v>125</v>
      </c>
      <c r="C30" s="64" t="s">
        <v>167</v>
      </c>
      <c r="D30" s="64" t="s">
        <v>168</v>
      </c>
      <c r="E30" s="64" t="s">
        <v>169</v>
      </c>
      <c r="F30" s="65" t="n">
        <f aca="false">MAX(L30,Y30,AP30,BC30,BP30,CC30,CP30,DC30,DP30,EC30,EP30,FG30,FX30,GO30,HF30)</f>
        <v>71</v>
      </c>
      <c r="G30" s="66" t="n">
        <f aca="false">RANK(F30,F$2:F$140,0)</f>
        <v>19</v>
      </c>
      <c r="H30" s="67" t="n">
        <v>4</v>
      </c>
      <c r="I30" s="68" t="n">
        <v>0</v>
      </c>
      <c r="J30" s="69" t="n">
        <f aca="false">IF(OR(H30="",I30=""),"",IF(H30=I30,0,IF(H30&gt;I30,1,2)))</f>
        <v>1</v>
      </c>
      <c r="K30" s="70" t="n">
        <f aca="false">IF(J$8="","",IF(AND(H$8=H30,I$8=I30),5,IF(J$8=J30,3,0)))</f>
        <v>0</v>
      </c>
      <c r="L30" s="71" t="n">
        <f aca="false">IF(K30="","",K30)</f>
        <v>0</v>
      </c>
      <c r="M30" s="67" t="n">
        <v>1</v>
      </c>
      <c r="N30" s="68" t="n">
        <v>3</v>
      </c>
      <c r="O30" s="72" t="n">
        <f aca="false">IF(OR(M30="",N30=""),"",IF(M30=N30,0,IF(M30&gt;N30,1,2)))</f>
        <v>2</v>
      </c>
      <c r="P30" s="73" t="n">
        <f aca="false">IF(O$8="","",IF(AND(M$8=M30,N$8=N30),5,IF(O$8=O30,3,0)))</f>
        <v>0</v>
      </c>
      <c r="Q30" s="67" t="n">
        <v>1</v>
      </c>
      <c r="R30" s="68" t="n">
        <v>1</v>
      </c>
      <c r="S30" s="72" t="n">
        <f aca="false">IF(OR(Q30="",R30=""),"",IF(Q30=R30,0,IF(Q30&gt;R30,1,2)))</f>
        <v>0</v>
      </c>
      <c r="T30" s="73" t="n">
        <f aca="false">IF(S$8="","",IF(AND(Q$8=Q30,R$8=R30),5,IF(S$8=S30,3,0)))</f>
        <v>0</v>
      </c>
      <c r="U30" s="67" t="n">
        <v>4</v>
      </c>
      <c r="V30" s="68" t="n">
        <v>0</v>
      </c>
      <c r="W30" s="72" t="n">
        <f aca="false">IF(OR(U30="",V30=""),"",IF(U30=V30,0,IF(U30&gt;V30,1,2)))</f>
        <v>1</v>
      </c>
      <c r="X30" s="70" t="n">
        <f aca="false">IF(W$8="","",IF(AND(U$8=U30,V$8=V30),5,IF(W$8=W30,3,0)))</f>
        <v>3</v>
      </c>
      <c r="Y30" s="71" t="n">
        <f aca="false">IF(X30="","",SUM(L30,P30,T30,X30))</f>
        <v>3</v>
      </c>
      <c r="Z30" s="67" t="n">
        <v>3</v>
      </c>
      <c r="AA30" s="68" t="n">
        <v>1</v>
      </c>
      <c r="AB30" s="72" t="n">
        <f aca="false">IF(OR(Z30="",AA30=""),"",IF(Z30=AA30,0,IF(Z30&gt;AA30,1,2)))</f>
        <v>1</v>
      </c>
      <c r="AC30" s="73" t="n">
        <f aca="false">IF(AB$8="","",IF(AND(Z$8=Z30,AA$8=AA30),5,IF(AB$8=AB30,3,0)))</f>
        <v>3</v>
      </c>
      <c r="AD30" s="67" t="n">
        <v>0</v>
      </c>
      <c r="AE30" s="68" t="n">
        <v>0</v>
      </c>
      <c r="AF30" s="72" t="n">
        <f aca="false">IF(OR(AD30="",AE30=""),"",IF(AD30=AE30,0,IF(AD30&gt;AE30,1,2)))</f>
        <v>0</v>
      </c>
      <c r="AG30" s="70" t="n">
        <f aca="false">IF(AF$8="","",IF(AND(AD$8=AD30,AE$8=AE30),5,IF(AF$8=AF30,3,0)))</f>
        <v>3</v>
      </c>
      <c r="AH30" s="74" t="n">
        <v>2</v>
      </c>
      <c r="AI30" s="68" t="n">
        <v>1</v>
      </c>
      <c r="AJ30" s="72" t="n">
        <f aca="false">IF(OR(AH30="",AI30=""),"",IF(AH30=AI30,0,IF(AH30&gt;AI30,1,2)))</f>
        <v>1</v>
      </c>
      <c r="AK30" s="73" t="n">
        <f aca="false">IF(AJ$8="","",IF(AND(AH$8=AH30,AI$8=AI30),5,IF(AJ$8=AJ30,3,0)))</f>
        <v>0</v>
      </c>
      <c r="AL30" s="67" t="n">
        <v>2</v>
      </c>
      <c r="AM30" s="68" t="n">
        <v>1</v>
      </c>
      <c r="AN30" s="72" t="n">
        <f aca="false">IF(OR(AL30="",AM30=""),"",IF(AL30=AM30,0,IF(AL30&gt;AM30,1,2)))</f>
        <v>1</v>
      </c>
      <c r="AO30" s="70" t="n">
        <f aca="false">IF(AN$8="","",IF(AND(AL$8=AL30,AM$8=AM30),5,IF(AN$8=AN30,3,0)))</f>
        <v>3</v>
      </c>
      <c r="AP30" s="71" t="n">
        <f aca="false">IF(AO30="","",SUM(Y30,AC30,AG30,AK30,AO30))</f>
        <v>12</v>
      </c>
      <c r="AQ30" s="67" t="n">
        <v>2</v>
      </c>
      <c r="AR30" s="68" t="n">
        <v>1</v>
      </c>
      <c r="AS30" s="72" t="n">
        <f aca="false">IF(OR(AQ30="",AR30=""),"",IF(AQ30=AR30,0,IF(AQ30&gt;AR30,1,2)))</f>
        <v>1</v>
      </c>
      <c r="AT30" s="73" t="n">
        <f aca="false">IF(AS$8="","",IF(AND(AQ$8=AQ30,AR$8=AR30),5,IF(AS$8=AS30,3,0)))</f>
        <v>0</v>
      </c>
      <c r="AU30" s="67" t="n">
        <v>3</v>
      </c>
      <c r="AV30" s="68" t="n">
        <v>0</v>
      </c>
      <c r="AW30" s="72" t="n">
        <f aca="false">IF(OR(AU30="",AV30=""),"",IF(AU30=AV30,0,IF(AU30&gt;AV30,1,2)))</f>
        <v>1</v>
      </c>
      <c r="AX30" s="73" t="n">
        <f aca="false">IF(AW$8="","",IF(AND(AU$8=AU30,AV$8=AV30),5,IF(AW$8=AW30,3,0)))</f>
        <v>3</v>
      </c>
      <c r="AY30" s="67" t="n">
        <v>3</v>
      </c>
      <c r="AZ30" s="68" t="n">
        <v>1</v>
      </c>
      <c r="BA30" s="72" t="n">
        <f aca="false">IF(OR(AY30="",AZ30=""),"",IF(AY30=AZ30,0,IF(AY30&gt;AZ30,1,2)))</f>
        <v>1</v>
      </c>
      <c r="BB30" s="70" t="n">
        <f aca="false">IF(BA$8="","",IF(AND(AY$8=AY30,AZ$8=AZ30),5,IF(BA$8=BA30,3,0)))</f>
        <v>3</v>
      </c>
      <c r="BC30" s="71" t="n">
        <f aca="false">IF(BB30="","",SUM(AP30,AT30,AX30,BB30))</f>
        <v>18</v>
      </c>
      <c r="BD30" s="67" t="n">
        <v>1</v>
      </c>
      <c r="BE30" s="68" t="n">
        <v>2</v>
      </c>
      <c r="BF30" s="72" t="n">
        <f aca="false">IF(OR(BD30="",BE30=""),"",IF(BD30=BE30,0,IF(BD30&gt;BE30,1,2)))</f>
        <v>2</v>
      </c>
      <c r="BG30" s="73" t="n">
        <f aca="false">IF(BF$8="","",IF(AND(BD$8=BD30,BE$8=BE30),5,IF(BF$8=BF30,3,0)))</f>
        <v>3</v>
      </c>
      <c r="BH30" s="67" t="n">
        <v>0</v>
      </c>
      <c r="BI30" s="68" t="n">
        <v>3</v>
      </c>
      <c r="BJ30" s="72" t="n">
        <f aca="false">IF(OR(BH30="",BI30=""),"",IF(BH30=BI30,0,IF(BH30&gt;BI30,1,2)))</f>
        <v>2</v>
      </c>
      <c r="BK30" s="73" t="n">
        <f aca="false">IF(BJ$8="","",IF(AND(BH$8=BH30,BI$8=BI30),5,IF(BJ$8=BJ30,3,0)))</f>
        <v>0</v>
      </c>
      <c r="BL30" s="67" t="n">
        <v>0</v>
      </c>
      <c r="BM30" s="68" t="n">
        <v>1</v>
      </c>
      <c r="BN30" s="72" t="n">
        <f aca="false">IF(OR(BL30="",BM30=""),"",IF(BL30=BM30,0,IF(BL30&gt;BM30,1,2)))</f>
        <v>2</v>
      </c>
      <c r="BO30" s="70" t="n">
        <f aca="false">IF(BN$8="","",IF(AND(BL$8=BL30,BM$8=BM30),5,IF(BN$8=BN30,3,0)))</f>
        <v>0</v>
      </c>
      <c r="BP30" s="71" t="n">
        <f aca="false">IF(BO30="","",SUM(BC30,BG30,BK30,BO30))</f>
        <v>21</v>
      </c>
      <c r="BQ30" s="67" t="n">
        <v>2</v>
      </c>
      <c r="BR30" s="68" t="n">
        <v>0</v>
      </c>
      <c r="BS30" s="72" t="n">
        <f aca="false">IF(OR(BQ30="",BR30=""),"",IF(BQ30=BR30,0,IF(BQ30&gt;BR30,1,2)))</f>
        <v>1</v>
      </c>
      <c r="BT30" s="73" t="n">
        <f aca="false">IF(BS$8="","",IF(AND(BQ$8=BQ30,BR$8=BR30),5,IF(BS$8=BS30,3,0)))</f>
        <v>5</v>
      </c>
      <c r="BU30" s="67" t="n">
        <v>1</v>
      </c>
      <c r="BV30" s="68" t="n">
        <v>4</v>
      </c>
      <c r="BW30" s="72" t="n">
        <f aca="false">IF(OR(BU30="",BV30=""),"",IF(BU30=BV30,0,IF(BU30&gt;BV30,1,2)))</f>
        <v>2</v>
      </c>
      <c r="BX30" s="73" t="n">
        <f aca="false">IF(BW$8="","",IF(AND(BU$8=BU30,BV$8=BV30),5,IF(BW$8=BW30,3,0)))</f>
        <v>0</v>
      </c>
      <c r="BY30" s="67" t="n">
        <v>2</v>
      </c>
      <c r="BZ30" s="68" t="n">
        <v>1</v>
      </c>
      <c r="CA30" s="72" t="n">
        <f aca="false">IF(OR(BY30="",BZ30=""),"",IF(BY30=BZ30,0,IF(BY30&gt;BZ30,1,2)))</f>
        <v>1</v>
      </c>
      <c r="CB30" s="70" t="n">
        <f aca="false">IF(CA$8="","",IF(AND(BY$8=BY30,BZ$8=BZ30),5,IF(CA$8=CA30,3,0)))</f>
        <v>0</v>
      </c>
      <c r="CC30" s="71" t="n">
        <f aca="false">IF(CB30="","",SUM(BP30,BT30,BX30,CB30))</f>
        <v>26</v>
      </c>
      <c r="CD30" s="67" t="n">
        <v>2</v>
      </c>
      <c r="CE30" s="68" t="n">
        <v>0</v>
      </c>
      <c r="CF30" s="72" t="n">
        <f aca="false">IF(OR(CD30="",CE30=""),"",IF(CD30=CE30,0,IF(CD30&gt;CE30,1,2)))</f>
        <v>1</v>
      </c>
      <c r="CG30" s="73" t="n">
        <f aca="false">IF(CF$8="","",IF(AND(CD$8=CD30,CE$8=CE30),5,IF(CF$8=CF30,3,0)))</f>
        <v>0</v>
      </c>
      <c r="CH30" s="67" t="n">
        <v>2</v>
      </c>
      <c r="CI30" s="68" t="n">
        <v>1</v>
      </c>
      <c r="CJ30" s="72" t="n">
        <f aca="false">IF(OR(CH30="",CI30=""),"",IF(CH30=CI30,0,IF(CH30&gt;CI30,1,2)))</f>
        <v>1</v>
      </c>
      <c r="CK30" s="73" t="n">
        <f aca="false">IF(CJ$8="","",IF(AND(CH$8=CH30,CI$8=CI30),5,IF(CJ$8=CJ30,3,0)))</f>
        <v>3</v>
      </c>
      <c r="CL30" s="67" t="n">
        <v>3</v>
      </c>
      <c r="CM30" s="68" t="n">
        <v>1</v>
      </c>
      <c r="CN30" s="72" t="n">
        <f aca="false">IF(OR(CL30="",CM30=""),"",IF(CL30=CM30,0,IF(CL30&gt;CM30,1,2)))</f>
        <v>1</v>
      </c>
      <c r="CO30" s="70" t="n">
        <f aca="false">IF(CN$8="","",IF(AND(CL$8=CL30,CM$8=CM30),5,IF(CN$8=CN30,3,0)))</f>
        <v>0</v>
      </c>
      <c r="CP30" s="71" t="n">
        <f aca="false">IF(CO30="","",SUM(CC30,CG30,CK30,CO30))</f>
        <v>29</v>
      </c>
      <c r="CQ30" s="67" t="n">
        <v>0</v>
      </c>
      <c r="CR30" s="68" t="n">
        <v>2</v>
      </c>
      <c r="CS30" s="72" t="n">
        <f aca="false">IF(OR(CQ30="",CR30=""),"",IF(CQ30=CR30,0,IF(CQ30&gt;CR30,1,2)))</f>
        <v>2</v>
      </c>
      <c r="CT30" s="73" t="n">
        <f aca="false">IF(CS$8="","",IF(AND(CQ$8=CQ30,CR$8=CR30),5,IF(CS$8=CS30,3,0)))</f>
        <v>0</v>
      </c>
      <c r="CU30" s="67" t="n">
        <v>3</v>
      </c>
      <c r="CV30" s="68" t="n">
        <v>0</v>
      </c>
      <c r="CW30" s="72" t="n">
        <f aca="false">IF(OR(CU30="",CV30=""),"",IF(CU30=CV30,0,IF(CU30&gt;CV30,1,2)))</f>
        <v>1</v>
      </c>
      <c r="CX30" s="73" t="n">
        <f aca="false">IF(CW$8="","",IF(AND(CU$8=CU30,CV$8=CV30),5,IF(CW$8=CW30,3,0)))</f>
        <v>3</v>
      </c>
      <c r="CY30" s="67" t="n">
        <v>2</v>
      </c>
      <c r="CZ30" s="68" t="n">
        <v>0</v>
      </c>
      <c r="DA30" s="72" t="n">
        <f aca="false">IF(OR(CY30="",CZ30=""),"",IF(CY30=CZ30,0,IF(CY30&gt;CZ30,1,2)))</f>
        <v>1</v>
      </c>
      <c r="DB30" s="70" t="n">
        <f aca="false">IF(DA$8="","",IF(AND(CY$8=CY30,CZ$8=CZ30),5,IF(DA$8=DA30,3,0)))</f>
        <v>0</v>
      </c>
      <c r="DC30" s="71" t="n">
        <f aca="false">IF(DB30="","",SUM(CP30,CT30,CX30,DB30))</f>
        <v>32</v>
      </c>
      <c r="DD30" s="67" t="n">
        <v>1</v>
      </c>
      <c r="DE30" s="68" t="n">
        <v>1</v>
      </c>
      <c r="DF30" s="72" t="n">
        <f aca="false">IF(OR(DD30="",DE30=""),"",IF(DD30=DE30,0,IF(DD30&gt;DE30,1,2)))</f>
        <v>0</v>
      </c>
      <c r="DG30" s="73" t="n">
        <f aca="false">IF(DF$8="","",IF(AND(DD$8=DD30,DE$8=DE30),5,IF(DF$8=DF30,3,0)))</f>
        <v>0</v>
      </c>
      <c r="DH30" s="67" t="n">
        <v>2</v>
      </c>
      <c r="DI30" s="68" t="n">
        <v>0</v>
      </c>
      <c r="DJ30" s="72" t="n">
        <f aca="false">IF(OR(DH30="",DI30=""),"",IF(DH30=DI30,0,IF(DH30&gt;DI30,1,2)))</f>
        <v>1</v>
      </c>
      <c r="DK30" s="73" t="n">
        <f aca="false">IF(DJ$8="","",IF(AND(DH$8=DH30,DI$8=DI30),5,IF(DJ$8=DJ30,3,0)))</f>
        <v>0</v>
      </c>
      <c r="DL30" s="67" t="n">
        <v>4</v>
      </c>
      <c r="DM30" s="68" t="n">
        <v>0</v>
      </c>
      <c r="DN30" s="72" t="n">
        <f aca="false">IF(OR(DL30="",DM30=""),"",IF(DL30=DM30,0,IF(DL30&gt;DM30,1,2)))</f>
        <v>1</v>
      </c>
      <c r="DO30" s="70" t="n">
        <f aca="false">IF(DN$8="","",IF(AND(DL$8=DL30,DM$8=DM30),5,IF(DN$8=DN30,3,0)))</f>
        <v>5</v>
      </c>
      <c r="DP30" s="71" t="n">
        <f aca="false">IF(DO30="","",SUM(DC30,DG30,DK30,DO30))</f>
        <v>37</v>
      </c>
      <c r="DQ30" s="67" t="n">
        <v>2</v>
      </c>
      <c r="DR30" s="68" t="n">
        <v>1</v>
      </c>
      <c r="DS30" s="72" t="n">
        <f aca="false">IF(OR(DQ30="",DR30=""),"",IF(DQ30=DR30,0,IF(DQ30&gt;DR30,1,2)))</f>
        <v>1</v>
      </c>
      <c r="DT30" s="73" t="n">
        <f aca="false">IF(DS$8="","",IF(AND(DQ$8=DQ30,DR$8=DR30),5,IF(DS$8=DS30,3,0)))</f>
        <v>5</v>
      </c>
      <c r="DU30" s="67" t="n">
        <v>1</v>
      </c>
      <c r="DV30" s="68" t="n">
        <v>2</v>
      </c>
      <c r="DW30" s="72" t="n">
        <f aca="false">IF(OR(DU30="",DV30=""),"",IF(DU30=DV30,0,IF(DU30&gt;DV30,1,2)))</f>
        <v>2</v>
      </c>
      <c r="DX30" s="73" t="n">
        <f aca="false">IF(DW$8="","",IF(AND(DU$8=DU30,DV$8=DV30),5,IF(DW$8=DW30,3,0)))</f>
        <v>0</v>
      </c>
      <c r="DY30" s="67" t="n">
        <v>1</v>
      </c>
      <c r="DZ30" s="68" t="n">
        <v>3</v>
      </c>
      <c r="EA30" s="72" t="n">
        <f aca="false">IF(OR(DY30="",DZ30=""),"",IF(DY30=DZ30,0,IF(DY30&gt;DZ30,1,2)))</f>
        <v>2</v>
      </c>
      <c r="EB30" s="70" t="n">
        <f aca="false">IF(EA$8="","",IF(AND(DY$8=DY30,DZ$8=DZ30),5,IF(EA$8=EA30,3,0)))</f>
        <v>0</v>
      </c>
      <c r="EC30" s="71" t="n">
        <f aca="false">IF(EB30="","",SUM(DP30,DT30,DX30,EB30))</f>
        <v>42</v>
      </c>
      <c r="ED30" s="67" t="n">
        <v>1</v>
      </c>
      <c r="EE30" s="68" t="n">
        <v>3</v>
      </c>
      <c r="EF30" s="72" t="n">
        <f aca="false">IF(OR(ED30="",EE30=""),"",IF(ED30=EE30,0,IF(ED30&gt;EE30,1,2)))</f>
        <v>2</v>
      </c>
      <c r="EG30" s="73" t="n">
        <f aca="false">IF(EF$8="","",IF(AND(ED$8=ED30,EE$8=EE30),5,IF(EF$8=EF30,3,0)))</f>
        <v>0</v>
      </c>
      <c r="EH30" s="67" t="n">
        <v>1</v>
      </c>
      <c r="EI30" s="68" t="n">
        <v>3</v>
      </c>
      <c r="EJ30" s="72" t="n">
        <f aca="false">IF(OR(EH30="",EI30=""),"",IF(EH30=EI30,0,IF(EH30&gt;EI30,1,2)))</f>
        <v>2</v>
      </c>
      <c r="EK30" s="73" t="n">
        <f aca="false">IF(EJ$8="","",IF(AND(EH$8=EH30,EI$8=EI30),5,IF(EJ$8=EJ30,3,0)))</f>
        <v>0</v>
      </c>
      <c r="EL30" s="67" t="n">
        <v>1</v>
      </c>
      <c r="EM30" s="68" t="n">
        <v>0</v>
      </c>
      <c r="EN30" s="72" t="n">
        <f aca="false">IF(OR(EL30="",EM30=""),"",IF(EL30=EM30,0,IF(EL30&gt;EM30,1,2)))</f>
        <v>1</v>
      </c>
      <c r="EO30" s="70" t="n">
        <f aca="false">IF(EN$8="","",IF(AND(EL$8=EL30,EM$8=EM30),5,IF(EN$8=EN30,3,0)))</f>
        <v>3</v>
      </c>
      <c r="EP30" s="71" t="n">
        <f aca="false">IF(EO30="","",SUM(EC30,EG30,EK30,EO30))</f>
        <v>45</v>
      </c>
      <c r="EQ30" s="67" t="n">
        <v>1</v>
      </c>
      <c r="ER30" s="68" t="n">
        <v>3</v>
      </c>
      <c r="ES30" s="72" t="n">
        <f aca="false">IF(OR(EQ30="",ER30=""),"",IF(EQ30=ER30,0,IF(EQ30&gt;ER30,1,2)))</f>
        <v>2</v>
      </c>
      <c r="ET30" s="73" t="n">
        <f aca="false">IF(ES$8="","",IF(AND(EQ$8=EQ30,ER$8=ER30),5,IF(ES$8=ES30,3,0)))</f>
        <v>0</v>
      </c>
      <c r="EU30" s="67" t="n">
        <v>1</v>
      </c>
      <c r="EV30" s="68" t="n">
        <v>1</v>
      </c>
      <c r="EW30" s="72" t="n">
        <f aca="false">IF(OR(EU30="",EV30=""),"",IF(EU30=EV30,0,IF(EU30&gt;EV30,1,2)))</f>
        <v>0</v>
      </c>
      <c r="EX30" s="70" t="n">
        <f aca="false">IF(EW$8="","",IF(AND(EU$8=EU30,EV$8=EV30),5,IF(EW$8=EW30,3,0)))</f>
        <v>3</v>
      </c>
      <c r="EY30" s="74" t="n">
        <v>0</v>
      </c>
      <c r="EZ30" s="68" t="n">
        <v>1</v>
      </c>
      <c r="FA30" s="72" t="n">
        <f aca="false">IF(OR(EY30="",EZ30=""),"",IF(EY30=EZ30,0,IF(EY30&gt;EZ30,1,2)))</f>
        <v>2</v>
      </c>
      <c r="FB30" s="73" t="n">
        <f aca="false">IF(FA$8="","",IF(AND(EY$8=EY30,EZ$8=EZ30),5,IF(FA$8=FA30,3,0)))</f>
        <v>3</v>
      </c>
      <c r="FC30" s="67" t="n">
        <v>0</v>
      </c>
      <c r="FD30" s="68" t="n">
        <v>2</v>
      </c>
      <c r="FE30" s="72" t="n">
        <f aca="false">IF(OR(FC30="",FD30=""),"",IF(FC30=FD30,0,IF(FC30&gt;FD30,1,2)))</f>
        <v>2</v>
      </c>
      <c r="FF30" s="70" t="n">
        <f aca="false">IF(FE$8="","",IF(AND(FC$8=FC30,FD$8=FD30),5,IF(FE$8=FE30,3,0)))</f>
        <v>3</v>
      </c>
      <c r="FG30" s="71" t="n">
        <f aca="false">IF(FF30="","",SUM(EP30,ET30,EX30,FB30,FF30))</f>
        <v>54</v>
      </c>
      <c r="FH30" s="67" t="n">
        <v>1</v>
      </c>
      <c r="FI30" s="68" t="n">
        <v>3</v>
      </c>
      <c r="FJ30" s="72" t="n">
        <f aca="false">IF(OR(FH30="",FI30=""),"",IF(FH30=FI30,0,IF(FH30&gt;FI30,1,2)))</f>
        <v>2</v>
      </c>
      <c r="FK30" s="73" t="n">
        <f aca="false">IF(FJ$8="","",IF(AND(FH$8=FH30,FI$8=FI30),5,IF(FJ$8=FJ30,3,0)))</f>
        <v>0</v>
      </c>
      <c r="FL30" s="67" t="n">
        <v>1</v>
      </c>
      <c r="FM30" s="68" t="n">
        <v>1</v>
      </c>
      <c r="FN30" s="72" t="n">
        <f aca="false">IF(OR(FL30="",FM30=""),"",IF(FL30=FM30,0,IF(FL30&gt;FM30,1,2)))</f>
        <v>0</v>
      </c>
      <c r="FO30" s="70" t="n">
        <f aca="false">IF(FN$8="","",IF(AND(FL$8=FL30,FM$8=FM30),5,IF(FN$8=FN30,3,0)))</f>
        <v>3</v>
      </c>
      <c r="FP30" s="74" t="n">
        <v>0</v>
      </c>
      <c r="FQ30" s="68" t="n">
        <v>2</v>
      </c>
      <c r="FR30" s="72" t="n">
        <f aca="false">IF(OR(FP30="",FQ30=""),"",IF(FP30=FQ30,0,IF(FP30&gt;FQ30,1,2)))</f>
        <v>2</v>
      </c>
      <c r="FS30" s="73" t="n">
        <f aca="false">IF(FR$8="","",IF(AND(FP$8=FP30,FQ$8=FQ30),5,IF(FR$8=FR30,3,0)))</f>
        <v>3</v>
      </c>
      <c r="FT30" s="67" t="n">
        <v>1</v>
      </c>
      <c r="FU30" s="68" t="n">
        <v>3</v>
      </c>
      <c r="FV30" s="72" t="n">
        <f aca="false">IF(OR(FT30="",FU30=""),"",IF(FT30=FU30,0,IF(FT30&gt;FU30,1,2)))</f>
        <v>2</v>
      </c>
      <c r="FW30" s="70" t="n">
        <f aca="false">IF(FV$8="","",IF(AND(FT$8=FT30,FU$8=FU30),5,IF(FV$8=FV30,3,0)))</f>
        <v>5</v>
      </c>
      <c r="FX30" s="71" t="n">
        <f aca="false">IF(FW30="","",SUM(FG30,FK30,FO30,FS30,FW30))</f>
        <v>65</v>
      </c>
      <c r="FY30" s="67" t="n">
        <v>1</v>
      </c>
      <c r="FZ30" s="68" t="n">
        <v>2</v>
      </c>
      <c r="GA30" s="72" t="n">
        <f aca="false">IF(OR(FY30="",FZ30=""),"",IF(FY30=FZ30,0,IF(FY30&gt;FZ30,1,2)))</f>
        <v>2</v>
      </c>
      <c r="GB30" s="73" t="n">
        <f aca="false">IF(GA$8="","",IF(AND(FY$8=FY30,FZ$8=FZ30),5,IF(GA$8=GA30,3,0)))</f>
        <v>3</v>
      </c>
      <c r="GC30" s="67" t="n">
        <v>1</v>
      </c>
      <c r="GD30" s="68" t="n">
        <v>0</v>
      </c>
      <c r="GE30" s="72" t="n">
        <f aca="false">IF(OR(GC30="",GD30=""),"",IF(GC30=GD30,0,IF(GC30&gt;GD30,1,2)))</f>
        <v>1</v>
      </c>
      <c r="GF30" s="70" t="n">
        <f aca="false">IF(GE$8="","",IF(AND(GC$8=GC30,GD$8=GD30),5,IF(GE$8=GE30,3,0)))</f>
        <v>3</v>
      </c>
      <c r="GG30" s="74" t="n">
        <v>2</v>
      </c>
      <c r="GH30" s="68" t="n">
        <v>3</v>
      </c>
      <c r="GI30" s="72" t="n">
        <f aca="false">IF(OR(GG30="",GH30=""),"",IF(GG30=GH30,0,IF(GG30&gt;GH30,1,2)))</f>
        <v>2</v>
      </c>
      <c r="GJ30" s="73" t="n">
        <f aca="false">IF(GI$8="","",IF(AND(GG$8=GG30,GH$8=GH30),5,IF(GI$8=GI30,3,0)))</f>
        <v>0</v>
      </c>
      <c r="GK30" s="67" t="n">
        <v>1</v>
      </c>
      <c r="GL30" s="68" t="n">
        <v>3</v>
      </c>
      <c r="GM30" s="72" t="n">
        <f aca="false">IF(OR(GK30="",GL30=""),"",IF(GK30=GL30,0,IF(GK30&gt;GL30,1,2)))</f>
        <v>2</v>
      </c>
      <c r="GN30" s="70" t="n">
        <f aca="false">IF(GM$8="","",IF(AND(GK$8=GK30,GL$8=GL30),5,IF(GM$8=GM30,3,0)))</f>
        <v>0</v>
      </c>
      <c r="GO30" s="71" t="n">
        <f aca="false">IF(GN30="","",SUM(FX30,GB30,GF30,GJ30,GN30))</f>
        <v>71</v>
      </c>
      <c r="GP30" s="67" t="n">
        <v>2</v>
      </c>
      <c r="GQ30" s="68" t="n">
        <v>1</v>
      </c>
      <c r="GR30" s="72" t="n">
        <f aca="false">IF(OR(GP30="",GQ30=""),"",IF(GP30=GQ30,0,IF(GP30&gt;GQ30,1,2)))</f>
        <v>1</v>
      </c>
      <c r="GS30" s="73" t="n">
        <f aca="false">IF(GR$8="","",IF(AND(GP$8=GP30,GQ$8=GQ30),5,IF(GR$8=GR30,3,0)))</f>
        <v>0</v>
      </c>
      <c r="GT30" s="67" t="n">
        <v>1</v>
      </c>
      <c r="GU30" s="68" t="n">
        <v>2</v>
      </c>
      <c r="GV30" s="72" t="n">
        <f aca="false">IF(OR(GT30="",GU30=""),"",IF(GT30=GU30,0,IF(GT30&gt;GU30,1,2)))</f>
        <v>2</v>
      </c>
      <c r="GW30" s="70" t="n">
        <f aca="false">IF(GV$8="","",IF(AND(GT$8=GT30,GU$8=GU30),5,IF(GV$8=GV30,3,0)))</f>
        <v>0</v>
      </c>
      <c r="GX30" s="74" t="n">
        <v>4</v>
      </c>
      <c r="GY30" s="68" t="n">
        <v>0</v>
      </c>
      <c r="GZ30" s="72" t="n">
        <f aca="false">IF(OR(GX30="",GY30=""),"",IF(GX30=GY30,0,IF(GX30&gt;GY30,1,2)))</f>
        <v>1</v>
      </c>
      <c r="HA30" s="73" t="n">
        <f aca="false">IF(GZ$8="","",IF(AND(GX$8=GX30,GY$8=GY30),5,IF(GZ$8=GZ30,3,0)))</f>
        <v>0</v>
      </c>
      <c r="HB30" s="67" t="n">
        <v>1</v>
      </c>
      <c r="HC30" s="68" t="n">
        <v>1</v>
      </c>
      <c r="HD30" s="72" t="n">
        <f aca="false">IF(OR(HB30="",HC30=""),"",IF(HB30=HC30,0,IF(HB30&gt;HC30,1,2)))</f>
        <v>0</v>
      </c>
      <c r="HE30" s="70" t="n">
        <f aca="false">IF(HD$8="","",IF(AND(HB$8=HB30,HC$8=HC30),5,IF(HD$8=HD30,3,0)))</f>
        <v>0</v>
      </c>
      <c r="HF30" s="71" t="n">
        <f aca="false">IF(HE30="","",SUM(GO30,GS30,GW30,HA30,HE30))</f>
        <v>71</v>
      </c>
      <c r="HH30" s="75" t="n">
        <f aca="false">IF(L30="","",COUNTIF(L30,"=5"))</f>
        <v>0</v>
      </c>
      <c r="HI30" s="76" t="n">
        <f aca="false">IF(X30="","",SUM(HH30,COUNTIF(P30,"=5"),COUNTIF(T30,"=5"),COUNTIF(X30,"=5")))</f>
        <v>0</v>
      </c>
      <c r="HJ30" s="76" t="n">
        <f aca="false">IF(AO30="","",SUM(HI30,COUNTIF(AC30,"=5"),COUNTIF(AG30,"=5"),COUNTIF(AK30,"=5"),COUNTIF(AO30,"=5")))</f>
        <v>0</v>
      </c>
      <c r="HK30" s="76" t="n">
        <f aca="false">IF(BB30="","",SUM(HJ30,COUNTIF(AT30,"=5"),COUNTIF(AX30,"=5"),COUNTIF(BB30,"=5")))</f>
        <v>0</v>
      </c>
      <c r="HL30" s="76" t="n">
        <f aca="false">IF(BO30="","",SUM(HK30,COUNTIF(BG30,"=5"),COUNTIF(BK30,"=5"),COUNTIF(BO30,"=5")))</f>
        <v>0</v>
      </c>
      <c r="HM30" s="76" t="n">
        <f aca="false">IF(CB30="","",SUM(HL30,COUNTIF(BT30,"=5"),COUNTIF(BX30,"=5"),COUNTIF(CB30,"=5")))</f>
        <v>1</v>
      </c>
      <c r="HN30" s="76" t="n">
        <f aca="false">IF(CO30="","",SUM(HM30,COUNTIF(CG30,"=5"),COUNTIF(CK30,"=5"),COUNTIF(CO30,"=5")))</f>
        <v>1</v>
      </c>
      <c r="HO30" s="76" t="n">
        <f aca="false">IF(DB30="","",SUM(HN30,COUNTIF(CT30,"=5"),COUNTIF(CX30,"=5"),COUNTIF(DB30,"=5")))</f>
        <v>1</v>
      </c>
      <c r="HP30" s="76" t="n">
        <f aca="false">IF(DO30="","",SUM(HO30,COUNTIF(DG30,"=5"),COUNTIF(DK30,"=5"),COUNTIF(DO30,"=5")))</f>
        <v>2</v>
      </c>
      <c r="HQ30" s="76" t="n">
        <f aca="false">IF(EB30="","",SUM(HP30,COUNTIF(DT30,"=5"),COUNTIF(DX30,"=5"),COUNTIF(EB30,"=5")))</f>
        <v>3</v>
      </c>
      <c r="HR30" s="76" t="n">
        <f aca="false">IF(EO30="","",SUM(HQ30,COUNTIF(EG30,"=5"),COUNTIF(EK30,"=5"),COUNTIF(EO30,"=5")))</f>
        <v>3</v>
      </c>
      <c r="HS30" s="76" t="n">
        <f aca="false">IF(FF30="","",SUM(HR30,COUNTIF(ET30,"=5"),COUNTIF(EX30,"=5"),COUNTIF(FB30,"=5"),COUNTIF(FF30,"=5")))</f>
        <v>3</v>
      </c>
      <c r="HT30" s="76" t="n">
        <f aca="false">IF(FW30="","",SUM(HS30,COUNTIF(FK30,"=5"),COUNTIF(FO30,"=5"),COUNTIF(FS30,"=5"),COUNTIF(FW30,"=5")))</f>
        <v>4</v>
      </c>
      <c r="HU30" s="76" t="n">
        <f aca="false">IF(GN30="","",SUM(HT30,COUNTIF(GB30,"=5"),COUNTIF(GF30,"=5"),COUNTIF(GJ30,"=5"),COUNTIF(GN30,"=5")))</f>
        <v>4</v>
      </c>
      <c r="HV30" s="77" t="n">
        <f aca="false">IF(HE30="","",SUM(HU30,COUNTIF(GS30,"=5"),COUNTIF(GW30,"=5"),COUNTIF(HA30,"=5"),COUNTIF(HE30,"=5")))</f>
        <v>4</v>
      </c>
      <c r="HW30" s="78" t="n">
        <f aca="false">MAX(HH30:HV30)</f>
        <v>4</v>
      </c>
      <c r="HX30" s="79" t="n">
        <f aca="false">RANK(HW30,HW$2:HW$140,0)</f>
        <v>21</v>
      </c>
    </row>
    <row r="31" customFormat="false" ht="10.5" hidden="false" customHeight="true" outlineLevel="0" collapsed="false">
      <c r="A31" s="63" t="s">
        <v>170</v>
      </c>
      <c r="B31" s="64" t="s">
        <v>87</v>
      </c>
      <c r="C31" s="64" t="s">
        <v>171</v>
      </c>
      <c r="D31" s="64" t="s">
        <v>172</v>
      </c>
      <c r="E31" s="64" t="s">
        <v>173</v>
      </c>
      <c r="F31" s="65" t="n">
        <f aca="false">MAX(L31,Y31,AP31,BC31,BP31,CC31,CP31,DC31,DP31,EC31,EP31,FG31,FX31,GO31,HF31)</f>
        <v>71</v>
      </c>
      <c r="G31" s="66" t="n">
        <f aca="false">RANK(F31,F$2:F$140,0)</f>
        <v>19</v>
      </c>
      <c r="H31" s="67" t="n">
        <v>4</v>
      </c>
      <c r="I31" s="68" t="n">
        <v>1</v>
      </c>
      <c r="J31" s="69" t="n">
        <f aca="false">IF(OR(H31="",I31=""),"",IF(H31=I31,0,IF(H31&gt;I31,1,2)))</f>
        <v>1</v>
      </c>
      <c r="K31" s="70" t="n">
        <f aca="false">IF(J$8="","",IF(AND(H$8=H31,I$8=I31),5,IF(J$8=J31,3,0)))</f>
        <v>0</v>
      </c>
      <c r="L31" s="71" t="n">
        <f aca="false">IF(K31="","",K31)</f>
        <v>0</v>
      </c>
      <c r="M31" s="67" t="n">
        <v>1</v>
      </c>
      <c r="N31" s="68" t="n">
        <v>1</v>
      </c>
      <c r="O31" s="72" t="n">
        <f aca="false">IF(OR(M31="",N31=""),"",IF(M31=N31,0,IF(M31&gt;N31,1,2)))</f>
        <v>0</v>
      </c>
      <c r="P31" s="73" t="n">
        <f aca="false">IF(O$8="","",IF(AND(M$8=M31,N$8=N31),5,IF(O$8=O31,3,0)))</f>
        <v>5</v>
      </c>
      <c r="Q31" s="67" t="n">
        <v>1</v>
      </c>
      <c r="R31" s="68" t="n">
        <v>1</v>
      </c>
      <c r="S31" s="72" t="n">
        <f aca="false">IF(OR(Q31="",R31=""),"",IF(Q31=R31,0,IF(Q31&gt;R31,1,2)))</f>
        <v>0</v>
      </c>
      <c r="T31" s="73" t="n">
        <f aca="false">IF(S$8="","",IF(AND(Q$8=Q31,R$8=R31),5,IF(S$8=S31,3,0)))</f>
        <v>0</v>
      </c>
      <c r="U31" s="67" t="n">
        <v>2</v>
      </c>
      <c r="V31" s="68" t="n">
        <v>0</v>
      </c>
      <c r="W31" s="72" t="n">
        <f aca="false">IF(OR(U31="",V31=""),"",IF(U31=V31,0,IF(U31&gt;V31,1,2)))</f>
        <v>1</v>
      </c>
      <c r="X31" s="70" t="n">
        <f aca="false">IF(W$8="","",IF(AND(U$8=U31,V$8=V31),5,IF(W$8=W31,3,0)))</f>
        <v>3</v>
      </c>
      <c r="Y31" s="71" t="n">
        <f aca="false">IF(X31="","",SUM(L31,P31,T31,X31))</f>
        <v>8</v>
      </c>
      <c r="Z31" s="67" t="n">
        <v>2</v>
      </c>
      <c r="AA31" s="68" t="n">
        <v>1</v>
      </c>
      <c r="AB31" s="72" t="n">
        <f aca="false">IF(OR(Z31="",AA31=""),"",IF(Z31=AA31,0,IF(Z31&gt;AA31,1,2)))</f>
        <v>1</v>
      </c>
      <c r="AC31" s="73" t="n">
        <f aca="false">IF(AB$8="","",IF(AND(Z$8=Z31,AA$8=AA31),5,IF(AB$8=AB31,3,0)))</f>
        <v>3</v>
      </c>
      <c r="AD31" s="67" t="n">
        <v>2</v>
      </c>
      <c r="AE31" s="68" t="n">
        <v>0</v>
      </c>
      <c r="AF31" s="72" t="n">
        <f aca="false">IF(OR(AD31="",AE31=""),"",IF(AD31=AE31,0,IF(AD31&gt;AE31,1,2)))</f>
        <v>1</v>
      </c>
      <c r="AG31" s="70" t="n">
        <f aca="false">IF(AF$8="","",IF(AND(AD$8=AD31,AE$8=AE31),5,IF(AF$8=AF31,3,0)))</f>
        <v>0</v>
      </c>
      <c r="AH31" s="74" t="n">
        <v>1</v>
      </c>
      <c r="AI31" s="68" t="n">
        <v>1</v>
      </c>
      <c r="AJ31" s="72" t="n">
        <f aca="false">IF(OR(AH31="",AI31=""),"",IF(AH31=AI31,0,IF(AH31&gt;AI31,1,2)))</f>
        <v>0</v>
      </c>
      <c r="AK31" s="73" t="n">
        <f aca="false">IF(AJ$8="","",IF(AND(AH$8=AH31,AI$8=AI31),5,IF(AJ$8=AJ31,3,0)))</f>
        <v>5</v>
      </c>
      <c r="AL31" s="67" t="n">
        <v>2</v>
      </c>
      <c r="AM31" s="68" t="n">
        <v>1</v>
      </c>
      <c r="AN31" s="72" t="n">
        <f aca="false">IF(OR(AL31="",AM31=""),"",IF(AL31=AM31,0,IF(AL31&gt;AM31,1,2)))</f>
        <v>1</v>
      </c>
      <c r="AO31" s="70" t="n">
        <f aca="false">IF(AN$8="","",IF(AND(AL$8=AL31,AM$8=AM31),5,IF(AN$8=AN31,3,0)))</f>
        <v>3</v>
      </c>
      <c r="AP31" s="71" t="n">
        <f aca="false">IF(AO31="","",SUM(Y31,AC31,AG31,AK31,AO31))</f>
        <v>19</v>
      </c>
      <c r="AQ31" s="67" t="n">
        <v>2</v>
      </c>
      <c r="AR31" s="68" t="n">
        <v>1</v>
      </c>
      <c r="AS31" s="72" t="n">
        <f aca="false">IF(OR(AQ31="",AR31=""),"",IF(AQ31=AR31,0,IF(AQ31&gt;AR31,1,2)))</f>
        <v>1</v>
      </c>
      <c r="AT31" s="73" t="n">
        <f aca="false">IF(AS$8="","",IF(AND(AQ$8=AQ31,AR$8=AR31),5,IF(AS$8=AS31,3,0)))</f>
        <v>0</v>
      </c>
      <c r="AU31" s="67" t="n">
        <v>3</v>
      </c>
      <c r="AV31" s="68" t="n">
        <v>1</v>
      </c>
      <c r="AW31" s="72" t="n">
        <f aca="false">IF(OR(AU31="",AV31=""),"",IF(AU31=AV31,0,IF(AU31&gt;AV31,1,2)))</f>
        <v>1</v>
      </c>
      <c r="AX31" s="73" t="n">
        <f aca="false">IF(AW$8="","",IF(AND(AU$8=AU31,AV$8=AV31),5,IF(AW$8=AW31,3,0)))</f>
        <v>3</v>
      </c>
      <c r="AY31" s="67" t="n">
        <v>1</v>
      </c>
      <c r="AZ31" s="68" t="n">
        <v>0</v>
      </c>
      <c r="BA31" s="72" t="n">
        <f aca="false">IF(OR(AY31="",AZ31=""),"",IF(AY31=AZ31,0,IF(AY31&gt;AZ31,1,2)))</f>
        <v>1</v>
      </c>
      <c r="BB31" s="70" t="n">
        <f aca="false">IF(BA$8="","",IF(AND(AY$8=AY31,AZ$8=AZ31),5,IF(BA$8=BA31,3,0)))</f>
        <v>3</v>
      </c>
      <c r="BC31" s="71" t="n">
        <f aca="false">IF(BB31="","",SUM(AP31,AT31,AX31,BB31))</f>
        <v>25</v>
      </c>
      <c r="BD31" s="67" t="n">
        <v>2</v>
      </c>
      <c r="BE31" s="68" t="n">
        <v>1</v>
      </c>
      <c r="BF31" s="72" t="n">
        <f aca="false">IF(OR(BD31="",BE31=""),"",IF(BD31=BE31,0,IF(BD31&gt;BE31,1,2)))</f>
        <v>1</v>
      </c>
      <c r="BG31" s="73" t="n">
        <f aca="false">IF(BF$8="","",IF(AND(BD$8=BD31,BE$8=BE31),5,IF(BF$8=BF31,3,0)))</f>
        <v>0</v>
      </c>
      <c r="BH31" s="67" t="n">
        <v>1</v>
      </c>
      <c r="BI31" s="68" t="n">
        <v>1</v>
      </c>
      <c r="BJ31" s="72" t="n">
        <f aca="false">IF(OR(BH31="",BI31=""),"",IF(BH31=BI31,0,IF(BH31&gt;BI31,1,2)))</f>
        <v>0</v>
      </c>
      <c r="BK31" s="73" t="n">
        <f aca="false">IF(BJ$8="","",IF(AND(BH$8=BH31,BI$8=BI31),5,IF(BJ$8=BJ31,3,0)))</f>
        <v>3</v>
      </c>
      <c r="BL31" s="67" t="n">
        <v>1</v>
      </c>
      <c r="BM31" s="68" t="n">
        <v>1</v>
      </c>
      <c r="BN31" s="72" t="n">
        <f aca="false">IF(OR(BL31="",BM31=""),"",IF(BL31=BM31,0,IF(BL31&gt;BM31,1,2)))</f>
        <v>0</v>
      </c>
      <c r="BO31" s="70" t="n">
        <f aca="false">IF(BN$8="","",IF(AND(BL$8=BL31,BM$8=BM31),5,IF(BN$8=BN31,3,0)))</f>
        <v>0</v>
      </c>
      <c r="BP31" s="71" t="n">
        <f aca="false">IF(BO31="","",SUM(BC31,BG31,BK31,BO31))</f>
        <v>28</v>
      </c>
      <c r="BQ31" s="67" t="n">
        <v>1</v>
      </c>
      <c r="BR31" s="68" t="n">
        <v>2</v>
      </c>
      <c r="BS31" s="72" t="n">
        <f aca="false">IF(OR(BQ31="",BR31=""),"",IF(BQ31=BR31,0,IF(BQ31&gt;BR31,1,2)))</f>
        <v>2</v>
      </c>
      <c r="BT31" s="73" t="n">
        <f aca="false">IF(BS$8="","",IF(AND(BQ$8=BQ31,BR$8=BR31),5,IF(BS$8=BS31,3,0)))</f>
        <v>0</v>
      </c>
      <c r="BU31" s="67" t="n">
        <v>1</v>
      </c>
      <c r="BV31" s="68" t="n">
        <v>2</v>
      </c>
      <c r="BW31" s="72" t="n">
        <f aca="false">IF(OR(BU31="",BV31=""),"",IF(BU31=BV31,0,IF(BU31&gt;BV31,1,2)))</f>
        <v>2</v>
      </c>
      <c r="BX31" s="73" t="n">
        <f aca="false">IF(BW$8="","",IF(AND(BU$8=BU31,BV$8=BV31),5,IF(BW$8=BW31,3,0)))</f>
        <v>0</v>
      </c>
      <c r="BY31" s="67" t="n">
        <v>0</v>
      </c>
      <c r="BZ31" s="68" t="n">
        <v>0</v>
      </c>
      <c r="CA31" s="72" t="n">
        <f aca="false">IF(OR(BY31="",BZ31=""),"",IF(BY31=BZ31,0,IF(BY31&gt;BZ31,1,2)))</f>
        <v>0</v>
      </c>
      <c r="CB31" s="70" t="n">
        <f aca="false">IF(CA$8="","",IF(AND(BY$8=BY31,BZ$8=BZ31),5,IF(CA$8=CA31,3,0)))</f>
        <v>3</v>
      </c>
      <c r="CC31" s="71" t="n">
        <f aca="false">IF(CB31="","",SUM(BP31,BT31,BX31,CB31))</f>
        <v>31</v>
      </c>
      <c r="CD31" s="67" t="n">
        <v>1</v>
      </c>
      <c r="CE31" s="68" t="n">
        <v>2</v>
      </c>
      <c r="CF31" s="72" t="n">
        <f aca="false">IF(OR(CD31="",CE31=""),"",IF(CD31=CE31,0,IF(CD31&gt;CE31,1,2)))</f>
        <v>2</v>
      </c>
      <c r="CG31" s="73" t="n">
        <f aca="false">IF(CF$8="","",IF(AND(CD$8=CD31,CE$8=CE31),5,IF(CF$8=CF31,3,0)))</f>
        <v>0</v>
      </c>
      <c r="CH31" s="67" t="n">
        <v>3</v>
      </c>
      <c r="CI31" s="68" t="n">
        <v>0</v>
      </c>
      <c r="CJ31" s="72" t="n">
        <f aca="false">IF(OR(CH31="",CI31=""),"",IF(CH31=CI31,0,IF(CH31&gt;CI31,1,2)))</f>
        <v>1</v>
      </c>
      <c r="CK31" s="73" t="n">
        <f aca="false">IF(CJ$8="","",IF(AND(CH$8=CH31,CI$8=CI31),5,IF(CJ$8=CJ31,3,0)))</f>
        <v>3</v>
      </c>
      <c r="CL31" s="67" t="n">
        <v>2</v>
      </c>
      <c r="CM31" s="68" t="n">
        <v>0</v>
      </c>
      <c r="CN31" s="72" t="n">
        <f aca="false">IF(OR(CL31="",CM31=""),"",IF(CL31=CM31,0,IF(CL31&gt;CM31,1,2)))</f>
        <v>1</v>
      </c>
      <c r="CO31" s="70" t="n">
        <f aca="false">IF(CN$8="","",IF(AND(CL$8=CL31,CM$8=CM31),5,IF(CN$8=CN31,3,0)))</f>
        <v>0</v>
      </c>
      <c r="CP31" s="71" t="n">
        <f aca="false">IF(CO31="","",SUM(CC31,CG31,CK31,CO31))</f>
        <v>34</v>
      </c>
      <c r="CQ31" s="67" t="n">
        <v>1</v>
      </c>
      <c r="CR31" s="68" t="n">
        <v>1</v>
      </c>
      <c r="CS31" s="72" t="n">
        <f aca="false">IF(OR(CQ31="",CR31=""),"",IF(CQ31=CR31,0,IF(CQ31&gt;CR31,1,2)))</f>
        <v>0</v>
      </c>
      <c r="CT31" s="73" t="n">
        <f aca="false">IF(CS$8="","",IF(AND(CQ$8=CQ31,CR$8=CR31),5,IF(CS$8=CS31,3,0)))</f>
        <v>0</v>
      </c>
      <c r="CU31" s="67" t="n">
        <v>0</v>
      </c>
      <c r="CV31" s="68" t="n">
        <v>0</v>
      </c>
      <c r="CW31" s="72" t="n">
        <f aca="false">IF(OR(CU31="",CV31=""),"",IF(CU31=CV31,0,IF(CU31&gt;CV31,1,2)))</f>
        <v>0</v>
      </c>
      <c r="CX31" s="73" t="n">
        <f aca="false">IF(CW$8="","",IF(AND(CU$8=CU31,CV$8=CV31),5,IF(CW$8=CW31,3,0)))</f>
        <v>0</v>
      </c>
      <c r="CY31" s="67" t="n">
        <v>2</v>
      </c>
      <c r="CZ31" s="68" t="n">
        <v>0</v>
      </c>
      <c r="DA31" s="72" t="n">
        <f aca="false">IF(OR(CY31="",CZ31=""),"",IF(CY31=CZ31,0,IF(CY31&gt;CZ31,1,2)))</f>
        <v>1</v>
      </c>
      <c r="DB31" s="70" t="n">
        <f aca="false">IF(DA$8="","",IF(AND(CY$8=CY31,CZ$8=CZ31),5,IF(DA$8=DA31,3,0)))</f>
        <v>0</v>
      </c>
      <c r="DC31" s="71" t="n">
        <f aca="false">IF(DB31="","",SUM(CP31,CT31,CX31,DB31))</f>
        <v>34</v>
      </c>
      <c r="DD31" s="67" t="n">
        <v>0</v>
      </c>
      <c r="DE31" s="68" t="n">
        <v>1</v>
      </c>
      <c r="DF31" s="72" t="n">
        <f aca="false">IF(OR(DD31="",DE31=""),"",IF(DD31=DE31,0,IF(DD31&gt;DE31,1,2)))</f>
        <v>2</v>
      </c>
      <c r="DG31" s="73" t="n">
        <f aca="false">IF(DF$8="","",IF(AND(DD$8=DD31,DE$8=DE31),5,IF(DF$8=DF31,3,0)))</f>
        <v>0</v>
      </c>
      <c r="DH31" s="67" t="n">
        <v>0</v>
      </c>
      <c r="DI31" s="68" t="n">
        <v>0</v>
      </c>
      <c r="DJ31" s="72" t="n">
        <f aca="false">IF(OR(DH31="",DI31=""),"",IF(DH31=DI31,0,IF(DH31&gt;DI31,1,2)))</f>
        <v>0</v>
      </c>
      <c r="DK31" s="73" t="n">
        <f aca="false">IF(DJ$8="","",IF(AND(DH$8=DH31,DI$8=DI31),5,IF(DJ$8=DJ31,3,0)))</f>
        <v>0</v>
      </c>
      <c r="DL31" s="67" t="n">
        <v>1</v>
      </c>
      <c r="DM31" s="68" t="n">
        <v>0</v>
      </c>
      <c r="DN31" s="72" t="n">
        <f aca="false">IF(OR(DL31="",DM31=""),"",IF(DL31=DM31,0,IF(DL31&gt;DM31,1,2)))</f>
        <v>1</v>
      </c>
      <c r="DO31" s="70" t="n">
        <f aca="false">IF(DN$8="","",IF(AND(DL$8=DL31,DM$8=DM31),5,IF(DN$8=DN31,3,0)))</f>
        <v>3</v>
      </c>
      <c r="DP31" s="71" t="n">
        <f aca="false">IF(DO31="","",SUM(DC31,DG31,DK31,DO31))</f>
        <v>37</v>
      </c>
      <c r="DQ31" s="67" t="n">
        <v>1</v>
      </c>
      <c r="DR31" s="68" t="n">
        <v>1</v>
      </c>
      <c r="DS31" s="72" t="n">
        <f aca="false">IF(OR(DQ31="",DR31=""),"",IF(DQ31=DR31,0,IF(DQ31&gt;DR31,1,2)))</f>
        <v>0</v>
      </c>
      <c r="DT31" s="73" t="n">
        <f aca="false">IF(DS$8="","",IF(AND(DQ$8=DQ31,DR$8=DR31),5,IF(DS$8=DS31,3,0)))</f>
        <v>0</v>
      </c>
      <c r="DU31" s="67" t="n">
        <v>0</v>
      </c>
      <c r="DV31" s="68" t="n">
        <v>2</v>
      </c>
      <c r="DW31" s="72" t="n">
        <f aca="false">IF(OR(DU31="",DV31=""),"",IF(DU31=DV31,0,IF(DU31&gt;DV31,1,2)))</f>
        <v>2</v>
      </c>
      <c r="DX31" s="73" t="n">
        <f aca="false">IF(DW$8="","",IF(AND(DU$8=DU31,DV$8=DV31),5,IF(DW$8=DW31,3,0)))</f>
        <v>0</v>
      </c>
      <c r="DY31" s="67" t="n">
        <v>0</v>
      </c>
      <c r="DZ31" s="68" t="n">
        <v>2</v>
      </c>
      <c r="EA31" s="72" t="n">
        <f aca="false">IF(OR(DY31="",DZ31=""),"",IF(DY31=DZ31,0,IF(DY31&gt;DZ31,1,2)))</f>
        <v>2</v>
      </c>
      <c r="EB31" s="70" t="n">
        <f aca="false">IF(EA$8="","",IF(AND(DY$8=DY31,DZ$8=DZ31),5,IF(EA$8=EA31,3,0)))</f>
        <v>0</v>
      </c>
      <c r="EC31" s="71" t="n">
        <f aca="false">IF(EB31="","",SUM(DP31,DT31,DX31,EB31))</f>
        <v>37</v>
      </c>
      <c r="ED31" s="67" t="n">
        <v>0</v>
      </c>
      <c r="EE31" s="68" t="n">
        <v>0</v>
      </c>
      <c r="EF31" s="72" t="n">
        <f aca="false">IF(OR(ED31="",EE31=""),"",IF(ED31=EE31,0,IF(ED31&gt;EE31,1,2)))</f>
        <v>0</v>
      </c>
      <c r="EG31" s="73" t="n">
        <f aca="false">IF(EF$8="","",IF(AND(ED$8=ED31,EE$8=EE31),5,IF(EF$8=EF31,3,0)))</f>
        <v>3</v>
      </c>
      <c r="EH31" s="67" t="n">
        <v>1</v>
      </c>
      <c r="EI31" s="68" t="n">
        <v>1</v>
      </c>
      <c r="EJ31" s="72" t="n">
        <f aca="false">IF(OR(EH31="",EI31=""),"",IF(EH31=EI31,0,IF(EH31&gt;EI31,1,2)))</f>
        <v>0</v>
      </c>
      <c r="EK31" s="73" t="n">
        <f aca="false">IF(EJ$8="","",IF(AND(EH$8=EH31,EI$8=EI31),5,IF(EJ$8=EJ31,3,0)))</f>
        <v>5</v>
      </c>
      <c r="EL31" s="67" t="n">
        <v>1</v>
      </c>
      <c r="EM31" s="68" t="n">
        <v>0</v>
      </c>
      <c r="EN31" s="72" t="n">
        <f aca="false">IF(OR(EL31="",EM31=""),"",IF(EL31=EM31,0,IF(EL31&gt;EM31,1,2)))</f>
        <v>1</v>
      </c>
      <c r="EO31" s="70" t="n">
        <f aca="false">IF(EN$8="","",IF(AND(EL$8=EL31,EM$8=EM31),5,IF(EN$8=EN31,3,0)))</f>
        <v>3</v>
      </c>
      <c r="EP31" s="71" t="n">
        <f aca="false">IF(EO31="","",SUM(EC31,EG31,EK31,EO31))</f>
        <v>48</v>
      </c>
      <c r="EQ31" s="67" t="n">
        <v>1</v>
      </c>
      <c r="ER31" s="68" t="n">
        <v>1</v>
      </c>
      <c r="ES31" s="72" t="n">
        <f aca="false">IF(OR(EQ31="",ER31=""),"",IF(EQ31=ER31,0,IF(EQ31&gt;ER31,1,2)))</f>
        <v>0</v>
      </c>
      <c r="ET31" s="73" t="n">
        <f aca="false">IF(ES$8="","",IF(AND(EQ$8=EQ31,ER$8=ER31),5,IF(ES$8=ES31,3,0)))</f>
        <v>0</v>
      </c>
      <c r="EU31" s="67" t="n">
        <v>2</v>
      </c>
      <c r="EV31" s="68" t="n">
        <v>2</v>
      </c>
      <c r="EW31" s="72" t="n">
        <f aca="false">IF(OR(EU31="",EV31=""),"",IF(EU31=EV31,0,IF(EU31&gt;EV31,1,2)))</f>
        <v>0</v>
      </c>
      <c r="EX31" s="70" t="n">
        <f aca="false">IF(EW$8="","",IF(AND(EU$8=EU31,EV$8=EV31),5,IF(EW$8=EW31,3,0)))</f>
        <v>3</v>
      </c>
      <c r="EY31" s="74" t="n">
        <v>2</v>
      </c>
      <c r="EZ31" s="68" t="n">
        <v>2</v>
      </c>
      <c r="FA31" s="72" t="n">
        <f aca="false">IF(OR(EY31="",EZ31=""),"",IF(EY31=EZ31,0,IF(EY31&gt;EZ31,1,2)))</f>
        <v>0</v>
      </c>
      <c r="FB31" s="73" t="n">
        <f aca="false">IF(FA$8="","",IF(AND(EY$8=EY31,EZ$8=EZ31),5,IF(FA$8=FA31,3,0)))</f>
        <v>0</v>
      </c>
      <c r="FC31" s="67" t="n">
        <v>1</v>
      </c>
      <c r="FD31" s="68" t="n">
        <v>2</v>
      </c>
      <c r="FE31" s="72" t="n">
        <f aca="false">IF(OR(FC31="",FD31=""),"",IF(FC31=FD31,0,IF(FC31&gt;FD31,1,2)))</f>
        <v>2</v>
      </c>
      <c r="FF31" s="70" t="n">
        <f aca="false">IF(FE$8="","",IF(AND(FC$8=FC31,FD$8=FD31),5,IF(FE$8=FE31,3,0)))</f>
        <v>3</v>
      </c>
      <c r="FG31" s="71" t="n">
        <f aca="false">IF(FF31="","",SUM(EP31,ET31,EX31,FB31,FF31))</f>
        <v>54</v>
      </c>
      <c r="FH31" s="67" t="n">
        <v>1</v>
      </c>
      <c r="FI31" s="68" t="n">
        <v>1</v>
      </c>
      <c r="FJ31" s="72" t="n">
        <f aca="false">IF(OR(FH31="",FI31=""),"",IF(FH31=FI31,0,IF(FH31&gt;FI31,1,2)))</f>
        <v>0</v>
      </c>
      <c r="FK31" s="73" t="n">
        <f aca="false">IF(FJ$8="","",IF(AND(FH$8=FH31,FI$8=FI31),5,IF(FJ$8=FJ31,3,0)))</f>
        <v>5</v>
      </c>
      <c r="FL31" s="67" t="n">
        <v>3</v>
      </c>
      <c r="FM31" s="68" t="n">
        <v>2</v>
      </c>
      <c r="FN31" s="72" t="n">
        <f aca="false">IF(OR(FL31="",FM31=""),"",IF(FL31=FM31,0,IF(FL31&gt;FM31,1,2)))</f>
        <v>1</v>
      </c>
      <c r="FO31" s="70" t="n">
        <f aca="false">IF(FN$8="","",IF(AND(FL$8=FL31,FM$8=FM31),5,IF(FN$8=FN31,3,0)))</f>
        <v>0</v>
      </c>
      <c r="FP31" s="74" t="n">
        <v>0</v>
      </c>
      <c r="FQ31" s="68" t="n">
        <v>3</v>
      </c>
      <c r="FR31" s="72" t="n">
        <f aca="false">IF(OR(FP31="",FQ31=""),"",IF(FP31=FQ31,0,IF(FP31&gt;FQ31,1,2)))</f>
        <v>2</v>
      </c>
      <c r="FS31" s="73" t="n">
        <f aca="false">IF(FR$8="","",IF(AND(FP$8=FP31,FQ$8=FQ31),5,IF(FR$8=FR31,3,0)))</f>
        <v>3</v>
      </c>
      <c r="FT31" s="67" t="n">
        <v>1</v>
      </c>
      <c r="FU31" s="68" t="n">
        <v>1</v>
      </c>
      <c r="FV31" s="72" t="n">
        <f aca="false">IF(OR(FT31="",FU31=""),"",IF(FT31=FU31,0,IF(FT31&gt;FU31,1,2)))</f>
        <v>0</v>
      </c>
      <c r="FW31" s="70" t="n">
        <f aca="false">IF(FV$8="","",IF(AND(FT$8=FT31,FU$8=FU31),5,IF(FV$8=FV31,3,0)))</f>
        <v>0</v>
      </c>
      <c r="FX31" s="71" t="n">
        <f aca="false">IF(FW31="","",SUM(FG31,FK31,FO31,FS31,FW31))</f>
        <v>62</v>
      </c>
      <c r="FY31" s="67" t="n">
        <v>1</v>
      </c>
      <c r="FZ31" s="68" t="n">
        <v>3</v>
      </c>
      <c r="GA31" s="72" t="n">
        <f aca="false">IF(OR(FY31="",FZ31=""),"",IF(FY31=FZ31,0,IF(FY31&gt;FZ31,1,2)))</f>
        <v>2</v>
      </c>
      <c r="GB31" s="73" t="n">
        <f aca="false">IF(GA$8="","",IF(AND(FY$8=FY31,FZ$8=FZ31),5,IF(GA$8=GA31,3,0)))</f>
        <v>3</v>
      </c>
      <c r="GC31" s="67" t="n">
        <v>2</v>
      </c>
      <c r="GD31" s="68" t="n">
        <v>1</v>
      </c>
      <c r="GE31" s="72" t="n">
        <f aca="false">IF(OR(GC31="",GD31=""),"",IF(GC31=GD31,0,IF(GC31&gt;GD31,1,2)))</f>
        <v>1</v>
      </c>
      <c r="GF31" s="70" t="n">
        <f aca="false">IF(GE$8="","",IF(AND(GC$8=GC31,GD$8=GD31),5,IF(GE$8=GE31,3,0)))</f>
        <v>3</v>
      </c>
      <c r="GG31" s="74" t="n">
        <v>0</v>
      </c>
      <c r="GH31" s="68" t="n">
        <v>2</v>
      </c>
      <c r="GI31" s="72" t="n">
        <f aca="false">IF(OR(GG31="",GH31=""),"",IF(GG31=GH31,0,IF(GG31&gt;GH31,1,2)))</f>
        <v>2</v>
      </c>
      <c r="GJ31" s="73" t="n">
        <f aca="false">IF(GI$8="","",IF(AND(GG$8=GG31,GH$8=GH31),5,IF(GI$8=GI31,3,0)))</f>
        <v>0</v>
      </c>
      <c r="GK31" s="67" t="n">
        <v>1</v>
      </c>
      <c r="GL31" s="68" t="n">
        <v>2</v>
      </c>
      <c r="GM31" s="72" t="n">
        <f aca="false">IF(OR(GK31="",GL31=""),"",IF(GK31=GL31,0,IF(GK31&gt;GL31,1,2)))</f>
        <v>2</v>
      </c>
      <c r="GN31" s="70" t="n">
        <f aca="false">IF(GM$8="","",IF(AND(GK$8=GK31,GL$8=GL31),5,IF(GM$8=GM31,3,0)))</f>
        <v>0</v>
      </c>
      <c r="GO31" s="71" t="n">
        <f aca="false">IF(GN31="","",SUM(FX31,GB31,GF31,GJ31,GN31))</f>
        <v>68</v>
      </c>
      <c r="GP31" s="67" t="n">
        <v>1</v>
      </c>
      <c r="GQ31" s="68" t="n">
        <v>1</v>
      </c>
      <c r="GR31" s="72" t="n">
        <f aca="false">IF(OR(GP31="",GQ31=""),"",IF(GP31=GQ31,0,IF(GP31&gt;GQ31,1,2)))</f>
        <v>0</v>
      </c>
      <c r="GS31" s="73" t="n">
        <f aca="false">IF(GR$8="","",IF(AND(GP$8=GP31,GQ$8=GQ31),5,IF(GR$8=GR31,3,0)))</f>
        <v>0</v>
      </c>
      <c r="GT31" s="67" t="n">
        <v>3</v>
      </c>
      <c r="GU31" s="68" t="n">
        <v>1</v>
      </c>
      <c r="GV31" s="72" t="n">
        <f aca="false">IF(OR(GT31="",GU31=""),"",IF(GT31=GU31,0,IF(GT31&gt;GU31,1,2)))</f>
        <v>1</v>
      </c>
      <c r="GW31" s="70" t="n">
        <f aca="false">IF(GV$8="","",IF(AND(GT$8=GT31,GU$8=GU31),5,IF(GV$8=GV31,3,0)))</f>
        <v>3</v>
      </c>
      <c r="GX31" s="74" t="n">
        <v>3</v>
      </c>
      <c r="GY31" s="68" t="n">
        <v>0</v>
      </c>
      <c r="GZ31" s="72" t="n">
        <f aca="false">IF(OR(GX31="",GY31=""),"",IF(GX31=GY31,0,IF(GX31&gt;GY31,1,2)))</f>
        <v>1</v>
      </c>
      <c r="HA31" s="73" t="n">
        <f aca="false">IF(GZ$8="","",IF(AND(GX$8=GX31,GY$8=GY31),5,IF(GZ$8=GZ31,3,0)))</f>
        <v>0</v>
      </c>
      <c r="HB31" s="67" t="n">
        <v>1</v>
      </c>
      <c r="HC31" s="68" t="n">
        <v>2</v>
      </c>
      <c r="HD31" s="72" t="n">
        <f aca="false">IF(OR(HB31="",HC31=""),"",IF(HB31=HC31,0,IF(HB31&gt;HC31,1,2)))</f>
        <v>2</v>
      </c>
      <c r="HE31" s="70" t="n">
        <f aca="false">IF(HD$8="","",IF(AND(HB$8=HB31,HC$8=HC31),5,IF(HD$8=HD31,3,0)))</f>
        <v>0</v>
      </c>
      <c r="HF31" s="71" t="n">
        <f aca="false">IF(HE31="","",SUM(GO31,GS31,GW31,HA31,HE31))</f>
        <v>71</v>
      </c>
      <c r="HH31" s="75" t="n">
        <f aca="false">IF(L31="","",COUNTIF(L31,"=5"))</f>
        <v>0</v>
      </c>
      <c r="HI31" s="76" t="n">
        <f aca="false">IF(X31="","",SUM(HH31,COUNTIF(P31,"=5"),COUNTIF(T31,"=5"),COUNTIF(X31,"=5")))</f>
        <v>1</v>
      </c>
      <c r="HJ31" s="76" t="n">
        <f aca="false">IF(AO31="","",SUM(HI31,COUNTIF(AC31,"=5"),COUNTIF(AG31,"=5"),COUNTIF(AK31,"=5"),COUNTIF(AO31,"=5")))</f>
        <v>2</v>
      </c>
      <c r="HK31" s="76" t="n">
        <f aca="false">IF(BB31="","",SUM(HJ31,COUNTIF(AT31,"=5"),COUNTIF(AX31,"=5"),COUNTIF(BB31,"=5")))</f>
        <v>2</v>
      </c>
      <c r="HL31" s="76" t="n">
        <f aca="false">IF(BO31="","",SUM(HK31,COUNTIF(BG31,"=5"),COUNTIF(BK31,"=5"),COUNTIF(BO31,"=5")))</f>
        <v>2</v>
      </c>
      <c r="HM31" s="76" t="n">
        <f aca="false">IF(CB31="","",SUM(HL31,COUNTIF(BT31,"=5"),COUNTIF(BX31,"=5"),COUNTIF(CB31,"=5")))</f>
        <v>2</v>
      </c>
      <c r="HN31" s="76" t="n">
        <f aca="false">IF(CO31="","",SUM(HM31,COUNTIF(CG31,"=5"),COUNTIF(CK31,"=5"),COUNTIF(CO31,"=5")))</f>
        <v>2</v>
      </c>
      <c r="HO31" s="76" t="n">
        <f aca="false">IF(DB31="","",SUM(HN31,COUNTIF(CT31,"=5"),COUNTIF(CX31,"=5"),COUNTIF(DB31,"=5")))</f>
        <v>2</v>
      </c>
      <c r="HP31" s="76" t="n">
        <f aca="false">IF(DO31="","",SUM(HO31,COUNTIF(DG31,"=5"),COUNTIF(DK31,"=5"),COUNTIF(DO31,"=5")))</f>
        <v>2</v>
      </c>
      <c r="HQ31" s="76" t="n">
        <f aca="false">IF(EB31="","",SUM(HP31,COUNTIF(DT31,"=5"),COUNTIF(DX31,"=5"),COUNTIF(EB31,"=5")))</f>
        <v>2</v>
      </c>
      <c r="HR31" s="76" t="n">
        <f aca="false">IF(EO31="","",SUM(HQ31,COUNTIF(EG31,"=5"),COUNTIF(EK31,"=5"),COUNTIF(EO31,"=5")))</f>
        <v>3</v>
      </c>
      <c r="HS31" s="76" t="n">
        <f aca="false">IF(FF31="","",SUM(HR31,COUNTIF(ET31,"=5"),COUNTIF(EX31,"=5"),COUNTIF(FB31,"=5"),COUNTIF(FF31,"=5")))</f>
        <v>3</v>
      </c>
      <c r="HT31" s="76" t="n">
        <f aca="false">IF(FW31="","",SUM(HS31,COUNTIF(FK31,"=5"),COUNTIF(FO31,"=5"),COUNTIF(FS31,"=5"),COUNTIF(FW31,"=5")))</f>
        <v>4</v>
      </c>
      <c r="HU31" s="76" t="n">
        <f aca="false">IF(GN31="","",SUM(HT31,COUNTIF(GB31,"=5"),COUNTIF(GF31,"=5"),COUNTIF(GJ31,"=5"),COUNTIF(GN31,"=5")))</f>
        <v>4</v>
      </c>
      <c r="HV31" s="77" t="n">
        <f aca="false">IF(HE31="","",SUM(HU31,COUNTIF(GS31,"=5"),COUNTIF(GW31,"=5"),COUNTIF(HA31,"=5"),COUNTIF(HE31,"=5")))</f>
        <v>4</v>
      </c>
      <c r="HW31" s="78" t="n">
        <f aca="false">MAX(HH31:HV31)</f>
        <v>4</v>
      </c>
      <c r="HX31" s="79" t="n">
        <f aca="false">RANK(HW31,HW$2:HW$140,0)</f>
        <v>21</v>
      </c>
    </row>
    <row r="32" customFormat="false" ht="10.5" hidden="false" customHeight="true" outlineLevel="0" collapsed="false">
      <c r="A32" s="63" t="s">
        <v>174</v>
      </c>
      <c r="B32" s="64" t="s">
        <v>114</v>
      </c>
      <c r="C32" s="64" t="s">
        <v>175</v>
      </c>
      <c r="D32" s="64" t="s">
        <v>176</v>
      </c>
      <c r="E32" s="64" t="s">
        <v>177</v>
      </c>
      <c r="F32" s="65" t="n">
        <f aca="false">MAX(L32,Y32,AP32,BC32,BP32,CC32,CP32,DC32,DP32,EC32,EP32,FG32,FX32,GO32,HF32)</f>
        <v>70</v>
      </c>
      <c r="G32" s="66" t="n">
        <f aca="false">RANK(F32,F$2:F$140,0)</f>
        <v>22</v>
      </c>
      <c r="H32" s="67" t="n">
        <v>1</v>
      </c>
      <c r="I32" s="68" t="n">
        <v>1</v>
      </c>
      <c r="J32" s="69" t="n">
        <f aca="false">IF(OR(H32="",I32=""),"",IF(H32=I32,0,IF(H32&gt;I32,1,2)))</f>
        <v>0</v>
      </c>
      <c r="K32" s="70" t="n">
        <f aca="false">IF(J$8="","",IF(AND(H$8=H32,I$8=I32),5,IF(J$8=J32,3,0)))</f>
        <v>0</v>
      </c>
      <c r="L32" s="71" t="n">
        <f aca="false">IF(K32="","",K32)</f>
        <v>0</v>
      </c>
      <c r="M32" s="67" t="n">
        <v>0</v>
      </c>
      <c r="N32" s="68" t="n">
        <v>2</v>
      </c>
      <c r="O32" s="72" t="n">
        <f aca="false">IF(OR(M32="",N32=""),"",IF(M32=N32,0,IF(M32&gt;N32,1,2)))</f>
        <v>2</v>
      </c>
      <c r="P32" s="73" t="n">
        <f aca="false">IF(O$8="","",IF(AND(M$8=M32,N$8=N32),5,IF(O$8=O32,3,0)))</f>
        <v>0</v>
      </c>
      <c r="Q32" s="67" t="n">
        <v>0</v>
      </c>
      <c r="R32" s="68" t="n">
        <v>1</v>
      </c>
      <c r="S32" s="72" t="n">
        <f aca="false">IF(OR(Q32="",R32=""),"",IF(Q32=R32,0,IF(Q32&gt;R32,1,2)))</f>
        <v>2</v>
      </c>
      <c r="T32" s="73" t="n">
        <f aca="false">IF(S$8="","",IF(AND(Q$8=Q32,R$8=R32),5,IF(S$8=S32,3,0)))</f>
        <v>3</v>
      </c>
      <c r="U32" s="67" t="n">
        <v>2</v>
      </c>
      <c r="V32" s="68" t="n">
        <v>0</v>
      </c>
      <c r="W32" s="72" t="n">
        <f aca="false">IF(OR(U32="",V32=""),"",IF(U32=V32,0,IF(U32&gt;V32,1,2)))</f>
        <v>1</v>
      </c>
      <c r="X32" s="70" t="n">
        <f aca="false">IF(W$8="","",IF(AND(U$8=U32,V$8=V32),5,IF(W$8=W32,3,0)))</f>
        <v>3</v>
      </c>
      <c r="Y32" s="71" t="n">
        <f aca="false">IF(X32="","",SUM(L32,P32,T32,X32))</f>
        <v>6</v>
      </c>
      <c r="Z32" s="67" t="n">
        <v>3</v>
      </c>
      <c r="AA32" s="68" t="n">
        <v>0</v>
      </c>
      <c r="AB32" s="72" t="n">
        <f aca="false">IF(OR(Z32="",AA32=""),"",IF(Z32=AA32,0,IF(Z32&gt;AA32,1,2)))</f>
        <v>1</v>
      </c>
      <c r="AC32" s="73" t="n">
        <f aca="false">IF(AB$8="","",IF(AND(Z$8=Z32,AA$8=AA32),5,IF(AB$8=AB32,3,0)))</f>
        <v>3</v>
      </c>
      <c r="AD32" s="67" t="n">
        <v>0</v>
      </c>
      <c r="AE32" s="68" t="n">
        <v>1</v>
      </c>
      <c r="AF32" s="72" t="n">
        <f aca="false">IF(OR(AD32="",AE32=""),"",IF(AD32=AE32,0,IF(AD32&gt;AE32,1,2)))</f>
        <v>2</v>
      </c>
      <c r="AG32" s="70" t="n">
        <f aca="false">IF(AF$8="","",IF(AND(AD$8=AD32,AE$8=AE32),5,IF(AF$8=AF32,3,0)))</f>
        <v>0</v>
      </c>
      <c r="AH32" s="74" t="n">
        <v>1</v>
      </c>
      <c r="AI32" s="68" t="n">
        <v>0</v>
      </c>
      <c r="AJ32" s="72" t="n">
        <f aca="false">IF(OR(AH32="",AI32=""),"",IF(AH32=AI32,0,IF(AH32&gt;AI32,1,2)))</f>
        <v>1</v>
      </c>
      <c r="AK32" s="73" t="n">
        <f aca="false">IF(AJ$8="","",IF(AND(AH$8=AH32,AI$8=AI32),5,IF(AJ$8=AJ32,3,0)))</f>
        <v>0</v>
      </c>
      <c r="AL32" s="67" t="n">
        <v>3</v>
      </c>
      <c r="AM32" s="68" t="n">
        <v>0</v>
      </c>
      <c r="AN32" s="72" t="n">
        <f aca="false">IF(OR(AL32="",AM32=""),"",IF(AL32=AM32,0,IF(AL32&gt;AM32,1,2)))</f>
        <v>1</v>
      </c>
      <c r="AO32" s="70" t="n">
        <f aca="false">IF(AN$8="","",IF(AND(AL$8=AL32,AM$8=AM32),5,IF(AN$8=AN32,3,0)))</f>
        <v>3</v>
      </c>
      <c r="AP32" s="71" t="n">
        <f aca="false">IF(AO32="","",SUM(Y32,AC32,AG32,AK32,AO32))</f>
        <v>12</v>
      </c>
      <c r="AQ32" s="67" t="n">
        <v>1</v>
      </c>
      <c r="AR32" s="68" t="n">
        <v>1</v>
      </c>
      <c r="AS32" s="72" t="n">
        <f aca="false">IF(OR(AQ32="",AR32=""),"",IF(AQ32=AR32,0,IF(AQ32&gt;AR32,1,2)))</f>
        <v>0</v>
      </c>
      <c r="AT32" s="73" t="n">
        <f aca="false">IF(AS$8="","",IF(AND(AQ$8=AQ32,AR$8=AR32),5,IF(AS$8=AS32,3,0)))</f>
        <v>0</v>
      </c>
      <c r="AU32" s="67" t="n">
        <v>2</v>
      </c>
      <c r="AV32" s="68" t="n">
        <v>2</v>
      </c>
      <c r="AW32" s="72" t="n">
        <f aca="false">IF(OR(AU32="",AV32=""),"",IF(AU32=AV32,0,IF(AU32&gt;AV32,1,2)))</f>
        <v>0</v>
      </c>
      <c r="AX32" s="73" t="n">
        <f aca="false">IF(AW$8="","",IF(AND(AU$8=AU32,AV$8=AV32),5,IF(AW$8=AW32,3,0)))</f>
        <v>0</v>
      </c>
      <c r="AY32" s="67" t="n">
        <v>2</v>
      </c>
      <c r="AZ32" s="68" t="n">
        <v>0</v>
      </c>
      <c r="BA32" s="72" t="n">
        <f aca="false">IF(OR(AY32="",AZ32=""),"",IF(AY32=AZ32,0,IF(AY32&gt;AZ32,1,2)))</f>
        <v>1</v>
      </c>
      <c r="BB32" s="70" t="n">
        <f aca="false">IF(BA$8="","",IF(AND(AY$8=AY32,AZ$8=AZ32),5,IF(BA$8=BA32,3,0)))</f>
        <v>5</v>
      </c>
      <c r="BC32" s="71" t="n">
        <f aca="false">IF(BB32="","",SUM(AP32,AT32,AX32,BB32))</f>
        <v>17</v>
      </c>
      <c r="BD32" s="67" t="n">
        <v>0</v>
      </c>
      <c r="BE32" s="68" t="n">
        <v>0</v>
      </c>
      <c r="BF32" s="72" t="n">
        <f aca="false">IF(OR(BD32="",BE32=""),"",IF(BD32=BE32,0,IF(BD32&gt;BE32,1,2)))</f>
        <v>0</v>
      </c>
      <c r="BG32" s="73" t="n">
        <f aca="false">IF(BF$8="","",IF(AND(BD$8=BD32,BE$8=BE32),5,IF(BF$8=BF32,3,0)))</f>
        <v>0</v>
      </c>
      <c r="BH32" s="67" t="n">
        <v>0</v>
      </c>
      <c r="BI32" s="68" t="n">
        <v>5</v>
      </c>
      <c r="BJ32" s="72" t="n">
        <f aca="false">IF(OR(BH32="",BI32=""),"",IF(BH32=BI32,0,IF(BH32&gt;BI32,1,2)))</f>
        <v>2</v>
      </c>
      <c r="BK32" s="73" t="n">
        <f aca="false">IF(BJ$8="","",IF(AND(BH$8=BH32,BI$8=BI32),5,IF(BJ$8=BJ32,3,0)))</f>
        <v>0</v>
      </c>
      <c r="BL32" s="67" t="n">
        <v>0</v>
      </c>
      <c r="BM32" s="68" t="n">
        <v>1</v>
      </c>
      <c r="BN32" s="72" t="n">
        <f aca="false">IF(OR(BL32="",BM32=""),"",IF(BL32=BM32,0,IF(BL32&gt;BM32,1,2)))</f>
        <v>2</v>
      </c>
      <c r="BO32" s="70" t="n">
        <f aca="false">IF(BN$8="","",IF(AND(BL$8=BL32,BM$8=BM32),5,IF(BN$8=BN32,3,0)))</f>
        <v>0</v>
      </c>
      <c r="BP32" s="71" t="n">
        <f aca="false">IF(BO32="","",SUM(BC32,BG32,BK32,BO32))</f>
        <v>17</v>
      </c>
      <c r="BQ32" s="67" t="n">
        <v>3</v>
      </c>
      <c r="BR32" s="68" t="n">
        <v>1</v>
      </c>
      <c r="BS32" s="72" t="n">
        <f aca="false">IF(OR(BQ32="",BR32=""),"",IF(BQ32=BR32,0,IF(BQ32&gt;BR32,1,2)))</f>
        <v>1</v>
      </c>
      <c r="BT32" s="73" t="n">
        <f aca="false">IF(BS$8="","",IF(AND(BQ$8=BQ32,BR$8=BR32),5,IF(BS$8=BS32,3,0)))</f>
        <v>3</v>
      </c>
      <c r="BU32" s="67" t="n">
        <v>1</v>
      </c>
      <c r="BV32" s="68" t="n">
        <v>3</v>
      </c>
      <c r="BW32" s="72" t="n">
        <f aca="false">IF(OR(BU32="",BV32=""),"",IF(BU32=BV32,0,IF(BU32&gt;BV32,1,2)))</f>
        <v>2</v>
      </c>
      <c r="BX32" s="73" t="n">
        <f aca="false">IF(BW$8="","",IF(AND(BU$8=BU32,BV$8=BV32),5,IF(BW$8=BW32,3,0)))</f>
        <v>0</v>
      </c>
      <c r="BY32" s="67" t="n">
        <v>1</v>
      </c>
      <c r="BZ32" s="68" t="n">
        <v>1</v>
      </c>
      <c r="CA32" s="72" t="n">
        <f aca="false">IF(OR(BY32="",BZ32=""),"",IF(BY32=BZ32,0,IF(BY32&gt;BZ32,1,2)))</f>
        <v>0</v>
      </c>
      <c r="CB32" s="70" t="n">
        <f aca="false">IF(CA$8="","",IF(AND(BY$8=BY32,BZ$8=BZ32),5,IF(CA$8=CA32,3,0)))</f>
        <v>5</v>
      </c>
      <c r="CC32" s="71" t="n">
        <f aca="false">IF(CB32="","",SUM(BP32,BT32,BX32,CB32))</f>
        <v>25</v>
      </c>
      <c r="CD32" s="67" t="n">
        <v>1</v>
      </c>
      <c r="CE32" s="68" t="n">
        <v>1</v>
      </c>
      <c r="CF32" s="72" t="n">
        <f aca="false">IF(OR(CD32="",CE32=""),"",IF(CD32=CE32,0,IF(CD32&gt;CE32,1,2)))</f>
        <v>0</v>
      </c>
      <c r="CG32" s="73" t="n">
        <f aca="false">IF(CF$8="","",IF(AND(CD$8=CD32,CE$8=CE32),5,IF(CF$8=CF32,3,0)))</f>
        <v>5</v>
      </c>
      <c r="CH32" s="67" t="n">
        <v>0</v>
      </c>
      <c r="CI32" s="68" t="n">
        <v>0</v>
      </c>
      <c r="CJ32" s="72" t="n">
        <f aca="false">IF(OR(CH32="",CI32=""),"",IF(CH32=CI32,0,IF(CH32&gt;CI32,1,2)))</f>
        <v>0</v>
      </c>
      <c r="CK32" s="73" t="n">
        <f aca="false">IF(CJ$8="","",IF(AND(CH$8=CH32,CI$8=CI32),5,IF(CJ$8=CJ32,3,0)))</f>
        <v>0</v>
      </c>
      <c r="CL32" s="67" t="n">
        <v>2</v>
      </c>
      <c r="CM32" s="68" t="n">
        <v>0</v>
      </c>
      <c r="CN32" s="72" t="n">
        <f aca="false">IF(OR(CL32="",CM32=""),"",IF(CL32=CM32,0,IF(CL32&gt;CM32,1,2)))</f>
        <v>1</v>
      </c>
      <c r="CO32" s="70" t="n">
        <f aca="false">IF(CN$8="","",IF(AND(CL$8=CL32,CM$8=CM32),5,IF(CN$8=CN32,3,0)))</f>
        <v>0</v>
      </c>
      <c r="CP32" s="71" t="n">
        <f aca="false">IF(CO32="","",SUM(CC32,CG32,CK32,CO32))</f>
        <v>30</v>
      </c>
      <c r="CQ32" s="67" t="n">
        <v>1</v>
      </c>
      <c r="CR32" s="68" t="n">
        <v>1</v>
      </c>
      <c r="CS32" s="72" t="n">
        <f aca="false">IF(OR(CQ32="",CR32=""),"",IF(CQ32=CR32,0,IF(CQ32&gt;CR32,1,2)))</f>
        <v>0</v>
      </c>
      <c r="CT32" s="73" t="n">
        <f aca="false">IF(CS$8="","",IF(AND(CQ$8=CQ32,CR$8=CR32),5,IF(CS$8=CS32,3,0)))</f>
        <v>0</v>
      </c>
      <c r="CU32" s="67" t="n">
        <v>4</v>
      </c>
      <c r="CV32" s="68" t="n">
        <v>4</v>
      </c>
      <c r="CW32" s="72" t="n">
        <f aca="false">IF(OR(CU32="",CV32=""),"",IF(CU32=CV32,0,IF(CU32&gt;CV32,1,2)))</f>
        <v>0</v>
      </c>
      <c r="CX32" s="73" t="n">
        <f aca="false">IF(CW$8="","",IF(AND(CU$8=CU32,CV$8=CV32),5,IF(CW$8=CW32,3,0)))</f>
        <v>0</v>
      </c>
      <c r="CY32" s="67" t="n">
        <v>4</v>
      </c>
      <c r="CZ32" s="68" t="n">
        <v>2</v>
      </c>
      <c r="DA32" s="72" t="n">
        <f aca="false">IF(OR(CY32="",CZ32=""),"",IF(CY32=CZ32,0,IF(CY32&gt;CZ32,1,2)))</f>
        <v>1</v>
      </c>
      <c r="DB32" s="70" t="n">
        <f aca="false">IF(DA$8="","",IF(AND(CY$8=CY32,CZ$8=CZ32),5,IF(DA$8=DA32,3,0)))</f>
        <v>0</v>
      </c>
      <c r="DC32" s="71" t="n">
        <f aca="false">IF(DB32="","",SUM(CP32,CT32,CX32,DB32))</f>
        <v>30</v>
      </c>
      <c r="DD32" s="67" t="n">
        <v>0</v>
      </c>
      <c r="DE32" s="68" t="n">
        <v>0</v>
      </c>
      <c r="DF32" s="72" t="n">
        <f aca="false">IF(OR(DD32="",DE32=""),"",IF(DD32=DE32,0,IF(DD32&gt;DE32,1,2)))</f>
        <v>0</v>
      </c>
      <c r="DG32" s="73" t="n">
        <f aca="false">IF(DF$8="","",IF(AND(DD$8=DD32,DE$8=DE32),5,IF(DF$8=DF32,3,0)))</f>
        <v>0</v>
      </c>
      <c r="DH32" s="67" t="n">
        <v>3</v>
      </c>
      <c r="DI32" s="68" t="n">
        <v>0</v>
      </c>
      <c r="DJ32" s="72" t="n">
        <f aca="false">IF(OR(DH32="",DI32=""),"",IF(DH32=DI32,0,IF(DH32&gt;DI32,1,2)))</f>
        <v>1</v>
      </c>
      <c r="DK32" s="73" t="n">
        <f aca="false">IF(DJ$8="","",IF(AND(DH$8=DH32,DI$8=DI32),5,IF(DJ$8=DJ32,3,0)))</f>
        <v>0</v>
      </c>
      <c r="DL32" s="67" t="n">
        <v>4</v>
      </c>
      <c r="DM32" s="68" t="n">
        <v>1</v>
      </c>
      <c r="DN32" s="72" t="n">
        <f aca="false">IF(OR(DL32="",DM32=""),"",IF(DL32=DM32,0,IF(DL32&gt;DM32,1,2)))</f>
        <v>1</v>
      </c>
      <c r="DO32" s="70" t="n">
        <f aca="false">IF(DN$8="","",IF(AND(DL$8=DL32,DM$8=DM32),5,IF(DN$8=DN32,3,0)))</f>
        <v>3</v>
      </c>
      <c r="DP32" s="71" t="n">
        <f aca="false">IF(DO32="","",SUM(DC32,DG32,DK32,DO32))</f>
        <v>33</v>
      </c>
      <c r="DQ32" s="67" t="n">
        <v>2</v>
      </c>
      <c r="DR32" s="68" t="n">
        <v>1</v>
      </c>
      <c r="DS32" s="72" t="n">
        <f aca="false">IF(OR(DQ32="",DR32=""),"",IF(DQ32=DR32,0,IF(DQ32&gt;DR32,1,2)))</f>
        <v>1</v>
      </c>
      <c r="DT32" s="73" t="n">
        <f aca="false">IF(DS$8="","",IF(AND(DQ$8=DQ32,DR$8=DR32),5,IF(DS$8=DS32,3,0)))</f>
        <v>5</v>
      </c>
      <c r="DU32" s="67" t="n">
        <v>0</v>
      </c>
      <c r="DV32" s="68" t="n">
        <v>3</v>
      </c>
      <c r="DW32" s="72" t="n">
        <f aca="false">IF(OR(DU32="",DV32=""),"",IF(DU32=DV32,0,IF(DU32&gt;DV32,1,2)))</f>
        <v>2</v>
      </c>
      <c r="DX32" s="73" t="n">
        <f aca="false">IF(DW$8="","",IF(AND(DU$8=DU32,DV$8=DV32),5,IF(DW$8=DW32,3,0)))</f>
        <v>0</v>
      </c>
      <c r="DY32" s="67" t="n">
        <v>0</v>
      </c>
      <c r="DZ32" s="68" t="n">
        <v>2</v>
      </c>
      <c r="EA32" s="72" t="n">
        <f aca="false">IF(OR(DY32="",DZ32=""),"",IF(DY32=DZ32,0,IF(DY32&gt;DZ32,1,2)))</f>
        <v>2</v>
      </c>
      <c r="EB32" s="70" t="n">
        <f aca="false">IF(EA$8="","",IF(AND(DY$8=DY32,DZ$8=DZ32),5,IF(EA$8=EA32,3,0)))</f>
        <v>0</v>
      </c>
      <c r="EC32" s="71" t="n">
        <f aca="false">IF(EB32="","",SUM(DP32,DT32,DX32,EB32))</f>
        <v>38</v>
      </c>
      <c r="ED32" s="67" t="n">
        <v>0</v>
      </c>
      <c r="EE32" s="68" t="n">
        <v>1</v>
      </c>
      <c r="EF32" s="72" t="n">
        <f aca="false">IF(OR(ED32="",EE32=""),"",IF(ED32=EE32,0,IF(ED32&gt;EE32,1,2)))</f>
        <v>2</v>
      </c>
      <c r="EG32" s="73" t="n">
        <f aca="false">IF(EF$8="","",IF(AND(ED$8=ED32,EE$8=EE32),5,IF(EF$8=EF32,3,0)))</f>
        <v>0</v>
      </c>
      <c r="EH32" s="67" t="n">
        <v>1</v>
      </c>
      <c r="EI32" s="68" t="n">
        <v>3</v>
      </c>
      <c r="EJ32" s="72" t="n">
        <f aca="false">IF(OR(EH32="",EI32=""),"",IF(EH32=EI32,0,IF(EH32&gt;EI32,1,2)))</f>
        <v>2</v>
      </c>
      <c r="EK32" s="73" t="n">
        <f aca="false">IF(EJ$8="","",IF(AND(EH$8=EH32,EI$8=EI32),5,IF(EJ$8=EJ32,3,0)))</f>
        <v>0</v>
      </c>
      <c r="EL32" s="67" t="n">
        <v>2</v>
      </c>
      <c r="EM32" s="68" t="n">
        <v>0</v>
      </c>
      <c r="EN32" s="72" t="n">
        <f aca="false">IF(OR(EL32="",EM32=""),"",IF(EL32=EM32,0,IF(EL32&gt;EM32,1,2)))</f>
        <v>1</v>
      </c>
      <c r="EO32" s="70" t="n">
        <f aca="false">IF(EN$8="","",IF(AND(EL$8=EL32,EM$8=EM32),5,IF(EN$8=EN32,3,0)))</f>
        <v>3</v>
      </c>
      <c r="EP32" s="71" t="n">
        <f aca="false">IF(EO32="","",SUM(EC32,EG32,EK32,EO32))</f>
        <v>41</v>
      </c>
      <c r="EQ32" s="67" t="n">
        <v>1</v>
      </c>
      <c r="ER32" s="68" t="n">
        <v>3</v>
      </c>
      <c r="ES32" s="72" t="n">
        <f aca="false">IF(OR(EQ32="",ER32=""),"",IF(EQ32=ER32,0,IF(EQ32&gt;ER32,1,2)))</f>
        <v>2</v>
      </c>
      <c r="ET32" s="73" t="n">
        <f aca="false">IF(ES$8="","",IF(AND(EQ$8=EQ32,ER$8=ER32),5,IF(ES$8=ES32,3,0)))</f>
        <v>0</v>
      </c>
      <c r="EU32" s="67" t="n">
        <v>1</v>
      </c>
      <c r="EV32" s="68" t="n">
        <v>1</v>
      </c>
      <c r="EW32" s="72" t="n">
        <f aca="false">IF(OR(EU32="",EV32=""),"",IF(EU32=EV32,0,IF(EU32&gt;EV32,1,2)))</f>
        <v>0</v>
      </c>
      <c r="EX32" s="70" t="n">
        <f aca="false">IF(EW$8="","",IF(AND(EU$8=EU32,EV$8=EV32),5,IF(EW$8=EW32,3,0)))</f>
        <v>3</v>
      </c>
      <c r="EY32" s="74" t="n">
        <v>0</v>
      </c>
      <c r="EZ32" s="68" t="n">
        <v>1</v>
      </c>
      <c r="FA32" s="72" t="n">
        <f aca="false">IF(OR(EY32="",EZ32=""),"",IF(EY32=EZ32,0,IF(EY32&gt;EZ32,1,2)))</f>
        <v>2</v>
      </c>
      <c r="FB32" s="73" t="n">
        <f aca="false">IF(FA$8="","",IF(AND(EY$8=EY32,EZ$8=EZ32),5,IF(FA$8=FA32,3,0)))</f>
        <v>3</v>
      </c>
      <c r="FC32" s="67" t="n">
        <v>0</v>
      </c>
      <c r="FD32" s="68" t="n">
        <v>1</v>
      </c>
      <c r="FE32" s="72" t="n">
        <f aca="false">IF(OR(FC32="",FD32=""),"",IF(FC32=FD32,0,IF(FC32&gt;FD32,1,2)))</f>
        <v>2</v>
      </c>
      <c r="FF32" s="70" t="n">
        <f aca="false">IF(FE$8="","",IF(AND(FC$8=FC32,FD$8=FD32),5,IF(FE$8=FE32,3,0)))</f>
        <v>3</v>
      </c>
      <c r="FG32" s="71" t="n">
        <f aca="false">IF(FF32="","",SUM(EP32,ET32,EX32,FB32,FF32))</f>
        <v>50</v>
      </c>
      <c r="FH32" s="67" t="n">
        <v>1</v>
      </c>
      <c r="FI32" s="68" t="n">
        <v>3</v>
      </c>
      <c r="FJ32" s="72" t="n">
        <f aca="false">IF(OR(FH32="",FI32=""),"",IF(FH32=FI32,0,IF(FH32&gt;FI32,1,2)))</f>
        <v>2</v>
      </c>
      <c r="FK32" s="73" t="n">
        <f aca="false">IF(FJ$8="","",IF(AND(FH$8=FH32,FI$8=FI32),5,IF(FJ$8=FJ32,3,0)))</f>
        <v>0</v>
      </c>
      <c r="FL32" s="67" t="n">
        <v>1</v>
      </c>
      <c r="FM32" s="68" t="n">
        <v>2</v>
      </c>
      <c r="FN32" s="72" t="n">
        <f aca="false">IF(OR(FL32="",FM32=""),"",IF(FL32=FM32,0,IF(FL32&gt;FM32,1,2)))</f>
        <v>2</v>
      </c>
      <c r="FO32" s="70" t="n">
        <f aca="false">IF(FN$8="","",IF(AND(FL$8=FL32,FM$8=FM32),5,IF(FN$8=FN32,3,0)))</f>
        <v>0</v>
      </c>
      <c r="FP32" s="74" t="n">
        <v>1</v>
      </c>
      <c r="FQ32" s="68" t="n">
        <v>3</v>
      </c>
      <c r="FR32" s="72" t="n">
        <f aca="false">IF(OR(FP32="",FQ32=""),"",IF(FP32=FQ32,0,IF(FP32&gt;FQ32,1,2)))</f>
        <v>2</v>
      </c>
      <c r="FS32" s="73" t="n">
        <f aca="false">IF(FR$8="","",IF(AND(FP$8=FP32,FQ$8=FQ32),5,IF(FR$8=FR32,3,0)))</f>
        <v>3</v>
      </c>
      <c r="FT32" s="67" t="n">
        <v>0</v>
      </c>
      <c r="FU32" s="68" t="n">
        <v>4</v>
      </c>
      <c r="FV32" s="72" t="n">
        <f aca="false">IF(OR(FT32="",FU32=""),"",IF(FT32=FU32,0,IF(FT32&gt;FU32,1,2)))</f>
        <v>2</v>
      </c>
      <c r="FW32" s="70" t="n">
        <f aca="false">IF(FV$8="","",IF(AND(FT$8=FT32,FU$8=FU32),5,IF(FV$8=FV32,3,0)))</f>
        <v>3</v>
      </c>
      <c r="FX32" s="71" t="n">
        <f aca="false">IF(FW32="","",SUM(FG32,FK32,FO32,FS32,FW32))</f>
        <v>56</v>
      </c>
      <c r="FY32" s="67" t="n">
        <v>0</v>
      </c>
      <c r="FZ32" s="68" t="n">
        <v>3</v>
      </c>
      <c r="GA32" s="72" t="n">
        <f aca="false">IF(OR(FY32="",FZ32=""),"",IF(FY32=FZ32,0,IF(FY32&gt;FZ32,1,2)))</f>
        <v>2</v>
      </c>
      <c r="GB32" s="73" t="n">
        <f aca="false">IF(GA$8="","",IF(AND(FY$8=FY32,FZ$8=FZ32),5,IF(GA$8=GA32,3,0)))</f>
        <v>3</v>
      </c>
      <c r="GC32" s="67" t="n">
        <v>2</v>
      </c>
      <c r="GD32" s="68" t="n">
        <v>1</v>
      </c>
      <c r="GE32" s="72" t="n">
        <f aca="false">IF(OR(GC32="",GD32=""),"",IF(GC32=GD32,0,IF(GC32&gt;GD32,1,2)))</f>
        <v>1</v>
      </c>
      <c r="GF32" s="70" t="n">
        <f aca="false">IF(GE$8="","",IF(AND(GC$8=GC32,GD$8=GD32),5,IF(GE$8=GE32,3,0)))</f>
        <v>3</v>
      </c>
      <c r="GG32" s="74" t="n">
        <v>3</v>
      </c>
      <c r="GH32" s="68" t="n">
        <v>3</v>
      </c>
      <c r="GI32" s="72" t="n">
        <f aca="false">IF(OR(GG32="",GH32=""),"",IF(GG32=GH32,0,IF(GG32&gt;GH32,1,2)))</f>
        <v>0</v>
      </c>
      <c r="GJ32" s="73" t="n">
        <f aca="false">IF(GI$8="","",IF(AND(GG$8=GG32,GH$8=GH32),5,IF(GI$8=GI32,3,0)))</f>
        <v>3</v>
      </c>
      <c r="GK32" s="67" t="n">
        <v>0</v>
      </c>
      <c r="GL32" s="68" t="n">
        <v>0</v>
      </c>
      <c r="GM32" s="72" t="n">
        <f aca="false">IF(OR(GK32="",GL32=""),"",IF(GK32=GL32,0,IF(GK32&gt;GL32,1,2)))</f>
        <v>0</v>
      </c>
      <c r="GN32" s="70" t="n">
        <f aca="false">IF(GM$8="","",IF(AND(GK$8=GK32,GL$8=GL32),5,IF(GM$8=GM32,3,0)))</f>
        <v>0</v>
      </c>
      <c r="GO32" s="71" t="n">
        <f aca="false">IF(GN32="","",SUM(FX32,GB32,GF32,GJ32,GN32))</f>
        <v>65</v>
      </c>
      <c r="GP32" s="67" t="n">
        <v>2</v>
      </c>
      <c r="GQ32" s="68" t="n">
        <v>0</v>
      </c>
      <c r="GR32" s="72" t="n">
        <f aca="false">IF(OR(GP32="",GQ32=""),"",IF(GP32=GQ32,0,IF(GP32&gt;GQ32,1,2)))</f>
        <v>1</v>
      </c>
      <c r="GS32" s="73" t="n">
        <f aca="false">IF(GR$8="","",IF(AND(GP$8=GP32,GQ$8=GQ32),5,IF(GR$8=GR32,3,0)))</f>
        <v>0</v>
      </c>
      <c r="GT32" s="67" t="n">
        <v>3</v>
      </c>
      <c r="GU32" s="68" t="n">
        <v>2</v>
      </c>
      <c r="GV32" s="72" t="n">
        <f aca="false">IF(OR(GT32="",GU32=""),"",IF(GT32=GU32,0,IF(GT32&gt;GU32,1,2)))</f>
        <v>1</v>
      </c>
      <c r="GW32" s="70" t="n">
        <f aca="false">IF(GV$8="","",IF(AND(GT$8=GT32,GU$8=GU32),5,IF(GV$8=GV32,3,0)))</f>
        <v>5</v>
      </c>
      <c r="GX32" s="74" t="n">
        <v>5</v>
      </c>
      <c r="GY32" s="68" t="n">
        <v>0</v>
      </c>
      <c r="GZ32" s="72" t="n">
        <f aca="false">IF(OR(GX32="",GY32=""),"",IF(GX32=GY32,0,IF(GX32&gt;GY32,1,2)))</f>
        <v>1</v>
      </c>
      <c r="HA32" s="73" t="n">
        <f aca="false">IF(GZ$8="","",IF(AND(GX$8=GX32,GY$8=GY32),5,IF(GZ$8=GZ32,3,0)))</f>
        <v>0</v>
      </c>
      <c r="HB32" s="67" t="n">
        <v>1</v>
      </c>
      <c r="HC32" s="68" t="n">
        <v>2</v>
      </c>
      <c r="HD32" s="72" t="n">
        <f aca="false">IF(OR(HB32="",HC32=""),"",IF(HB32=HC32,0,IF(HB32&gt;HC32,1,2)))</f>
        <v>2</v>
      </c>
      <c r="HE32" s="70" t="n">
        <f aca="false">IF(HD$8="","",IF(AND(HB$8=HB32,HC$8=HC32),5,IF(HD$8=HD32,3,0)))</f>
        <v>0</v>
      </c>
      <c r="HF32" s="71" t="n">
        <f aca="false">IF(HE32="","",SUM(GO32,GS32,GW32,HA32,HE32))</f>
        <v>70</v>
      </c>
      <c r="HH32" s="75" t="n">
        <f aca="false">IF(L32="","",COUNTIF(L32,"=5"))</f>
        <v>0</v>
      </c>
      <c r="HI32" s="76" t="n">
        <f aca="false">IF(X32="","",SUM(HH32,COUNTIF(P32,"=5"),COUNTIF(T32,"=5"),COUNTIF(X32,"=5")))</f>
        <v>0</v>
      </c>
      <c r="HJ32" s="76" t="n">
        <f aca="false">IF(AO32="","",SUM(HI32,COUNTIF(AC32,"=5"),COUNTIF(AG32,"=5"),COUNTIF(AK32,"=5"),COUNTIF(AO32,"=5")))</f>
        <v>0</v>
      </c>
      <c r="HK32" s="76" t="n">
        <f aca="false">IF(BB32="","",SUM(HJ32,COUNTIF(AT32,"=5"),COUNTIF(AX32,"=5"),COUNTIF(BB32,"=5")))</f>
        <v>1</v>
      </c>
      <c r="HL32" s="76" t="n">
        <f aca="false">IF(BO32="","",SUM(HK32,COUNTIF(BG32,"=5"),COUNTIF(BK32,"=5"),COUNTIF(BO32,"=5")))</f>
        <v>1</v>
      </c>
      <c r="HM32" s="76" t="n">
        <f aca="false">IF(CB32="","",SUM(HL32,COUNTIF(BT32,"=5"),COUNTIF(BX32,"=5"),COUNTIF(CB32,"=5")))</f>
        <v>2</v>
      </c>
      <c r="HN32" s="76" t="n">
        <f aca="false">IF(CO32="","",SUM(HM32,COUNTIF(CG32,"=5"),COUNTIF(CK32,"=5"),COUNTIF(CO32,"=5")))</f>
        <v>3</v>
      </c>
      <c r="HO32" s="76" t="n">
        <f aca="false">IF(DB32="","",SUM(HN32,COUNTIF(CT32,"=5"),COUNTIF(CX32,"=5"),COUNTIF(DB32,"=5")))</f>
        <v>3</v>
      </c>
      <c r="HP32" s="76" t="n">
        <f aca="false">IF(DO32="","",SUM(HO32,COUNTIF(DG32,"=5"),COUNTIF(DK32,"=5"),COUNTIF(DO32,"=5")))</f>
        <v>3</v>
      </c>
      <c r="HQ32" s="76" t="n">
        <f aca="false">IF(EB32="","",SUM(HP32,COUNTIF(DT32,"=5"),COUNTIF(DX32,"=5"),COUNTIF(EB32,"=5")))</f>
        <v>4</v>
      </c>
      <c r="HR32" s="76" t="n">
        <f aca="false">IF(EO32="","",SUM(HQ32,COUNTIF(EG32,"=5"),COUNTIF(EK32,"=5"),COUNTIF(EO32,"=5")))</f>
        <v>4</v>
      </c>
      <c r="HS32" s="76" t="n">
        <f aca="false">IF(FF32="","",SUM(HR32,COUNTIF(ET32,"=5"),COUNTIF(EX32,"=5"),COUNTIF(FB32,"=5"),COUNTIF(FF32,"=5")))</f>
        <v>4</v>
      </c>
      <c r="HT32" s="76" t="n">
        <f aca="false">IF(FW32="","",SUM(HS32,COUNTIF(FK32,"=5"),COUNTIF(FO32,"=5"),COUNTIF(FS32,"=5"),COUNTIF(FW32,"=5")))</f>
        <v>4</v>
      </c>
      <c r="HU32" s="76" t="n">
        <f aca="false">IF(GN32="","",SUM(HT32,COUNTIF(GB32,"=5"),COUNTIF(GF32,"=5"),COUNTIF(GJ32,"=5"),COUNTIF(GN32,"=5")))</f>
        <v>4</v>
      </c>
      <c r="HV32" s="77" t="n">
        <f aca="false">IF(HE32="","",SUM(HU32,COUNTIF(GS32,"=5"),COUNTIF(GW32,"=5"),COUNTIF(HA32,"=5"),COUNTIF(HE32,"=5")))</f>
        <v>5</v>
      </c>
      <c r="HW32" s="78" t="n">
        <f aca="false">MAX(HH32:HV32)</f>
        <v>5</v>
      </c>
      <c r="HX32" s="79" t="n">
        <f aca="false">RANK(HW32,HW$2:HW$140,0)</f>
        <v>13</v>
      </c>
    </row>
    <row r="33" customFormat="false" ht="10.5" hidden="false" customHeight="true" outlineLevel="0" collapsed="false">
      <c r="A33" s="63" t="s">
        <v>178</v>
      </c>
      <c r="B33" s="64" t="s">
        <v>179</v>
      </c>
      <c r="C33" s="64" t="s">
        <v>180</v>
      </c>
      <c r="D33" s="64" t="s">
        <v>181</v>
      </c>
      <c r="E33" s="64" t="s">
        <v>182</v>
      </c>
      <c r="F33" s="65" t="n">
        <f aca="false">MAX(L33,Y33,AP33,BC33,BP33,CC33,CP33,DC33,DP33,EC33,EP33,FG33,FX33,GO33,HF33)</f>
        <v>69</v>
      </c>
      <c r="G33" s="66" t="n">
        <f aca="false">RANK(F33,F$2:F$140,0)</f>
        <v>23</v>
      </c>
      <c r="H33" s="67" t="n">
        <v>3</v>
      </c>
      <c r="I33" s="68" t="n">
        <v>0</v>
      </c>
      <c r="J33" s="69" t="n">
        <f aca="false">IF(OR(H33="",I33=""),"",IF(H33=I33,0,IF(H33&gt;I33,1,2)))</f>
        <v>1</v>
      </c>
      <c r="K33" s="70" t="n">
        <f aca="false">IF(J$8="","",IF(AND(H$8=H33,I$8=I33),5,IF(J$8=J33,3,0)))</f>
        <v>0</v>
      </c>
      <c r="L33" s="71" t="n">
        <f aca="false">IF(K33="","",K33)</f>
        <v>0</v>
      </c>
      <c r="M33" s="67" t="n">
        <v>2</v>
      </c>
      <c r="N33" s="68" t="n">
        <v>0</v>
      </c>
      <c r="O33" s="72" t="n">
        <f aca="false">IF(OR(M33="",N33=""),"",IF(M33=N33,0,IF(M33&gt;N33,1,2)))</f>
        <v>1</v>
      </c>
      <c r="P33" s="73" t="n">
        <f aca="false">IF(O$8="","",IF(AND(M$8=M33,N$8=N33),5,IF(O$8=O33,3,0)))</f>
        <v>0</v>
      </c>
      <c r="Q33" s="67" t="n">
        <v>1</v>
      </c>
      <c r="R33" s="68" t="n">
        <v>2</v>
      </c>
      <c r="S33" s="72" t="n">
        <f aca="false">IF(OR(Q33="",R33=""),"",IF(Q33=R33,0,IF(Q33&gt;R33,1,2)))</f>
        <v>2</v>
      </c>
      <c r="T33" s="73" t="n">
        <f aca="false">IF(S$8="","",IF(AND(Q$8=Q33,R$8=R33),5,IF(S$8=S33,3,0)))</f>
        <v>5</v>
      </c>
      <c r="U33" s="67" t="n">
        <v>1</v>
      </c>
      <c r="V33" s="68" t="n">
        <v>0</v>
      </c>
      <c r="W33" s="72" t="n">
        <f aca="false">IF(OR(U33="",V33=""),"",IF(U33=V33,0,IF(U33&gt;V33,1,2)))</f>
        <v>1</v>
      </c>
      <c r="X33" s="70" t="n">
        <f aca="false">IF(W$8="","",IF(AND(U$8=U33,V$8=V33),5,IF(W$8=W33,3,0)))</f>
        <v>3</v>
      </c>
      <c r="Y33" s="71" t="n">
        <f aca="false">IF(X33="","",SUM(L33,P33,T33,X33))</f>
        <v>8</v>
      </c>
      <c r="Z33" s="67" t="n">
        <v>4</v>
      </c>
      <c r="AA33" s="68" t="n">
        <v>0</v>
      </c>
      <c r="AB33" s="72" t="n">
        <f aca="false">IF(OR(Z33="",AA33=""),"",IF(Z33=AA33,0,IF(Z33&gt;AA33,1,2)))</f>
        <v>1</v>
      </c>
      <c r="AC33" s="73" t="n">
        <f aca="false">IF(AB$8="","",IF(AND(Z$8=Z33,AA$8=AA33),5,IF(AB$8=AB33,3,0)))</f>
        <v>3</v>
      </c>
      <c r="AD33" s="67" t="n">
        <v>2</v>
      </c>
      <c r="AE33" s="68" t="n">
        <v>0</v>
      </c>
      <c r="AF33" s="72" t="n">
        <f aca="false">IF(OR(AD33="",AE33=""),"",IF(AD33=AE33,0,IF(AD33&gt;AE33,1,2)))</f>
        <v>1</v>
      </c>
      <c r="AG33" s="70" t="n">
        <f aca="false">IF(AF$8="","",IF(AND(AD$8=AD33,AE$8=AE33),5,IF(AF$8=AF33,3,0)))</f>
        <v>0</v>
      </c>
      <c r="AH33" s="74" t="n">
        <v>2</v>
      </c>
      <c r="AI33" s="68" t="n">
        <v>1</v>
      </c>
      <c r="AJ33" s="72" t="n">
        <f aca="false">IF(OR(AH33="",AI33=""),"",IF(AH33=AI33,0,IF(AH33&gt;AI33,1,2)))</f>
        <v>1</v>
      </c>
      <c r="AK33" s="73" t="n">
        <f aca="false">IF(AJ$8="","",IF(AND(AH$8=AH33,AI$8=AI33),5,IF(AJ$8=AJ33,3,0)))</f>
        <v>0</v>
      </c>
      <c r="AL33" s="67" t="n">
        <v>4</v>
      </c>
      <c r="AM33" s="68" t="n">
        <v>1</v>
      </c>
      <c r="AN33" s="72" t="n">
        <f aca="false">IF(OR(AL33="",AM33=""),"",IF(AL33=AM33,0,IF(AL33&gt;AM33,1,2)))</f>
        <v>1</v>
      </c>
      <c r="AO33" s="70" t="n">
        <f aca="false">IF(AN$8="","",IF(AND(AL$8=AL33,AM$8=AM33),5,IF(AN$8=AN33,3,0)))</f>
        <v>3</v>
      </c>
      <c r="AP33" s="71" t="n">
        <f aca="false">IF(AO33="","",SUM(Y33,AC33,AG33,AK33,AO33))</f>
        <v>14</v>
      </c>
      <c r="AQ33" s="67" t="n">
        <v>1</v>
      </c>
      <c r="AR33" s="68" t="n">
        <v>1</v>
      </c>
      <c r="AS33" s="72" t="n">
        <f aca="false">IF(OR(AQ33="",AR33=""),"",IF(AQ33=AR33,0,IF(AQ33&gt;AR33,1,2)))</f>
        <v>0</v>
      </c>
      <c r="AT33" s="73" t="n">
        <f aca="false">IF(AS$8="","",IF(AND(AQ$8=AQ33,AR$8=AR33),5,IF(AS$8=AS33,3,0)))</f>
        <v>0</v>
      </c>
      <c r="AU33" s="67" t="n">
        <v>3</v>
      </c>
      <c r="AV33" s="68" t="n">
        <v>0</v>
      </c>
      <c r="AW33" s="72" t="n">
        <f aca="false">IF(OR(AU33="",AV33=""),"",IF(AU33=AV33,0,IF(AU33&gt;AV33,1,2)))</f>
        <v>1</v>
      </c>
      <c r="AX33" s="73" t="n">
        <f aca="false">IF(AW$8="","",IF(AND(AU$8=AU33,AV$8=AV33),5,IF(AW$8=AW33,3,0)))</f>
        <v>3</v>
      </c>
      <c r="AY33" s="67" t="n">
        <v>2</v>
      </c>
      <c r="AZ33" s="68" t="n">
        <v>1</v>
      </c>
      <c r="BA33" s="72" t="n">
        <f aca="false">IF(OR(AY33="",AZ33=""),"",IF(AY33=AZ33,0,IF(AY33&gt;AZ33,1,2)))</f>
        <v>1</v>
      </c>
      <c r="BB33" s="70" t="n">
        <f aca="false">IF(BA$8="","",IF(AND(AY$8=AY33,AZ$8=AZ33),5,IF(BA$8=BA33,3,0)))</f>
        <v>3</v>
      </c>
      <c r="BC33" s="71" t="n">
        <f aca="false">IF(BB33="","",SUM(AP33,AT33,AX33,BB33))</f>
        <v>20</v>
      </c>
      <c r="BD33" s="67" t="n">
        <v>0</v>
      </c>
      <c r="BE33" s="68" t="n">
        <v>1</v>
      </c>
      <c r="BF33" s="72" t="n">
        <f aca="false">IF(OR(BD33="",BE33=""),"",IF(BD33=BE33,0,IF(BD33&gt;BE33,1,2)))</f>
        <v>2</v>
      </c>
      <c r="BG33" s="73" t="n">
        <f aca="false">IF(BF$8="","",IF(AND(BD$8=BD33,BE$8=BE33),5,IF(BF$8=BF33,3,0)))</f>
        <v>3</v>
      </c>
      <c r="BH33" s="67" t="n">
        <v>1</v>
      </c>
      <c r="BI33" s="68" t="n">
        <v>1</v>
      </c>
      <c r="BJ33" s="72" t="n">
        <f aca="false">IF(OR(BH33="",BI33=""),"",IF(BH33=BI33,0,IF(BH33&gt;BI33,1,2)))</f>
        <v>0</v>
      </c>
      <c r="BK33" s="73" t="n">
        <f aca="false">IF(BJ$8="","",IF(AND(BH$8=BH33,BI$8=BI33),5,IF(BJ$8=BJ33,3,0)))</f>
        <v>3</v>
      </c>
      <c r="BL33" s="67" t="n">
        <v>1</v>
      </c>
      <c r="BM33" s="68" t="n">
        <v>3</v>
      </c>
      <c r="BN33" s="72" t="n">
        <f aca="false">IF(OR(BL33="",BM33=""),"",IF(BL33=BM33,0,IF(BL33&gt;BM33,1,2)))</f>
        <v>2</v>
      </c>
      <c r="BO33" s="70" t="n">
        <f aca="false">IF(BN$8="","",IF(AND(BL$8=BL33,BM$8=BM33),5,IF(BN$8=BN33,3,0)))</f>
        <v>0</v>
      </c>
      <c r="BP33" s="71" t="n">
        <f aca="false">IF(BO33="","",SUM(BC33,BG33,BK33,BO33))</f>
        <v>26</v>
      </c>
      <c r="BQ33" s="67" t="n">
        <v>1</v>
      </c>
      <c r="BR33" s="68" t="n">
        <v>0</v>
      </c>
      <c r="BS33" s="72" t="n">
        <f aca="false">IF(OR(BQ33="",BR33=""),"",IF(BQ33=BR33,0,IF(BQ33&gt;BR33,1,2)))</f>
        <v>1</v>
      </c>
      <c r="BT33" s="73" t="n">
        <f aca="false">IF(BS$8="","",IF(AND(BQ$8=BQ33,BR$8=BR33),5,IF(BS$8=BS33,3,0)))</f>
        <v>3</v>
      </c>
      <c r="BU33" s="67" t="n">
        <v>2</v>
      </c>
      <c r="BV33" s="68" t="n">
        <v>3</v>
      </c>
      <c r="BW33" s="72" t="n">
        <f aca="false">IF(OR(BU33="",BV33=""),"",IF(BU33=BV33,0,IF(BU33&gt;BV33,1,2)))</f>
        <v>2</v>
      </c>
      <c r="BX33" s="73" t="n">
        <f aca="false">IF(BW$8="","",IF(AND(BU$8=BU33,BV$8=BV33),5,IF(BW$8=BW33,3,0)))</f>
        <v>0</v>
      </c>
      <c r="BY33" s="67" t="n">
        <v>0</v>
      </c>
      <c r="BZ33" s="68" t="n">
        <v>3</v>
      </c>
      <c r="CA33" s="72" t="n">
        <f aca="false">IF(OR(BY33="",BZ33=""),"",IF(BY33=BZ33,0,IF(BY33&gt;BZ33,1,2)))</f>
        <v>2</v>
      </c>
      <c r="CB33" s="70" t="n">
        <f aca="false">IF(CA$8="","",IF(AND(BY$8=BY33,BZ$8=BZ33),5,IF(CA$8=CA33,3,0)))</f>
        <v>0</v>
      </c>
      <c r="CC33" s="71" t="n">
        <f aca="false">IF(CB33="","",SUM(BP33,BT33,BX33,CB33))</f>
        <v>29</v>
      </c>
      <c r="CD33" s="67" t="n">
        <v>2</v>
      </c>
      <c r="CE33" s="68" t="n">
        <v>0</v>
      </c>
      <c r="CF33" s="72" t="n">
        <f aca="false">IF(OR(CD33="",CE33=""),"",IF(CD33=CE33,0,IF(CD33&gt;CE33,1,2)))</f>
        <v>1</v>
      </c>
      <c r="CG33" s="73" t="n">
        <f aca="false">IF(CF$8="","",IF(AND(CD$8=CD33,CE$8=CE33),5,IF(CF$8=CF33,3,0)))</f>
        <v>0</v>
      </c>
      <c r="CH33" s="67" t="n">
        <v>2</v>
      </c>
      <c r="CI33" s="68" t="n">
        <v>2</v>
      </c>
      <c r="CJ33" s="72" t="n">
        <f aca="false">IF(OR(CH33="",CI33=""),"",IF(CH33=CI33,0,IF(CH33&gt;CI33,1,2)))</f>
        <v>0</v>
      </c>
      <c r="CK33" s="73" t="n">
        <f aca="false">IF(CJ$8="","",IF(AND(CH$8=CH33,CI$8=CI33),5,IF(CJ$8=CJ33,3,0)))</f>
        <v>0</v>
      </c>
      <c r="CL33" s="67" t="n">
        <v>4</v>
      </c>
      <c r="CM33" s="68" t="n">
        <v>2</v>
      </c>
      <c r="CN33" s="72" t="n">
        <f aca="false">IF(OR(CL33="",CM33=""),"",IF(CL33=CM33,0,IF(CL33&gt;CM33,1,2)))</f>
        <v>1</v>
      </c>
      <c r="CO33" s="70" t="n">
        <f aca="false">IF(CN$8="","",IF(AND(CL$8=CL33,CM$8=CM33),5,IF(CN$8=CN33,3,0)))</f>
        <v>0</v>
      </c>
      <c r="CP33" s="71" t="n">
        <f aca="false">IF(CO33="","",SUM(CC33,CG33,CK33,CO33))</f>
        <v>29</v>
      </c>
      <c r="CQ33" s="67" t="n">
        <v>2</v>
      </c>
      <c r="CR33" s="68" t="n">
        <v>0</v>
      </c>
      <c r="CS33" s="72" t="n">
        <f aca="false">IF(OR(CQ33="",CR33=""),"",IF(CQ33=CR33,0,IF(CQ33&gt;CR33,1,2)))</f>
        <v>1</v>
      </c>
      <c r="CT33" s="73" t="n">
        <f aca="false">IF(CS$8="","",IF(AND(CQ$8=CQ33,CR$8=CR33),5,IF(CS$8=CS33,3,0)))</f>
        <v>3</v>
      </c>
      <c r="CU33" s="67" t="n">
        <v>2</v>
      </c>
      <c r="CV33" s="68" t="n">
        <v>2</v>
      </c>
      <c r="CW33" s="72" t="n">
        <f aca="false">IF(OR(CU33="",CV33=""),"",IF(CU33=CV33,0,IF(CU33&gt;CV33,1,2)))</f>
        <v>0</v>
      </c>
      <c r="CX33" s="73" t="n">
        <f aca="false">IF(CW$8="","",IF(AND(CU$8=CU33,CV$8=CV33),5,IF(CW$8=CW33,3,0)))</f>
        <v>0</v>
      </c>
      <c r="CY33" s="67" t="n">
        <v>1</v>
      </c>
      <c r="CZ33" s="68" t="n">
        <v>1</v>
      </c>
      <c r="DA33" s="72" t="n">
        <f aca="false">IF(OR(CY33="",CZ33=""),"",IF(CY33=CZ33,0,IF(CY33&gt;CZ33,1,2)))</f>
        <v>0</v>
      </c>
      <c r="DB33" s="70" t="n">
        <f aca="false">IF(DA$8="","",IF(AND(CY$8=CY33,CZ$8=CZ33),5,IF(DA$8=DA33,3,0)))</f>
        <v>0</v>
      </c>
      <c r="DC33" s="71" t="n">
        <f aca="false">IF(DB33="","",SUM(CP33,CT33,CX33,DB33))</f>
        <v>32</v>
      </c>
      <c r="DD33" s="67" t="n">
        <v>0</v>
      </c>
      <c r="DE33" s="68" t="n">
        <v>1</v>
      </c>
      <c r="DF33" s="72" t="n">
        <f aca="false">IF(OR(DD33="",DE33=""),"",IF(DD33=DE33,0,IF(DD33&gt;DE33,1,2)))</f>
        <v>2</v>
      </c>
      <c r="DG33" s="73" t="n">
        <f aca="false">IF(DF$8="","",IF(AND(DD$8=DD33,DE$8=DE33),5,IF(DF$8=DF33,3,0)))</f>
        <v>0</v>
      </c>
      <c r="DH33" s="67" t="n">
        <v>3</v>
      </c>
      <c r="DI33" s="68" t="n">
        <v>2</v>
      </c>
      <c r="DJ33" s="72" t="n">
        <f aca="false">IF(OR(DH33="",DI33=""),"",IF(DH33=DI33,0,IF(DH33&gt;DI33,1,2)))</f>
        <v>1</v>
      </c>
      <c r="DK33" s="73" t="n">
        <f aca="false">IF(DJ$8="","",IF(AND(DH$8=DH33,DI$8=DI33),5,IF(DJ$8=DJ33,3,0)))</f>
        <v>0</v>
      </c>
      <c r="DL33" s="67" t="n">
        <v>6</v>
      </c>
      <c r="DM33" s="68" t="n">
        <v>0</v>
      </c>
      <c r="DN33" s="72" t="n">
        <f aca="false">IF(OR(DL33="",DM33=""),"",IF(DL33=DM33,0,IF(DL33&gt;DM33,1,2)))</f>
        <v>1</v>
      </c>
      <c r="DO33" s="70" t="n">
        <f aca="false">IF(DN$8="","",IF(AND(DL$8=DL33,DM$8=DM33),5,IF(DN$8=DN33,3,0)))</f>
        <v>3</v>
      </c>
      <c r="DP33" s="71" t="n">
        <f aca="false">IF(DO33="","",SUM(DC33,DG33,DK33,DO33))</f>
        <v>35</v>
      </c>
      <c r="DQ33" s="67" t="n">
        <v>1</v>
      </c>
      <c r="DR33" s="68" t="n">
        <v>2</v>
      </c>
      <c r="DS33" s="72" t="n">
        <f aca="false">IF(OR(DQ33="",DR33=""),"",IF(DQ33=DR33,0,IF(DQ33&gt;DR33,1,2)))</f>
        <v>2</v>
      </c>
      <c r="DT33" s="73" t="n">
        <f aca="false">IF(DS$8="","",IF(AND(DQ$8=DQ33,DR$8=DR33),5,IF(DS$8=DS33,3,0)))</f>
        <v>0</v>
      </c>
      <c r="DU33" s="67" t="n">
        <v>2</v>
      </c>
      <c r="DV33" s="68" t="n">
        <v>1</v>
      </c>
      <c r="DW33" s="72" t="n">
        <f aca="false">IF(OR(DU33="",DV33=""),"",IF(DU33=DV33,0,IF(DU33&gt;DV33,1,2)))</f>
        <v>1</v>
      </c>
      <c r="DX33" s="73" t="n">
        <f aca="false">IF(DW$8="","",IF(AND(DU$8=DU33,DV$8=DV33),5,IF(DW$8=DW33,3,0)))</f>
        <v>0</v>
      </c>
      <c r="DY33" s="67" t="n">
        <v>0</v>
      </c>
      <c r="DZ33" s="68" t="n">
        <v>2</v>
      </c>
      <c r="EA33" s="72" t="n">
        <f aca="false">IF(OR(DY33="",DZ33=""),"",IF(DY33=DZ33,0,IF(DY33&gt;DZ33,1,2)))</f>
        <v>2</v>
      </c>
      <c r="EB33" s="70" t="n">
        <f aca="false">IF(EA$8="","",IF(AND(DY$8=DY33,DZ$8=DZ33),5,IF(EA$8=EA33,3,0)))</f>
        <v>0</v>
      </c>
      <c r="EC33" s="71" t="n">
        <f aca="false">IF(EB33="","",SUM(DP33,DT33,DX33,EB33))</f>
        <v>35</v>
      </c>
      <c r="ED33" s="67" t="n">
        <v>1</v>
      </c>
      <c r="EE33" s="68" t="n">
        <v>1</v>
      </c>
      <c r="EF33" s="72" t="n">
        <f aca="false">IF(OR(ED33="",EE33=""),"",IF(ED33=EE33,0,IF(ED33&gt;EE33,1,2)))</f>
        <v>0</v>
      </c>
      <c r="EG33" s="73" t="n">
        <f aca="false">IF(EF$8="","",IF(AND(ED$8=ED33,EE$8=EE33),5,IF(EF$8=EF33,3,0)))</f>
        <v>5</v>
      </c>
      <c r="EH33" s="67" t="n">
        <v>0</v>
      </c>
      <c r="EI33" s="68" t="n">
        <v>2</v>
      </c>
      <c r="EJ33" s="72" t="n">
        <f aca="false">IF(OR(EH33="",EI33=""),"",IF(EH33=EI33,0,IF(EH33&gt;EI33,1,2)))</f>
        <v>2</v>
      </c>
      <c r="EK33" s="73" t="n">
        <f aca="false">IF(EJ$8="","",IF(AND(EH$8=EH33,EI$8=EI33),5,IF(EJ$8=EJ33,3,0)))</f>
        <v>0</v>
      </c>
      <c r="EL33" s="67" t="n">
        <v>2</v>
      </c>
      <c r="EM33" s="68" t="n">
        <v>2</v>
      </c>
      <c r="EN33" s="72" t="n">
        <f aca="false">IF(OR(EL33="",EM33=""),"",IF(EL33=EM33,0,IF(EL33&gt;EM33,1,2)))</f>
        <v>0</v>
      </c>
      <c r="EO33" s="70" t="n">
        <f aca="false">IF(EN$8="","",IF(AND(EL$8=EL33,EM$8=EM33),5,IF(EN$8=EN33,3,0)))</f>
        <v>0</v>
      </c>
      <c r="EP33" s="71" t="n">
        <f aca="false">IF(EO33="","",SUM(EC33,EG33,EK33,EO33))</f>
        <v>40</v>
      </c>
      <c r="EQ33" s="67" t="n">
        <v>1</v>
      </c>
      <c r="ER33" s="68" t="n">
        <v>3</v>
      </c>
      <c r="ES33" s="72" t="n">
        <f aca="false">IF(OR(EQ33="",ER33=""),"",IF(EQ33=ER33,0,IF(EQ33&gt;ER33,1,2)))</f>
        <v>2</v>
      </c>
      <c r="ET33" s="73" t="n">
        <f aca="false">IF(ES$8="","",IF(AND(EQ$8=EQ33,ER$8=ER33),5,IF(ES$8=ES33,3,0)))</f>
        <v>0</v>
      </c>
      <c r="EU33" s="67" t="n">
        <v>1</v>
      </c>
      <c r="EV33" s="68" t="n">
        <v>2</v>
      </c>
      <c r="EW33" s="72" t="n">
        <f aca="false">IF(OR(EU33="",EV33=""),"",IF(EU33=EV33,0,IF(EU33&gt;EV33,1,2)))</f>
        <v>2</v>
      </c>
      <c r="EX33" s="70" t="n">
        <f aca="false">IF(EW$8="","",IF(AND(EU$8=EU33,EV$8=EV33),5,IF(EW$8=EW33,3,0)))</f>
        <v>0</v>
      </c>
      <c r="EY33" s="74" t="n">
        <v>1</v>
      </c>
      <c r="EZ33" s="68" t="n">
        <v>2</v>
      </c>
      <c r="FA33" s="72" t="n">
        <f aca="false">IF(OR(EY33="",EZ33=""),"",IF(EY33=EZ33,0,IF(EY33&gt;EZ33,1,2)))</f>
        <v>2</v>
      </c>
      <c r="FB33" s="73" t="n">
        <f aca="false">IF(FA$8="","",IF(AND(EY$8=EY33,EZ$8=EZ33),5,IF(FA$8=FA33,3,0)))</f>
        <v>3</v>
      </c>
      <c r="FC33" s="67" t="n">
        <v>0</v>
      </c>
      <c r="FD33" s="68" t="n">
        <v>4</v>
      </c>
      <c r="FE33" s="72" t="n">
        <f aca="false">IF(OR(FC33="",FD33=""),"",IF(FC33=FD33,0,IF(FC33&gt;FD33,1,2)))</f>
        <v>2</v>
      </c>
      <c r="FF33" s="70" t="n">
        <f aca="false">IF(FE$8="","",IF(AND(FC$8=FC33,FD$8=FD33),5,IF(FE$8=FE33,3,0)))</f>
        <v>3</v>
      </c>
      <c r="FG33" s="71" t="n">
        <f aca="false">IF(FF33="","",SUM(EP33,ET33,EX33,FB33,FF33))</f>
        <v>46</v>
      </c>
      <c r="FH33" s="67" t="n">
        <v>1</v>
      </c>
      <c r="FI33" s="68" t="n">
        <v>3</v>
      </c>
      <c r="FJ33" s="72" t="n">
        <f aca="false">IF(OR(FH33="",FI33=""),"",IF(FH33=FI33,0,IF(FH33&gt;FI33,1,2)))</f>
        <v>2</v>
      </c>
      <c r="FK33" s="73" t="n">
        <f aca="false">IF(FJ$8="","",IF(AND(FH$8=FH33,FI$8=FI33),5,IF(FJ$8=FJ33,3,0)))</f>
        <v>0</v>
      </c>
      <c r="FL33" s="67" t="n">
        <v>1</v>
      </c>
      <c r="FM33" s="68" t="n">
        <v>5</v>
      </c>
      <c r="FN33" s="72" t="n">
        <f aca="false">IF(OR(FL33="",FM33=""),"",IF(FL33=FM33,0,IF(FL33&gt;FM33,1,2)))</f>
        <v>2</v>
      </c>
      <c r="FO33" s="70" t="n">
        <f aca="false">IF(FN$8="","",IF(AND(FL$8=FL33,FM$8=FM33),5,IF(FN$8=FN33,3,0)))</f>
        <v>0</v>
      </c>
      <c r="FP33" s="74" t="n">
        <v>0</v>
      </c>
      <c r="FQ33" s="68" t="n">
        <v>4</v>
      </c>
      <c r="FR33" s="72" t="n">
        <f aca="false">IF(OR(FP33="",FQ33=""),"",IF(FP33=FQ33,0,IF(FP33&gt;FQ33,1,2)))</f>
        <v>2</v>
      </c>
      <c r="FS33" s="73" t="n">
        <f aca="false">IF(FR$8="","",IF(AND(FP$8=FP33,FQ$8=FQ33),5,IF(FR$8=FR33,3,0)))</f>
        <v>3</v>
      </c>
      <c r="FT33" s="67" t="n">
        <v>1</v>
      </c>
      <c r="FU33" s="68" t="n">
        <v>2</v>
      </c>
      <c r="FV33" s="72" t="n">
        <f aca="false">IF(OR(FT33="",FU33=""),"",IF(FT33=FU33,0,IF(FT33&gt;FU33,1,2)))</f>
        <v>2</v>
      </c>
      <c r="FW33" s="70" t="n">
        <f aca="false">IF(FV$8="","",IF(AND(FT$8=FT33,FU$8=FU33),5,IF(FV$8=FV33,3,0)))</f>
        <v>3</v>
      </c>
      <c r="FX33" s="71" t="n">
        <f aca="false">IF(FW33="","",SUM(FG33,FK33,FO33,FS33,FW33))</f>
        <v>52</v>
      </c>
      <c r="FY33" s="67" t="n">
        <v>0</v>
      </c>
      <c r="FZ33" s="68" t="n">
        <v>1</v>
      </c>
      <c r="GA33" s="72" t="n">
        <f aca="false">IF(OR(FY33="",FZ33=""),"",IF(FY33=FZ33,0,IF(FY33&gt;FZ33,1,2)))</f>
        <v>2</v>
      </c>
      <c r="GB33" s="73" t="n">
        <f aca="false">IF(GA$8="","",IF(AND(FY$8=FY33,FZ$8=FZ33),5,IF(GA$8=GA33,3,0)))</f>
        <v>3</v>
      </c>
      <c r="GC33" s="67" t="n">
        <v>2</v>
      </c>
      <c r="GD33" s="68" t="n">
        <v>0</v>
      </c>
      <c r="GE33" s="72" t="n">
        <f aca="false">IF(OR(GC33="",GD33=""),"",IF(GC33=GD33,0,IF(GC33&gt;GD33,1,2)))</f>
        <v>1</v>
      </c>
      <c r="GF33" s="70" t="n">
        <f aca="false">IF(GE$8="","",IF(AND(GC$8=GC33,GD$8=GD33),5,IF(GE$8=GE33,3,0)))</f>
        <v>3</v>
      </c>
      <c r="GG33" s="74" t="n">
        <v>1</v>
      </c>
      <c r="GH33" s="68" t="n">
        <v>3</v>
      </c>
      <c r="GI33" s="72" t="n">
        <f aca="false">IF(OR(GG33="",GH33=""),"",IF(GG33=GH33,0,IF(GG33&gt;GH33,1,2)))</f>
        <v>2</v>
      </c>
      <c r="GJ33" s="73" t="n">
        <f aca="false">IF(GI$8="","",IF(AND(GG$8=GG33,GH$8=GH33),5,IF(GI$8=GI33,3,0)))</f>
        <v>0</v>
      </c>
      <c r="GK33" s="67" t="n">
        <v>2</v>
      </c>
      <c r="GL33" s="68" t="n">
        <v>1</v>
      </c>
      <c r="GM33" s="72" t="n">
        <f aca="false">IF(OR(GK33="",GL33=""),"",IF(GK33=GL33,0,IF(GK33&gt;GL33,1,2)))</f>
        <v>1</v>
      </c>
      <c r="GN33" s="70" t="n">
        <f aca="false">IF(GM$8="","",IF(AND(GK$8=GK33,GL$8=GL33),5,IF(GM$8=GM33,3,0)))</f>
        <v>3</v>
      </c>
      <c r="GO33" s="71" t="n">
        <f aca="false">IF(GN33="","",SUM(FX33,GB33,GF33,GJ33,GN33))</f>
        <v>61</v>
      </c>
      <c r="GP33" s="67" t="n">
        <v>1</v>
      </c>
      <c r="GQ33" s="68" t="n">
        <v>0</v>
      </c>
      <c r="GR33" s="72" t="n">
        <f aca="false">IF(OR(GP33="",GQ33=""),"",IF(GP33=GQ33,0,IF(GP33&gt;GQ33,1,2)))</f>
        <v>1</v>
      </c>
      <c r="GS33" s="73" t="n">
        <f aca="false">IF(GR$8="","",IF(AND(GP$8=GP33,GQ$8=GQ33),5,IF(GR$8=GR33,3,0)))</f>
        <v>0</v>
      </c>
      <c r="GT33" s="67" t="n">
        <v>2</v>
      </c>
      <c r="GU33" s="68" t="n">
        <v>0</v>
      </c>
      <c r="GV33" s="72" t="n">
        <f aca="false">IF(OR(GT33="",GU33=""),"",IF(GT33=GU33,0,IF(GT33&gt;GU33,1,2)))</f>
        <v>1</v>
      </c>
      <c r="GW33" s="70" t="n">
        <f aca="false">IF(GV$8="","",IF(AND(GT$8=GT33,GU$8=GU33),5,IF(GV$8=GV33,3,0)))</f>
        <v>3</v>
      </c>
      <c r="GX33" s="74" t="n">
        <v>4</v>
      </c>
      <c r="GY33" s="68" t="n">
        <v>1</v>
      </c>
      <c r="GZ33" s="72" t="n">
        <f aca="false">IF(OR(GX33="",GY33=""),"",IF(GX33=GY33,0,IF(GX33&gt;GY33,1,2)))</f>
        <v>1</v>
      </c>
      <c r="HA33" s="73" t="n">
        <f aca="false">IF(GZ$8="","",IF(AND(GX$8=GX33,GY$8=GY33),5,IF(GZ$8=GZ33,3,0)))</f>
        <v>0</v>
      </c>
      <c r="HB33" s="67" t="n">
        <v>3</v>
      </c>
      <c r="HC33" s="68" t="n">
        <v>1</v>
      </c>
      <c r="HD33" s="72" t="n">
        <f aca="false">IF(OR(HB33="",HC33=""),"",IF(HB33=HC33,0,IF(HB33&gt;HC33,1,2)))</f>
        <v>1</v>
      </c>
      <c r="HE33" s="70" t="n">
        <f aca="false">IF(HD$8="","",IF(AND(HB$8=HB33,HC$8=HC33),5,IF(HD$8=HD33,3,0)))</f>
        <v>5</v>
      </c>
      <c r="HF33" s="71" t="n">
        <f aca="false">IF(HE33="","",SUM(GO33,GS33,GW33,HA33,HE33))</f>
        <v>69</v>
      </c>
      <c r="HH33" s="75" t="n">
        <f aca="false">IF(L33="","",COUNTIF(L33,"=5"))</f>
        <v>0</v>
      </c>
      <c r="HI33" s="76" t="n">
        <f aca="false">IF(X33="","",SUM(HH33,COUNTIF(P33,"=5"),COUNTIF(T33,"=5"),COUNTIF(X33,"=5")))</f>
        <v>1</v>
      </c>
      <c r="HJ33" s="76" t="n">
        <f aca="false">IF(AO33="","",SUM(HI33,COUNTIF(AC33,"=5"),COUNTIF(AG33,"=5"),COUNTIF(AK33,"=5"),COUNTIF(AO33,"=5")))</f>
        <v>1</v>
      </c>
      <c r="HK33" s="76" t="n">
        <f aca="false">IF(BB33="","",SUM(HJ33,COUNTIF(AT33,"=5"),COUNTIF(AX33,"=5"),COUNTIF(BB33,"=5")))</f>
        <v>1</v>
      </c>
      <c r="HL33" s="76" t="n">
        <f aca="false">IF(BO33="","",SUM(HK33,COUNTIF(BG33,"=5"),COUNTIF(BK33,"=5"),COUNTIF(BO33,"=5")))</f>
        <v>1</v>
      </c>
      <c r="HM33" s="76" t="n">
        <f aca="false">IF(CB33="","",SUM(HL33,COUNTIF(BT33,"=5"),COUNTIF(BX33,"=5"),COUNTIF(CB33,"=5")))</f>
        <v>1</v>
      </c>
      <c r="HN33" s="76" t="n">
        <f aca="false">IF(CO33="","",SUM(HM33,COUNTIF(CG33,"=5"),COUNTIF(CK33,"=5"),COUNTIF(CO33,"=5")))</f>
        <v>1</v>
      </c>
      <c r="HO33" s="76" t="n">
        <f aca="false">IF(DB33="","",SUM(HN33,COUNTIF(CT33,"=5"),COUNTIF(CX33,"=5"),COUNTIF(DB33,"=5")))</f>
        <v>1</v>
      </c>
      <c r="HP33" s="76" t="n">
        <f aca="false">IF(DO33="","",SUM(HO33,COUNTIF(DG33,"=5"),COUNTIF(DK33,"=5"),COUNTIF(DO33,"=5")))</f>
        <v>1</v>
      </c>
      <c r="HQ33" s="76" t="n">
        <f aca="false">IF(EB33="","",SUM(HP33,COUNTIF(DT33,"=5"),COUNTIF(DX33,"=5"),COUNTIF(EB33,"=5")))</f>
        <v>1</v>
      </c>
      <c r="HR33" s="76" t="n">
        <f aca="false">IF(EO33="","",SUM(HQ33,COUNTIF(EG33,"=5"),COUNTIF(EK33,"=5"),COUNTIF(EO33,"=5")))</f>
        <v>2</v>
      </c>
      <c r="HS33" s="76" t="n">
        <f aca="false">IF(FF33="","",SUM(HR33,COUNTIF(ET33,"=5"),COUNTIF(EX33,"=5"),COUNTIF(FB33,"=5"),COUNTIF(FF33,"=5")))</f>
        <v>2</v>
      </c>
      <c r="HT33" s="76" t="n">
        <f aca="false">IF(FW33="","",SUM(HS33,COUNTIF(FK33,"=5"),COUNTIF(FO33,"=5"),COUNTIF(FS33,"=5"),COUNTIF(FW33,"=5")))</f>
        <v>2</v>
      </c>
      <c r="HU33" s="76" t="n">
        <f aca="false">IF(GN33="","",SUM(HT33,COUNTIF(GB33,"=5"),COUNTIF(GF33,"=5"),COUNTIF(GJ33,"=5"),COUNTIF(GN33,"=5")))</f>
        <v>2</v>
      </c>
      <c r="HV33" s="77" t="n">
        <f aca="false">IF(HE33="","",SUM(HU33,COUNTIF(GS33,"=5"),COUNTIF(GW33,"=5"),COUNTIF(HA33,"=5"),COUNTIF(HE33,"=5")))</f>
        <v>3</v>
      </c>
      <c r="HW33" s="78" t="n">
        <f aca="false">MAX(HH33:HV33)</f>
        <v>3</v>
      </c>
      <c r="HX33" s="79" t="n">
        <f aca="false">RANK(HW33,HW$2:HW$140,0)</f>
        <v>28</v>
      </c>
    </row>
    <row r="34" customFormat="false" ht="10.5" hidden="false" customHeight="true" outlineLevel="0" collapsed="false">
      <c r="A34" s="63" t="s">
        <v>183</v>
      </c>
      <c r="B34" s="64" t="s">
        <v>114</v>
      </c>
      <c r="C34" s="64" t="s">
        <v>184</v>
      </c>
      <c r="D34" s="64" t="s">
        <v>185</v>
      </c>
      <c r="E34" s="64" t="s">
        <v>186</v>
      </c>
      <c r="F34" s="65" t="n">
        <f aca="false">MAX(L34,Y34,AP34,BC34,BP34,CC34,CP34,DC34,DP34,EC34,EP34,FG34,FX34,GO34,HF34)</f>
        <v>67</v>
      </c>
      <c r="G34" s="66" t="n">
        <f aca="false">RANK(F34,F$2:F$140,0)</f>
        <v>24</v>
      </c>
      <c r="H34" s="67" t="n">
        <v>2</v>
      </c>
      <c r="I34" s="68" t="n">
        <v>0</v>
      </c>
      <c r="J34" s="69" t="n">
        <f aca="false">IF(OR(H34="",I34=""),"",IF(H34=I34,0,IF(H34&gt;I34,1,2)))</f>
        <v>1</v>
      </c>
      <c r="K34" s="70" t="n">
        <f aca="false">IF(J$8="","",IF(AND(H$8=H34,I$8=I34),5,IF(J$8=J34,3,0)))</f>
        <v>0</v>
      </c>
      <c r="L34" s="71" t="n">
        <f aca="false">IF(K34="","",K34)</f>
        <v>0</v>
      </c>
      <c r="M34" s="67" t="n">
        <v>2</v>
      </c>
      <c r="N34" s="68" t="n">
        <v>2</v>
      </c>
      <c r="O34" s="72" t="n">
        <f aca="false">IF(OR(M34="",N34=""),"",IF(M34=N34,0,IF(M34&gt;N34,1,2)))</f>
        <v>0</v>
      </c>
      <c r="P34" s="73" t="n">
        <f aca="false">IF(O$8="","",IF(AND(M$8=M34,N$8=N34),5,IF(O$8=O34,3,0)))</f>
        <v>3</v>
      </c>
      <c r="Q34" s="67" t="n">
        <v>2</v>
      </c>
      <c r="R34" s="68" t="n">
        <v>2</v>
      </c>
      <c r="S34" s="72" t="n">
        <f aca="false">IF(OR(Q34="",R34=""),"",IF(Q34=R34,0,IF(Q34&gt;R34,1,2)))</f>
        <v>0</v>
      </c>
      <c r="T34" s="73" t="n">
        <f aca="false">IF(S$8="","",IF(AND(Q$8=Q34,R$8=R34),5,IF(S$8=S34,3,0)))</f>
        <v>0</v>
      </c>
      <c r="U34" s="67" t="n">
        <v>3</v>
      </c>
      <c r="V34" s="68" t="n">
        <v>1</v>
      </c>
      <c r="W34" s="72" t="n">
        <f aca="false">IF(OR(U34="",V34=""),"",IF(U34=V34,0,IF(U34&gt;V34,1,2)))</f>
        <v>1</v>
      </c>
      <c r="X34" s="70" t="n">
        <f aca="false">IF(W$8="","",IF(AND(U$8=U34,V$8=V34),5,IF(W$8=W34,3,0)))</f>
        <v>3</v>
      </c>
      <c r="Y34" s="71" t="n">
        <f aca="false">IF(X34="","",SUM(L34,P34,T34,X34))</f>
        <v>6</v>
      </c>
      <c r="Z34" s="67" t="n">
        <v>3</v>
      </c>
      <c r="AA34" s="68" t="n">
        <v>0</v>
      </c>
      <c r="AB34" s="72" t="n">
        <f aca="false">IF(OR(Z34="",AA34=""),"",IF(Z34=AA34,0,IF(Z34&gt;AA34,1,2)))</f>
        <v>1</v>
      </c>
      <c r="AC34" s="73" t="n">
        <f aca="false">IF(AB$8="","",IF(AND(Z$8=Z34,AA$8=AA34),5,IF(AB$8=AB34,3,0)))</f>
        <v>3</v>
      </c>
      <c r="AD34" s="67" t="n">
        <v>2</v>
      </c>
      <c r="AE34" s="68" t="n">
        <v>0</v>
      </c>
      <c r="AF34" s="72" t="n">
        <f aca="false">IF(OR(AD34="",AE34=""),"",IF(AD34=AE34,0,IF(AD34&gt;AE34,1,2)))</f>
        <v>1</v>
      </c>
      <c r="AG34" s="70" t="n">
        <f aca="false">IF(AF$8="","",IF(AND(AD$8=AD34,AE$8=AE34),5,IF(AF$8=AF34,3,0)))</f>
        <v>0</v>
      </c>
      <c r="AH34" s="74" t="n">
        <v>2</v>
      </c>
      <c r="AI34" s="68" t="n">
        <v>1</v>
      </c>
      <c r="AJ34" s="72" t="n">
        <f aca="false">IF(OR(AH34="",AI34=""),"",IF(AH34=AI34,0,IF(AH34&gt;AI34,1,2)))</f>
        <v>1</v>
      </c>
      <c r="AK34" s="73" t="n">
        <f aca="false">IF(AJ$8="","",IF(AND(AH$8=AH34,AI$8=AI34),5,IF(AJ$8=AJ34,3,0)))</f>
        <v>0</v>
      </c>
      <c r="AL34" s="67" t="n">
        <v>3</v>
      </c>
      <c r="AM34" s="68" t="n">
        <v>1</v>
      </c>
      <c r="AN34" s="72" t="n">
        <f aca="false">IF(OR(AL34="",AM34=""),"",IF(AL34=AM34,0,IF(AL34&gt;AM34,1,2)))</f>
        <v>1</v>
      </c>
      <c r="AO34" s="70" t="n">
        <f aca="false">IF(AN$8="","",IF(AND(AL$8=AL34,AM$8=AM34),5,IF(AN$8=AN34,3,0)))</f>
        <v>5</v>
      </c>
      <c r="AP34" s="71" t="n">
        <f aca="false">IF(AO34="","",SUM(Y34,AC34,AG34,AK34,AO34))</f>
        <v>14</v>
      </c>
      <c r="AQ34" s="67" t="n">
        <v>2</v>
      </c>
      <c r="AR34" s="68" t="n">
        <v>1</v>
      </c>
      <c r="AS34" s="72" t="n">
        <f aca="false">IF(OR(AQ34="",AR34=""),"",IF(AQ34=AR34,0,IF(AQ34&gt;AR34,1,2)))</f>
        <v>1</v>
      </c>
      <c r="AT34" s="73" t="n">
        <f aca="false">IF(AS$8="","",IF(AND(AQ$8=AQ34,AR$8=AR34),5,IF(AS$8=AS34,3,0)))</f>
        <v>0</v>
      </c>
      <c r="AU34" s="67" t="n">
        <v>3</v>
      </c>
      <c r="AV34" s="68" t="n">
        <v>1</v>
      </c>
      <c r="AW34" s="72" t="n">
        <f aca="false">IF(OR(AU34="",AV34=""),"",IF(AU34=AV34,0,IF(AU34&gt;AV34,1,2)))</f>
        <v>1</v>
      </c>
      <c r="AX34" s="73" t="n">
        <f aca="false">IF(AW$8="","",IF(AND(AU$8=AU34,AV$8=AV34),5,IF(AW$8=AW34,3,0)))</f>
        <v>3</v>
      </c>
      <c r="AY34" s="67" t="n">
        <v>2</v>
      </c>
      <c r="AZ34" s="68" t="n">
        <v>0</v>
      </c>
      <c r="BA34" s="72" t="n">
        <f aca="false">IF(OR(AY34="",AZ34=""),"",IF(AY34=AZ34,0,IF(AY34&gt;AZ34,1,2)))</f>
        <v>1</v>
      </c>
      <c r="BB34" s="70" t="n">
        <f aca="false">IF(BA$8="","",IF(AND(AY$8=AY34,AZ$8=AZ34),5,IF(BA$8=BA34,3,0)))</f>
        <v>5</v>
      </c>
      <c r="BC34" s="71" t="n">
        <f aca="false">IF(BB34="","",SUM(AP34,AT34,AX34,BB34))</f>
        <v>22</v>
      </c>
      <c r="BD34" s="67" t="n">
        <v>1</v>
      </c>
      <c r="BE34" s="68" t="n">
        <v>0</v>
      </c>
      <c r="BF34" s="72" t="n">
        <f aca="false">IF(OR(BD34="",BE34=""),"",IF(BD34=BE34,0,IF(BD34&gt;BE34,1,2)))</f>
        <v>1</v>
      </c>
      <c r="BG34" s="73" t="n">
        <f aca="false">IF(BF$8="","",IF(AND(BD$8=BD34,BE$8=BE34),5,IF(BF$8=BF34,3,0)))</f>
        <v>0</v>
      </c>
      <c r="BH34" s="67" t="n">
        <v>2</v>
      </c>
      <c r="BI34" s="68" t="n">
        <v>1</v>
      </c>
      <c r="BJ34" s="72" t="n">
        <f aca="false">IF(OR(BH34="",BI34=""),"",IF(BH34=BI34,0,IF(BH34&gt;BI34,1,2)))</f>
        <v>1</v>
      </c>
      <c r="BK34" s="73" t="n">
        <f aca="false">IF(BJ$8="","",IF(AND(BH$8=BH34,BI$8=BI34),5,IF(BJ$8=BJ34,3,0)))</f>
        <v>0</v>
      </c>
      <c r="BL34" s="67" t="n">
        <v>1</v>
      </c>
      <c r="BM34" s="68" t="n">
        <v>1</v>
      </c>
      <c r="BN34" s="72" t="n">
        <f aca="false">IF(OR(BL34="",BM34=""),"",IF(BL34=BM34,0,IF(BL34&gt;BM34,1,2)))</f>
        <v>0</v>
      </c>
      <c r="BO34" s="70" t="n">
        <f aca="false">IF(BN$8="","",IF(AND(BL$8=BL34,BM$8=BM34),5,IF(BN$8=BN34,3,0)))</f>
        <v>0</v>
      </c>
      <c r="BP34" s="71" t="n">
        <f aca="false">IF(BO34="","",SUM(BC34,BG34,BK34,BO34))</f>
        <v>22</v>
      </c>
      <c r="BQ34" s="67" t="n">
        <v>3</v>
      </c>
      <c r="BR34" s="68" t="n">
        <v>1</v>
      </c>
      <c r="BS34" s="72" t="n">
        <f aca="false">IF(OR(BQ34="",BR34=""),"",IF(BQ34=BR34,0,IF(BQ34&gt;BR34,1,2)))</f>
        <v>1</v>
      </c>
      <c r="BT34" s="73" t="n">
        <f aca="false">IF(BS$8="","",IF(AND(BQ$8=BQ34,BR$8=BR34),5,IF(BS$8=BS34,3,0)))</f>
        <v>3</v>
      </c>
      <c r="BU34" s="67" t="n">
        <v>1</v>
      </c>
      <c r="BV34" s="68" t="n">
        <v>3</v>
      </c>
      <c r="BW34" s="72" t="n">
        <f aca="false">IF(OR(BU34="",BV34=""),"",IF(BU34=BV34,0,IF(BU34&gt;BV34,1,2)))</f>
        <v>2</v>
      </c>
      <c r="BX34" s="73" t="n">
        <f aca="false">IF(BW$8="","",IF(AND(BU$8=BU34,BV$8=BV34),5,IF(BW$8=BW34,3,0)))</f>
        <v>0</v>
      </c>
      <c r="BY34" s="67" t="n">
        <v>2</v>
      </c>
      <c r="BZ34" s="68" t="n">
        <v>2</v>
      </c>
      <c r="CA34" s="72" t="n">
        <f aca="false">IF(OR(BY34="",BZ34=""),"",IF(BY34=BZ34,0,IF(BY34&gt;BZ34,1,2)))</f>
        <v>0</v>
      </c>
      <c r="CB34" s="70" t="n">
        <f aca="false">IF(CA$8="","",IF(AND(BY$8=BY34,BZ$8=BZ34),5,IF(CA$8=CA34,3,0)))</f>
        <v>3</v>
      </c>
      <c r="CC34" s="71" t="n">
        <f aca="false">IF(CB34="","",SUM(BP34,BT34,BX34,CB34))</f>
        <v>28</v>
      </c>
      <c r="CD34" s="67" t="n">
        <v>3</v>
      </c>
      <c r="CE34" s="68" t="n">
        <v>2</v>
      </c>
      <c r="CF34" s="72" t="n">
        <f aca="false">IF(OR(CD34="",CE34=""),"",IF(CD34=CE34,0,IF(CD34&gt;CE34,1,2)))</f>
        <v>1</v>
      </c>
      <c r="CG34" s="73" t="n">
        <f aca="false">IF(CF$8="","",IF(AND(CD$8=CD34,CE$8=CE34),5,IF(CF$8=CF34,3,0)))</f>
        <v>0</v>
      </c>
      <c r="CH34" s="67" t="n">
        <v>3</v>
      </c>
      <c r="CI34" s="68" t="n">
        <v>1</v>
      </c>
      <c r="CJ34" s="72" t="n">
        <f aca="false">IF(OR(CH34="",CI34=""),"",IF(CH34=CI34,0,IF(CH34&gt;CI34,1,2)))</f>
        <v>1</v>
      </c>
      <c r="CK34" s="73" t="n">
        <f aca="false">IF(CJ$8="","",IF(AND(CH$8=CH34,CI$8=CI34),5,IF(CJ$8=CJ34,3,0)))</f>
        <v>3</v>
      </c>
      <c r="CL34" s="67" t="n">
        <v>2</v>
      </c>
      <c r="CM34" s="68" t="n">
        <v>1</v>
      </c>
      <c r="CN34" s="72" t="n">
        <f aca="false">IF(OR(CL34="",CM34=""),"",IF(CL34=CM34,0,IF(CL34&gt;CM34,1,2)))</f>
        <v>1</v>
      </c>
      <c r="CO34" s="70" t="n">
        <f aca="false">IF(CN$8="","",IF(AND(CL$8=CL34,CM$8=CM34),5,IF(CN$8=CN34,3,0)))</f>
        <v>0</v>
      </c>
      <c r="CP34" s="71" t="n">
        <f aca="false">IF(CO34="","",SUM(CC34,CG34,CK34,CO34))</f>
        <v>31</v>
      </c>
      <c r="CQ34" s="67" t="n">
        <v>2</v>
      </c>
      <c r="CR34" s="68" t="n">
        <v>1</v>
      </c>
      <c r="CS34" s="72" t="n">
        <f aca="false">IF(OR(CQ34="",CR34=""),"",IF(CQ34=CR34,0,IF(CQ34&gt;CR34,1,2)))</f>
        <v>1</v>
      </c>
      <c r="CT34" s="73" t="n">
        <f aca="false">IF(CS$8="","",IF(AND(CQ$8=CQ34,CR$8=CR34),5,IF(CS$8=CS34,3,0)))</f>
        <v>5</v>
      </c>
      <c r="CU34" s="67" t="n">
        <v>1</v>
      </c>
      <c r="CV34" s="68" t="n">
        <v>1</v>
      </c>
      <c r="CW34" s="72" t="n">
        <f aca="false">IF(OR(CU34="",CV34=""),"",IF(CU34=CV34,0,IF(CU34&gt;CV34,1,2)))</f>
        <v>0</v>
      </c>
      <c r="CX34" s="73" t="n">
        <f aca="false">IF(CW$8="","",IF(AND(CU$8=CU34,CV$8=CV34),5,IF(CW$8=CW34,3,0)))</f>
        <v>0</v>
      </c>
      <c r="CY34" s="67" t="n">
        <v>3</v>
      </c>
      <c r="CZ34" s="68" t="n">
        <v>3</v>
      </c>
      <c r="DA34" s="72" t="n">
        <f aca="false">IF(OR(CY34="",CZ34=""),"",IF(CY34=CZ34,0,IF(CY34&gt;CZ34,1,2)))</f>
        <v>0</v>
      </c>
      <c r="DB34" s="70" t="n">
        <f aca="false">IF(DA$8="","",IF(AND(CY$8=CY34,CZ$8=CZ34),5,IF(DA$8=DA34,3,0)))</f>
        <v>0</v>
      </c>
      <c r="DC34" s="71" t="n">
        <f aca="false">IF(DB34="","",SUM(CP34,CT34,CX34,DB34))</f>
        <v>36</v>
      </c>
      <c r="DD34" s="67" t="n">
        <v>1</v>
      </c>
      <c r="DE34" s="68" t="n">
        <v>2</v>
      </c>
      <c r="DF34" s="72" t="n">
        <f aca="false">IF(OR(DD34="",DE34=""),"",IF(DD34=DE34,0,IF(DD34&gt;DE34,1,2)))</f>
        <v>2</v>
      </c>
      <c r="DG34" s="73" t="n">
        <f aca="false">IF(DF$8="","",IF(AND(DD$8=DD34,DE$8=DE34),5,IF(DF$8=DF34,3,0)))</f>
        <v>0</v>
      </c>
      <c r="DH34" s="67" t="n">
        <v>2</v>
      </c>
      <c r="DI34" s="68" t="n">
        <v>1</v>
      </c>
      <c r="DJ34" s="72" t="n">
        <f aca="false">IF(OR(DH34="",DI34=""),"",IF(DH34=DI34,0,IF(DH34&gt;DI34,1,2)))</f>
        <v>1</v>
      </c>
      <c r="DK34" s="73" t="n">
        <f aca="false">IF(DJ$8="","",IF(AND(DH$8=DH34,DI$8=DI34),5,IF(DJ$8=DJ34,3,0)))</f>
        <v>0</v>
      </c>
      <c r="DL34" s="67" t="n">
        <v>2</v>
      </c>
      <c r="DM34" s="68" t="n">
        <v>0</v>
      </c>
      <c r="DN34" s="72" t="n">
        <f aca="false">IF(OR(DL34="",DM34=""),"",IF(DL34=DM34,0,IF(DL34&gt;DM34,1,2)))</f>
        <v>1</v>
      </c>
      <c r="DO34" s="70" t="n">
        <f aca="false">IF(DN$8="","",IF(AND(DL$8=DL34,DM$8=DM34),5,IF(DN$8=DN34,3,0)))</f>
        <v>3</v>
      </c>
      <c r="DP34" s="71" t="n">
        <f aca="false">IF(DO34="","",SUM(DC34,DG34,DK34,DO34))</f>
        <v>39</v>
      </c>
      <c r="DQ34" s="67" t="n">
        <v>2</v>
      </c>
      <c r="DR34" s="68" t="n">
        <v>1</v>
      </c>
      <c r="DS34" s="72" t="n">
        <f aca="false">IF(OR(DQ34="",DR34=""),"",IF(DQ34=DR34,0,IF(DQ34&gt;DR34,1,2)))</f>
        <v>1</v>
      </c>
      <c r="DT34" s="73" t="n">
        <f aca="false">IF(DS$8="","",IF(AND(DQ$8=DQ34,DR$8=DR34),5,IF(DS$8=DS34,3,0)))</f>
        <v>5</v>
      </c>
      <c r="DU34" s="67" t="n">
        <v>0</v>
      </c>
      <c r="DV34" s="68" t="n">
        <v>1</v>
      </c>
      <c r="DW34" s="72" t="n">
        <f aca="false">IF(OR(DU34="",DV34=""),"",IF(DU34=DV34,0,IF(DU34&gt;DV34,1,2)))</f>
        <v>2</v>
      </c>
      <c r="DX34" s="73" t="n">
        <f aca="false">IF(DW$8="","",IF(AND(DU$8=DU34,DV$8=DV34),5,IF(DW$8=DW34,3,0)))</f>
        <v>0</v>
      </c>
      <c r="DY34" s="67" t="n">
        <v>2</v>
      </c>
      <c r="DZ34" s="68" t="n">
        <v>2</v>
      </c>
      <c r="EA34" s="72" t="n">
        <f aca="false">IF(OR(DY34="",DZ34=""),"",IF(DY34=DZ34,0,IF(DY34&gt;DZ34,1,2)))</f>
        <v>0</v>
      </c>
      <c r="EB34" s="70" t="n">
        <f aca="false">IF(EA$8="","",IF(AND(DY$8=DY34,DZ$8=DZ34),5,IF(EA$8=EA34,3,0)))</f>
        <v>0</v>
      </c>
      <c r="EC34" s="71" t="n">
        <f aca="false">IF(EB34="","",SUM(DP34,DT34,DX34,EB34))</f>
        <v>44</v>
      </c>
      <c r="ED34" s="67" t="n">
        <v>3</v>
      </c>
      <c r="EE34" s="68" t="n">
        <v>0</v>
      </c>
      <c r="EF34" s="72" t="n">
        <f aca="false">IF(OR(ED34="",EE34=""),"",IF(ED34=EE34,0,IF(ED34&gt;EE34,1,2)))</f>
        <v>1</v>
      </c>
      <c r="EG34" s="73" t="n">
        <f aca="false">IF(EF$8="","",IF(AND(ED$8=ED34,EE$8=EE34),5,IF(EF$8=EF34,3,0)))</f>
        <v>0</v>
      </c>
      <c r="EH34" s="67" t="n">
        <v>1</v>
      </c>
      <c r="EI34" s="68" t="n">
        <v>2</v>
      </c>
      <c r="EJ34" s="72" t="n">
        <f aca="false">IF(OR(EH34="",EI34=""),"",IF(EH34=EI34,0,IF(EH34&gt;EI34,1,2)))</f>
        <v>2</v>
      </c>
      <c r="EK34" s="73" t="n">
        <f aca="false">IF(EJ$8="","",IF(AND(EH$8=EH34,EI$8=EI34),5,IF(EJ$8=EJ34,3,0)))</f>
        <v>0</v>
      </c>
      <c r="EL34" s="67" t="n">
        <v>2</v>
      </c>
      <c r="EM34" s="68" t="n">
        <v>0</v>
      </c>
      <c r="EN34" s="72" t="n">
        <f aca="false">IF(OR(EL34="",EM34=""),"",IF(EL34=EM34,0,IF(EL34&gt;EM34,1,2)))</f>
        <v>1</v>
      </c>
      <c r="EO34" s="70" t="n">
        <f aca="false">IF(EN$8="","",IF(AND(EL$8=EL34,EM$8=EM34),5,IF(EN$8=EN34,3,0)))</f>
        <v>3</v>
      </c>
      <c r="EP34" s="71" t="n">
        <f aca="false">IF(EO34="","",SUM(EC34,EG34,EK34,EO34))</f>
        <v>47</v>
      </c>
      <c r="EQ34" s="67" t="n">
        <v>1</v>
      </c>
      <c r="ER34" s="68" t="n">
        <v>3</v>
      </c>
      <c r="ES34" s="72" t="n">
        <f aca="false">IF(OR(EQ34="",ER34=""),"",IF(EQ34=ER34,0,IF(EQ34&gt;ER34,1,2)))</f>
        <v>2</v>
      </c>
      <c r="ET34" s="73" t="n">
        <f aca="false">IF(ES$8="","",IF(AND(EQ$8=EQ34,ER$8=ER34),5,IF(ES$8=ES34,3,0)))</f>
        <v>0</v>
      </c>
      <c r="EU34" s="67" t="n">
        <v>2</v>
      </c>
      <c r="EV34" s="68" t="n">
        <v>1</v>
      </c>
      <c r="EW34" s="72" t="n">
        <f aca="false">IF(OR(EU34="",EV34=""),"",IF(EU34=EV34,0,IF(EU34&gt;EV34,1,2)))</f>
        <v>1</v>
      </c>
      <c r="EX34" s="70" t="n">
        <f aca="false">IF(EW$8="","",IF(AND(EU$8=EU34,EV$8=EV34),5,IF(EW$8=EW34,3,0)))</f>
        <v>0</v>
      </c>
      <c r="EY34" s="74" t="n">
        <v>2</v>
      </c>
      <c r="EZ34" s="68" t="n">
        <v>1</v>
      </c>
      <c r="FA34" s="72" t="n">
        <f aca="false">IF(OR(EY34="",EZ34=""),"",IF(EY34=EZ34,0,IF(EY34&gt;EZ34,1,2)))</f>
        <v>1</v>
      </c>
      <c r="FB34" s="73" t="n">
        <f aca="false">IF(FA$8="","",IF(AND(EY$8=EY34,EZ$8=EZ34),5,IF(FA$8=FA34,3,0)))</f>
        <v>0</v>
      </c>
      <c r="FC34" s="67" t="n">
        <v>1</v>
      </c>
      <c r="FD34" s="68" t="n">
        <v>2</v>
      </c>
      <c r="FE34" s="72" t="n">
        <f aca="false">IF(OR(FC34="",FD34=""),"",IF(FC34=FD34,0,IF(FC34&gt;FD34,1,2)))</f>
        <v>2</v>
      </c>
      <c r="FF34" s="70" t="n">
        <f aca="false">IF(FE$8="","",IF(AND(FC$8=FC34,FD$8=FD34),5,IF(FE$8=FE34,3,0)))</f>
        <v>3</v>
      </c>
      <c r="FG34" s="71" t="n">
        <f aca="false">IF(FF34="","",SUM(EP34,ET34,EX34,FB34,FF34))</f>
        <v>50</v>
      </c>
      <c r="FH34" s="67" t="n">
        <v>1</v>
      </c>
      <c r="FI34" s="68" t="n">
        <v>2</v>
      </c>
      <c r="FJ34" s="72" t="n">
        <f aca="false">IF(OR(FH34="",FI34=""),"",IF(FH34=FI34,0,IF(FH34&gt;FI34,1,2)))</f>
        <v>2</v>
      </c>
      <c r="FK34" s="73" t="n">
        <f aca="false">IF(FJ$8="","",IF(AND(FH$8=FH34,FI$8=FI34),5,IF(FJ$8=FJ34,3,0)))</f>
        <v>0</v>
      </c>
      <c r="FL34" s="67" t="n">
        <v>2</v>
      </c>
      <c r="FM34" s="68" t="n">
        <v>3</v>
      </c>
      <c r="FN34" s="72" t="n">
        <f aca="false">IF(OR(FL34="",FM34=""),"",IF(FL34=FM34,0,IF(FL34&gt;FM34,1,2)))</f>
        <v>2</v>
      </c>
      <c r="FO34" s="70" t="n">
        <f aca="false">IF(FN$8="","",IF(AND(FL$8=FL34,FM$8=FM34),5,IF(FN$8=FN34,3,0)))</f>
        <v>0</v>
      </c>
      <c r="FP34" s="74" t="n">
        <v>0</v>
      </c>
      <c r="FQ34" s="68" t="n">
        <v>2</v>
      </c>
      <c r="FR34" s="72" t="n">
        <f aca="false">IF(OR(FP34="",FQ34=""),"",IF(FP34=FQ34,0,IF(FP34&gt;FQ34,1,2)))</f>
        <v>2</v>
      </c>
      <c r="FS34" s="73" t="n">
        <f aca="false">IF(FR$8="","",IF(AND(FP$8=FP34,FQ$8=FQ34),5,IF(FR$8=FR34,3,0)))</f>
        <v>3</v>
      </c>
      <c r="FT34" s="67" t="n">
        <v>1</v>
      </c>
      <c r="FU34" s="68" t="n">
        <v>0</v>
      </c>
      <c r="FV34" s="72" t="n">
        <f aca="false">IF(OR(FT34="",FU34=""),"",IF(FT34=FU34,0,IF(FT34&gt;FU34,1,2)))</f>
        <v>1</v>
      </c>
      <c r="FW34" s="70" t="n">
        <f aca="false">IF(FV$8="","",IF(AND(FT$8=FT34,FU$8=FU34),5,IF(FV$8=FV34,3,0)))</f>
        <v>0</v>
      </c>
      <c r="FX34" s="71" t="n">
        <f aca="false">IF(FW34="","",SUM(FG34,FK34,FO34,FS34,FW34))</f>
        <v>53</v>
      </c>
      <c r="FY34" s="67" t="n">
        <v>1</v>
      </c>
      <c r="FZ34" s="68" t="n">
        <v>4</v>
      </c>
      <c r="GA34" s="72" t="n">
        <f aca="false">IF(OR(FY34="",FZ34=""),"",IF(FY34=FZ34,0,IF(FY34&gt;FZ34,1,2)))</f>
        <v>2</v>
      </c>
      <c r="GB34" s="73" t="n">
        <f aca="false">IF(GA$8="","",IF(AND(FY$8=FY34,FZ$8=FZ34),5,IF(GA$8=GA34,3,0)))</f>
        <v>3</v>
      </c>
      <c r="GC34" s="67" t="n">
        <v>3</v>
      </c>
      <c r="GD34" s="68" t="n">
        <v>1</v>
      </c>
      <c r="GE34" s="72" t="n">
        <f aca="false">IF(OR(GC34="",GD34=""),"",IF(GC34=GD34,0,IF(GC34&gt;GD34,1,2)))</f>
        <v>1</v>
      </c>
      <c r="GF34" s="70" t="n">
        <f aca="false">IF(GE$8="","",IF(AND(GC$8=GC34,GD$8=GD34),5,IF(GE$8=GE34,3,0)))</f>
        <v>3</v>
      </c>
      <c r="GG34" s="74" t="n">
        <v>0</v>
      </c>
      <c r="GH34" s="68" t="n">
        <v>2</v>
      </c>
      <c r="GI34" s="72" t="n">
        <f aca="false">IF(OR(GG34="",GH34=""),"",IF(GG34=GH34,0,IF(GG34&gt;GH34,1,2)))</f>
        <v>2</v>
      </c>
      <c r="GJ34" s="73" t="n">
        <f aca="false">IF(GI$8="","",IF(AND(GG$8=GG34,GH$8=GH34),5,IF(GI$8=GI34,3,0)))</f>
        <v>0</v>
      </c>
      <c r="GK34" s="67" t="n">
        <v>1</v>
      </c>
      <c r="GL34" s="68" t="n">
        <v>3</v>
      </c>
      <c r="GM34" s="72" t="n">
        <f aca="false">IF(OR(GK34="",GL34=""),"",IF(GK34=GL34,0,IF(GK34&gt;GL34,1,2)))</f>
        <v>2</v>
      </c>
      <c r="GN34" s="70" t="n">
        <f aca="false">IF(GM$8="","",IF(AND(GK$8=GK34,GL$8=GL34),5,IF(GM$8=GM34,3,0)))</f>
        <v>0</v>
      </c>
      <c r="GO34" s="71" t="n">
        <f aca="false">IF(GN34="","",SUM(FX34,GB34,GF34,GJ34,GN34))</f>
        <v>59</v>
      </c>
      <c r="GP34" s="67" t="n">
        <v>0</v>
      </c>
      <c r="GQ34" s="68" t="n">
        <v>2</v>
      </c>
      <c r="GR34" s="72" t="n">
        <f aca="false">IF(OR(GP34="",GQ34=""),"",IF(GP34=GQ34,0,IF(GP34&gt;GQ34,1,2)))</f>
        <v>2</v>
      </c>
      <c r="GS34" s="73" t="n">
        <f aca="false">IF(GR$8="","",IF(AND(GP$8=GP34,GQ$8=GQ34),5,IF(GR$8=GR34,3,0)))</f>
        <v>5</v>
      </c>
      <c r="GT34" s="67" t="n">
        <v>1</v>
      </c>
      <c r="GU34" s="68" t="n">
        <v>2</v>
      </c>
      <c r="GV34" s="72" t="n">
        <f aca="false">IF(OR(GT34="",GU34=""),"",IF(GT34=GU34,0,IF(GT34&gt;GU34,1,2)))</f>
        <v>2</v>
      </c>
      <c r="GW34" s="70" t="n">
        <f aca="false">IF(GV$8="","",IF(AND(GT$8=GT34,GU$8=GU34),5,IF(GV$8=GV34,3,0)))</f>
        <v>0</v>
      </c>
      <c r="GX34" s="74" t="n">
        <v>4</v>
      </c>
      <c r="GY34" s="68" t="n">
        <v>1</v>
      </c>
      <c r="GZ34" s="72" t="n">
        <f aca="false">IF(OR(GX34="",GY34=""),"",IF(GX34=GY34,0,IF(GX34&gt;GY34,1,2)))</f>
        <v>1</v>
      </c>
      <c r="HA34" s="73" t="n">
        <f aca="false">IF(GZ$8="","",IF(AND(GX$8=GX34,GY$8=GY34),5,IF(GZ$8=GZ34,3,0)))</f>
        <v>0</v>
      </c>
      <c r="HB34" s="67" t="n">
        <v>3</v>
      </c>
      <c r="HC34" s="68" t="n">
        <v>2</v>
      </c>
      <c r="HD34" s="72" t="n">
        <f aca="false">IF(OR(HB34="",HC34=""),"",IF(HB34=HC34,0,IF(HB34&gt;HC34,1,2)))</f>
        <v>1</v>
      </c>
      <c r="HE34" s="70" t="n">
        <f aca="false">IF(HD$8="","",IF(AND(HB$8=HB34,HC$8=HC34),5,IF(HD$8=HD34,3,0)))</f>
        <v>3</v>
      </c>
      <c r="HF34" s="71" t="n">
        <f aca="false">IF(HE34="","",SUM(GO34,GS34,GW34,HA34,HE34))</f>
        <v>67</v>
      </c>
      <c r="HH34" s="75" t="n">
        <f aca="false">IF(L34="","",COUNTIF(L34,"=5"))</f>
        <v>0</v>
      </c>
      <c r="HI34" s="76" t="n">
        <f aca="false">IF(X34="","",SUM(HH34,COUNTIF(P34,"=5"),COUNTIF(T34,"=5"),COUNTIF(X34,"=5")))</f>
        <v>0</v>
      </c>
      <c r="HJ34" s="76" t="n">
        <f aca="false">IF(AO34="","",SUM(HI34,COUNTIF(AC34,"=5"),COUNTIF(AG34,"=5"),COUNTIF(AK34,"=5"),COUNTIF(AO34,"=5")))</f>
        <v>1</v>
      </c>
      <c r="HK34" s="76" t="n">
        <f aca="false">IF(BB34="","",SUM(HJ34,COUNTIF(AT34,"=5"),COUNTIF(AX34,"=5"),COUNTIF(BB34,"=5")))</f>
        <v>2</v>
      </c>
      <c r="HL34" s="76" t="n">
        <f aca="false">IF(BO34="","",SUM(HK34,COUNTIF(BG34,"=5"),COUNTIF(BK34,"=5"),COUNTIF(BO34,"=5")))</f>
        <v>2</v>
      </c>
      <c r="HM34" s="76" t="n">
        <f aca="false">IF(CB34="","",SUM(HL34,COUNTIF(BT34,"=5"),COUNTIF(BX34,"=5"),COUNTIF(CB34,"=5")))</f>
        <v>2</v>
      </c>
      <c r="HN34" s="76" t="n">
        <f aca="false">IF(CO34="","",SUM(HM34,COUNTIF(CG34,"=5"),COUNTIF(CK34,"=5"),COUNTIF(CO34,"=5")))</f>
        <v>2</v>
      </c>
      <c r="HO34" s="76" t="n">
        <f aca="false">IF(DB34="","",SUM(HN34,COUNTIF(CT34,"=5"),COUNTIF(CX34,"=5"),COUNTIF(DB34,"=5")))</f>
        <v>3</v>
      </c>
      <c r="HP34" s="76" t="n">
        <f aca="false">IF(DO34="","",SUM(HO34,COUNTIF(DG34,"=5"),COUNTIF(DK34,"=5"),COUNTIF(DO34,"=5")))</f>
        <v>3</v>
      </c>
      <c r="HQ34" s="76" t="n">
        <f aca="false">IF(EB34="","",SUM(HP34,COUNTIF(DT34,"=5"),COUNTIF(DX34,"=5"),COUNTIF(EB34,"=5")))</f>
        <v>4</v>
      </c>
      <c r="HR34" s="76" t="n">
        <f aca="false">IF(EO34="","",SUM(HQ34,COUNTIF(EG34,"=5"),COUNTIF(EK34,"=5"),COUNTIF(EO34,"=5")))</f>
        <v>4</v>
      </c>
      <c r="HS34" s="76" t="n">
        <f aca="false">IF(FF34="","",SUM(HR34,COUNTIF(ET34,"=5"),COUNTIF(EX34,"=5"),COUNTIF(FB34,"=5"),COUNTIF(FF34,"=5")))</f>
        <v>4</v>
      </c>
      <c r="HT34" s="76" t="n">
        <f aca="false">IF(FW34="","",SUM(HS34,COUNTIF(FK34,"=5"),COUNTIF(FO34,"=5"),COUNTIF(FS34,"=5"),COUNTIF(FW34,"=5")))</f>
        <v>4</v>
      </c>
      <c r="HU34" s="76" t="n">
        <f aca="false">IF(GN34="","",SUM(HT34,COUNTIF(GB34,"=5"),COUNTIF(GF34,"=5"),COUNTIF(GJ34,"=5"),COUNTIF(GN34,"=5")))</f>
        <v>4</v>
      </c>
      <c r="HV34" s="77" t="n">
        <f aca="false">IF(HE34="","",SUM(HU34,COUNTIF(GS34,"=5"),COUNTIF(GW34,"=5"),COUNTIF(HA34,"=5"),COUNTIF(HE34,"=5")))</f>
        <v>5</v>
      </c>
      <c r="HW34" s="78" t="n">
        <f aca="false">MAX(HH34:HV34)</f>
        <v>5</v>
      </c>
      <c r="HX34" s="79" t="n">
        <f aca="false">RANK(HW34,HW$2:HW$140,0)</f>
        <v>13</v>
      </c>
    </row>
    <row r="35" customFormat="false" ht="10.5" hidden="false" customHeight="true" outlineLevel="0" collapsed="false">
      <c r="A35" s="63" t="s">
        <v>187</v>
      </c>
      <c r="B35" s="64" t="s">
        <v>188</v>
      </c>
      <c r="C35" s="64" t="s">
        <v>189</v>
      </c>
      <c r="D35" s="64" t="s">
        <v>190</v>
      </c>
      <c r="E35" s="64" t="s">
        <v>191</v>
      </c>
      <c r="F35" s="65" t="n">
        <f aca="false">MAX(L35,Y35,AP35,BC35,BP35,CC35,CP35,DC35,DP35,EC35,EP35,FG35,FX35,GO35,HF35)</f>
        <v>66</v>
      </c>
      <c r="G35" s="66" t="n">
        <f aca="false">RANK(F35,F$2:F$140,0)</f>
        <v>25</v>
      </c>
      <c r="H35" s="67" t="n">
        <v>4</v>
      </c>
      <c r="I35" s="68" t="n">
        <v>0</v>
      </c>
      <c r="J35" s="69" t="n">
        <f aca="false">IF(OR(H35="",I35=""),"",IF(H35=I35,0,IF(H35&gt;I35,1,2)))</f>
        <v>1</v>
      </c>
      <c r="K35" s="70" t="n">
        <f aca="false">IF(J$8="","",IF(AND(H$8=H35,I$8=I35),5,IF(J$8=J35,3,0)))</f>
        <v>0</v>
      </c>
      <c r="L35" s="71" t="n">
        <f aca="false">IF(K35="","",K35)</f>
        <v>0</v>
      </c>
      <c r="M35" s="67" t="n">
        <v>1</v>
      </c>
      <c r="N35" s="68" t="n">
        <v>1</v>
      </c>
      <c r="O35" s="72" t="n">
        <f aca="false">IF(OR(M35="",N35=""),"",IF(M35=N35,0,IF(M35&gt;N35,1,2)))</f>
        <v>0</v>
      </c>
      <c r="P35" s="73" t="n">
        <f aca="false">IF(O$8="","",IF(AND(M$8=M35,N$8=N35),5,IF(O$8=O35,3,0)))</f>
        <v>5</v>
      </c>
      <c r="Q35" s="67" t="n">
        <v>1</v>
      </c>
      <c r="R35" s="68" t="n">
        <v>2</v>
      </c>
      <c r="S35" s="72" t="n">
        <f aca="false">IF(OR(Q35="",R35=""),"",IF(Q35=R35,0,IF(Q35&gt;R35,1,2)))</f>
        <v>2</v>
      </c>
      <c r="T35" s="73" t="n">
        <f aca="false">IF(S$8="","",IF(AND(Q$8=Q35,R$8=R35),5,IF(S$8=S35,3,0)))</f>
        <v>5</v>
      </c>
      <c r="U35" s="67" t="n">
        <v>3</v>
      </c>
      <c r="V35" s="68" t="n">
        <v>1</v>
      </c>
      <c r="W35" s="72" t="n">
        <f aca="false">IF(OR(U35="",V35=""),"",IF(U35=V35,0,IF(U35&gt;V35,1,2)))</f>
        <v>1</v>
      </c>
      <c r="X35" s="70" t="n">
        <f aca="false">IF(W$8="","",IF(AND(U$8=U35,V$8=V35),5,IF(W$8=W35,3,0)))</f>
        <v>3</v>
      </c>
      <c r="Y35" s="71" t="n">
        <f aca="false">IF(X35="","",SUM(L35,P35,T35,X35))</f>
        <v>13</v>
      </c>
      <c r="Z35" s="67" t="n">
        <v>4</v>
      </c>
      <c r="AA35" s="68" t="n">
        <v>1</v>
      </c>
      <c r="AB35" s="72" t="n">
        <f aca="false">IF(OR(Z35="",AA35=""),"",IF(Z35=AA35,0,IF(Z35&gt;AA35,1,2)))</f>
        <v>1</v>
      </c>
      <c r="AC35" s="73" t="n">
        <f aca="false">IF(AB$8="","",IF(AND(Z$8=Z35,AA$8=AA35),5,IF(AB$8=AB35,3,0)))</f>
        <v>3</v>
      </c>
      <c r="AD35" s="67" t="n">
        <v>1</v>
      </c>
      <c r="AE35" s="68" t="n">
        <v>3</v>
      </c>
      <c r="AF35" s="72" t="n">
        <f aca="false">IF(OR(AD35="",AE35=""),"",IF(AD35=AE35,0,IF(AD35&gt;AE35,1,2)))</f>
        <v>2</v>
      </c>
      <c r="AG35" s="70" t="n">
        <f aca="false">IF(AF$8="","",IF(AND(AD$8=AD35,AE$8=AE35),5,IF(AF$8=AF35,3,0)))</f>
        <v>0</v>
      </c>
      <c r="AH35" s="74" t="n">
        <v>1</v>
      </c>
      <c r="AI35" s="68" t="n">
        <v>2</v>
      </c>
      <c r="AJ35" s="72" t="n">
        <f aca="false">IF(OR(AH35="",AI35=""),"",IF(AH35=AI35,0,IF(AH35&gt;AI35,1,2)))</f>
        <v>2</v>
      </c>
      <c r="AK35" s="73" t="n">
        <f aca="false">IF(AJ$8="","",IF(AND(AH$8=AH35,AI$8=AI35),5,IF(AJ$8=AJ35,3,0)))</f>
        <v>0</v>
      </c>
      <c r="AL35" s="67" t="n">
        <v>1</v>
      </c>
      <c r="AM35" s="68" t="n">
        <v>2</v>
      </c>
      <c r="AN35" s="72" t="n">
        <f aca="false">IF(OR(AL35="",AM35=""),"",IF(AL35=AM35,0,IF(AL35&gt;AM35,1,2)))</f>
        <v>2</v>
      </c>
      <c r="AO35" s="70" t="n">
        <f aca="false">IF(AN$8="","",IF(AND(AL$8=AL35,AM$8=AM35),5,IF(AN$8=AN35,3,0)))</f>
        <v>0</v>
      </c>
      <c r="AP35" s="71" t="n">
        <f aca="false">IF(AO35="","",SUM(Y35,AC35,AG35,AK35,AO35))</f>
        <v>16</v>
      </c>
      <c r="AQ35" s="67" t="n">
        <v>2</v>
      </c>
      <c r="AR35" s="68" t="n">
        <v>0</v>
      </c>
      <c r="AS35" s="72" t="n">
        <f aca="false">IF(OR(AQ35="",AR35=""),"",IF(AQ35=AR35,0,IF(AQ35&gt;AR35,1,2)))</f>
        <v>1</v>
      </c>
      <c r="AT35" s="73" t="n">
        <f aca="false">IF(AS$8="","",IF(AND(AQ$8=AQ35,AR$8=AR35),5,IF(AS$8=AS35,3,0)))</f>
        <v>0</v>
      </c>
      <c r="AU35" s="67" t="n">
        <v>1</v>
      </c>
      <c r="AV35" s="68" t="n">
        <v>1</v>
      </c>
      <c r="AW35" s="72" t="n">
        <f aca="false">IF(OR(AU35="",AV35=""),"",IF(AU35=AV35,0,IF(AU35&gt;AV35,1,2)))</f>
        <v>0</v>
      </c>
      <c r="AX35" s="73" t="n">
        <f aca="false">IF(AW$8="","",IF(AND(AU$8=AU35,AV$8=AV35),5,IF(AW$8=AW35,3,0)))</f>
        <v>0</v>
      </c>
      <c r="AY35" s="67" t="n">
        <v>4</v>
      </c>
      <c r="AZ35" s="68" t="n">
        <v>1</v>
      </c>
      <c r="BA35" s="72" t="n">
        <f aca="false">IF(OR(AY35="",AZ35=""),"",IF(AY35=AZ35,0,IF(AY35&gt;AZ35,1,2)))</f>
        <v>1</v>
      </c>
      <c r="BB35" s="70" t="n">
        <f aca="false">IF(BA$8="","",IF(AND(AY$8=AY35,AZ$8=AZ35),5,IF(BA$8=BA35,3,0)))</f>
        <v>3</v>
      </c>
      <c r="BC35" s="71" t="n">
        <f aca="false">IF(BB35="","",SUM(AP35,AT35,AX35,BB35))</f>
        <v>19</v>
      </c>
      <c r="BD35" s="67" t="n">
        <v>2</v>
      </c>
      <c r="BE35" s="68" t="n">
        <v>1</v>
      </c>
      <c r="BF35" s="72" t="n">
        <f aca="false">IF(OR(BD35="",BE35=""),"",IF(BD35=BE35,0,IF(BD35&gt;BE35,1,2)))</f>
        <v>1</v>
      </c>
      <c r="BG35" s="73" t="n">
        <f aca="false">IF(BF$8="","",IF(AND(BD$8=BD35,BE$8=BE35),5,IF(BF$8=BF35,3,0)))</f>
        <v>0</v>
      </c>
      <c r="BH35" s="67" t="n">
        <v>1</v>
      </c>
      <c r="BI35" s="68" t="n">
        <v>1</v>
      </c>
      <c r="BJ35" s="72" t="n">
        <f aca="false">IF(OR(BH35="",BI35=""),"",IF(BH35=BI35,0,IF(BH35&gt;BI35,1,2)))</f>
        <v>0</v>
      </c>
      <c r="BK35" s="73" t="n">
        <f aca="false">IF(BJ$8="","",IF(AND(BH$8=BH35,BI$8=BI35),5,IF(BJ$8=BJ35,3,0)))</f>
        <v>3</v>
      </c>
      <c r="BL35" s="67" t="n">
        <v>1</v>
      </c>
      <c r="BM35" s="68" t="n">
        <v>1</v>
      </c>
      <c r="BN35" s="72" t="n">
        <f aca="false">IF(OR(BL35="",BM35=""),"",IF(BL35=BM35,0,IF(BL35&gt;BM35,1,2)))</f>
        <v>0</v>
      </c>
      <c r="BO35" s="70" t="n">
        <f aca="false">IF(BN$8="","",IF(AND(BL$8=BL35,BM$8=BM35),5,IF(BN$8=BN35,3,0)))</f>
        <v>0</v>
      </c>
      <c r="BP35" s="71" t="n">
        <f aca="false">IF(BO35="","",SUM(BC35,BG35,BK35,BO35))</f>
        <v>22</v>
      </c>
      <c r="BQ35" s="67" t="n">
        <v>2</v>
      </c>
      <c r="BR35" s="68" t="n">
        <v>0</v>
      </c>
      <c r="BS35" s="72" t="n">
        <f aca="false">IF(OR(BQ35="",BR35=""),"",IF(BQ35=BR35,0,IF(BQ35&gt;BR35,1,2)))</f>
        <v>1</v>
      </c>
      <c r="BT35" s="73" t="n">
        <f aca="false">IF(BS$8="","",IF(AND(BQ$8=BQ35,BR$8=BR35),5,IF(BS$8=BS35,3,0)))</f>
        <v>5</v>
      </c>
      <c r="BU35" s="67" t="n">
        <v>2</v>
      </c>
      <c r="BV35" s="68" t="n">
        <v>1</v>
      </c>
      <c r="BW35" s="72" t="n">
        <f aca="false">IF(OR(BU35="",BV35=""),"",IF(BU35=BV35,0,IF(BU35&gt;BV35,1,2)))</f>
        <v>1</v>
      </c>
      <c r="BX35" s="73" t="n">
        <f aca="false">IF(BW$8="","",IF(AND(BU$8=BU35,BV$8=BV35),5,IF(BW$8=BW35,3,0)))</f>
        <v>3</v>
      </c>
      <c r="BY35" s="67" t="n">
        <v>2</v>
      </c>
      <c r="BZ35" s="68" t="n">
        <v>0</v>
      </c>
      <c r="CA35" s="72" t="n">
        <f aca="false">IF(OR(BY35="",BZ35=""),"",IF(BY35=BZ35,0,IF(BY35&gt;BZ35,1,2)))</f>
        <v>1</v>
      </c>
      <c r="CB35" s="70" t="n">
        <f aca="false">IF(CA$8="","",IF(AND(BY$8=BY35,BZ$8=BZ35),5,IF(CA$8=CA35,3,0)))</f>
        <v>0</v>
      </c>
      <c r="CC35" s="71" t="n">
        <f aca="false">IF(CB35="","",SUM(BP35,BT35,BX35,CB35))</f>
        <v>30</v>
      </c>
      <c r="CD35" s="67" t="n">
        <v>3</v>
      </c>
      <c r="CE35" s="68" t="n">
        <v>1</v>
      </c>
      <c r="CF35" s="72" t="n">
        <f aca="false">IF(OR(CD35="",CE35=""),"",IF(CD35=CE35,0,IF(CD35&gt;CE35,1,2)))</f>
        <v>1</v>
      </c>
      <c r="CG35" s="73" t="n">
        <f aca="false">IF(CF$8="","",IF(AND(CD$8=CD35,CE$8=CE35),5,IF(CF$8=CF35,3,0)))</f>
        <v>0</v>
      </c>
      <c r="CH35" s="67" t="n">
        <v>3</v>
      </c>
      <c r="CI35" s="68" t="n">
        <v>1</v>
      </c>
      <c r="CJ35" s="72" t="n">
        <f aca="false">IF(OR(CH35="",CI35=""),"",IF(CH35=CI35,0,IF(CH35&gt;CI35,1,2)))</f>
        <v>1</v>
      </c>
      <c r="CK35" s="73" t="n">
        <f aca="false">IF(CJ$8="","",IF(AND(CH$8=CH35,CI$8=CI35),5,IF(CJ$8=CJ35,3,0)))</f>
        <v>3</v>
      </c>
      <c r="CL35" s="67" t="n">
        <v>3</v>
      </c>
      <c r="CM35" s="68" t="n">
        <v>1</v>
      </c>
      <c r="CN35" s="72" t="n">
        <f aca="false">IF(OR(CL35="",CM35=""),"",IF(CL35=CM35,0,IF(CL35&gt;CM35,1,2)))</f>
        <v>1</v>
      </c>
      <c r="CO35" s="70" t="n">
        <f aca="false">IF(CN$8="","",IF(AND(CL$8=CL35,CM$8=CM35),5,IF(CN$8=CN35,3,0)))</f>
        <v>0</v>
      </c>
      <c r="CP35" s="71" t="n">
        <f aca="false">IF(CO35="","",SUM(CC35,CG35,CK35,CO35))</f>
        <v>33</v>
      </c>
      <c r="CQ35" s="67" t="n">
        <v>2</v>
      </c>
      <c r="CR35" s="68" t="n">
        <v>1</v>
      </c>
      <c r="CS35" s="72" t="n">
        <f aca="false">IF(OR(CQ35="",CR35=""),"",IF(CQ35=CR35,0,IF(CQ35&gt;CR35,1,2)))</f>
        <v>1</v>
      </c>
      <c r="CT35" s="73" t="n">
        <f aca="false">IF(CS$8="","",IF(AND(CQ$8=CQ35,CR$8=CR35),5,IF(CS$8=CS35,3,0)))</f>
        <v>5</v>
      </c>
      <c r="CU35" s="67" t="n">
        <v>3</v>
      </c>
      <c r="CV35" s="68" t="n">
        <v>1</v>
      </c>
      <c r="CW35" s="72" t="n">
        <f aca="false">IF(OR(CU35="",CV35=""),"",IF(CU35=CV35,0,IF(CU35&gt;CV35,1,2)))</f>
        <v>1</v>
      </c>
      <c r="CX35" s="73" t="n">
        <f aca="false">IF(CW$8="","",IF(AND(CU$8=CU35,CV$8=CV35),5,IF(CW$8=CW35,3,0)))</f>
        <v>5</v>
      </c>
      <c r="CY35" s="67" t="n">
        <v>3</v>
      </c>
      <c r="CZ35" s="68" t="n">
        <v>1</v>
      </c>
      <c r="DA35" s="72" t="n">
        <f aca="false">IF(OR(CY35="",CZ35=""),"",IF(CY35=CZ35,0,IF(CY35&gt;CZ35,1,2)))</f>
        <v>1</v>
      </c>
      <c r="DB35" s="70" t="n">
        <f aca="false">IF(DA$8="","",IF(AND(CY$8=CY35,CZ$8=CZ35),5,IF(DA$8=DA35,3,0)))</f>
        <v>0</v>
      </c>
      <c r="DC35" s="71" t="n">
        <f aca="false">IF(DB35="","",SUM(CP35,CT35,CX35,DB35))</f>
        <v>43</v>
      </c>
      <c r="DD35" s="67" t="n">
        <v>1</v>
      </c>
      <c r="DE35" s="68" t="n">
        <v>3</v>
      </c>
      <c r="DF35" s="72" t="n">
        <f aca="false">IF(OR(DD35="",DE35=""),"",IF(DD35=DE35,0,IF(DD35&gt;DE35,1,2)))</f>
        <v>2</v>
      </c>
      <c r="DG35" s="73" t="n">
        <f aca="false">IF(DF$8="","",IF(AND(DD$8=DD35,DE$8=DE35),5,IF(DF$8=DF35,3,0)))</f>
        <v>0</v>
      </c>
      <c r="DH35" s="67" t="n">
        <v>2</v>
      </c>
      <c r="DI35" s="68" t="n">
        <v>1</v>
      </c>
      <c r="DJ35" s="72" t="n">
        <f aca="false">IF(OR(DH35="",DI35=""),"",IF(DH35=DI35,0,IF(DH35&gt;DI35,1,2)))</f>
        <v>1</v>
      </c>
      <c r="DK35" s="73" t="n">
        <f aca="false">IF(DJ$8="","",IF(AND(DH$8=DH35,DI$8=DI35),5,IF(DJ$8=DJ35,3,0)))</f>
        <v>0</v>
      </c>
      <c r="DL35" s="67" t="n">
        <v>4</v>
      </c>
      <c r="DM35" s="68" t="n">
        <v>1</v>
      </c>
      <c r="DN35" s="72" t="n">
        <f aca="false">IF(OR(DL35="",DM35=""),"",IF(DL35=DM35,0,IF(DL35&gt;DM35,1,2)))</f>
        <v>1</v>
      </c>
      <c r="DO35" s="70" t="n">
        <f aca="false">IF(DN$8="","",IF(AND(DL$8=DL35,DM$8=DM35),5,IF(DN$8=DN35,3,0)))</f>
        <v>3</v>
      </c>
      <c r="DP35" s="71" t="n">
        <f aca="false">IF(DO35="","",SUM(DC35,DG35,DK35,DO35))</f>
        <v>46</v>
      </c>
      <c r="DQ35" s="67" t="n">
        <v>1</v>
      </c>
      <c r="DR35" s="68" t="n">
        <v>1</v>
      </c>
      <c r="DS35" s="72" t="n">
        <f aca="false">IF(OR(DQ35="",DR35=""),"",IF(DQ35=DR35,0,IF(DQ35&gt;DR35,1,2)))</f>
        <v>0</v>
      </c>
      <c r="DT35" s="73" t="n">
        <f aca="false">IF(DS$8="","",IF(AND(DQ$8=DQ35,DR$8=DR35),5,IF(DS$8=DS35,3,0)))</f>
        <v>0</v>
      </c>
      <c r="DU35" s="67" t="n">
        <v>1</v>
      </c>
      <c r="DV35" s="68" t="n">
        <v>3</v>
      </c>
      <c r="DW35" s="72" t="n">
        <f aca="false">IF(OR(DU35="",DV35=""),"",IF(DU35=DV35,0,IF(DU35&gt;DV35,1,2)))</f>
        <v>2</v>
      </c>
      <c r="DX35" s="73" t="n">
        <f aca="false">IF(DW$8="","",IF(AND(DU$8=DU35,DV$8=DV35),5,IF(DW$8=DW35,3,0)))</f>
        <v>0</v>
      </c>
      <c r="DY35" s="67" t="n">
        <v>2</v>
      </c>
      <c r="DZ35" s="68" t="n">
        <v>1</v>
      </c>
      <c r="EA35" s="72" t="n">
        <f aca="false">IF(OR(DY35="",DZ35=""),"",IF(DY35=DZ35,0,IF(DY35&gt;DZ35,1,2)))</f>
        <v>1</v>
      </c>
      <c r="EB35" s="70" t="n">
        <f aca="false">IF(EA$8="","",IF(AND(DY$8=DY35,DZ$8=DZ35),5,IF(EA$8=EA35,3,0)))</f>
        <v>3</v>
      </c>
      <c r="EC35" s="71" t="n">
        <f aca="false">IF(EB35="","",SUM(DP35,DT35,DX35,EB35))</f>
        <v>49</v>
      </c>
      <c r="ED35" s="67" t="n">
        <v>1</v>
      </c>
      <c r="EE35" s="68" t="n">
        <v>2</v>
      </c>
      <c r="EF35" s="72" t="n">
        <f aca="false">IF(OR(ED35="",EE35=""),"",IF(ED35=EE35,0,IF(ED35&gt;EE35,1,2)))</f>
        <v>2</v>
      </c>
      <c r="EG35" s="73" t="n">
        <f aca="false">IF(EF$8="","",IF(AND(ED$8=ED35,EE$8=EE35),5,IF(EF$8=EF35,3,0)))</f>
        <v>0</v>
      </c>
      <c r="EH35" s="67" t="n">
        <v>0</v>
      </c>
      <c r="EI35" s="68" t="n">
        <v>3</v>
      </c>
      <c r="EJ35" s="72" t="n">
        <f aca="false">IF(OR(EH35="",EI35=""),"",IF(EH35=EI35,0,IF(EH35&gt;EI35,1,2)))</f>
        <v>2</v>
      </c>
      <c r="EK35" s="73" t="n">
        <f aca="false">IF(EJ$8="","",IF(AND(EH$8=EH35,EI$8=EI35),5,IF(EJ$8=EJ35,3,0)))</f>
        <v>0</v>
      </c>
      <c r="EL35" s="67" t="n">
        <v>2</v>
      </c>
      <c r="EM35" s="68" t="n">
        <v>1</v>
      </c>
      <c r="EN35" s="72" t="n">
        <f aca="false">IF(OR(EL35="",EM35=""),"",IF(EL35=EM35,0,IF(EL35&gt;EM35,1,2)))</f>
        <v>1</v>
      </c>
      <c r="EO35" s="70" t="n">
        <f aca="false">IF(EN$8="","",IF(AND(EL$8=EL35,EM$8=EM35),5,IF(EN$8=EN35,3,0)))</f>
        <v>3</v>
      </c>
      <c r="EP35" s="71" t="n">
        <f aca="false">IF(EO35="","",SUM(EC35,EG35,EK35,EO35))</f>
        <v>52</v>
      </c>
      <c r="EQ35" s="67" t="n">
        <v>1</v>
      </c>
      <c r="ER35" s="68" t="n">
        <v>3</v>
      </c>
      <c r="ES35" s="72" t="n">
        <f aca="false">IF(OR(EQ35="",ER35=""),"",IF(EQ35=ER35,0,IF(EQ35&gt;ER35,1,2)))</f>
        <v>2</v>
      </c>
      <c r="ET35" s="73" t="n">
        <f aca="false">IF(ES$8="","",IF(AND(EQ$8=EQ35,ER$8=ER35),5,IF(ES$8=ES35,3,0)))</f>
        <v>0</v>
      </c>
      <c r="EU35" s="67" t="n">
        <v>0</v>
      </c>
      <c r="EV35" s="68" t="n">
        <v>1</v>
      </c>
      <c r="EW35" s="72" t="n">
        <f aca="false">IF(OR(EU35="",EV35=""),"",IF(EU35=EV35,0,IF(EU35&gt;EV35,1,2)))</f>
        <v>2</v>
      </c>
      <c r="EX35" s="70" t="n">
        <f aca="false">IF(EW$8="","",IF(AND(EU$8=EU35,EV$8=EV35),5,IF(EW$8=EW35,3,0)))</f>
        <v>0</v>
      </c>
      <c r="EY35" s="74" t="n">
        <v>1</v>
      </c>
      <c r="EZ35" s="68" t="n">
        <v>2</v>
      </c>
      <c r="FA35" s="72" t="n">
        <f aca="false">IF(OR(EY35="",EZ35=""),"",IF(EY35=EZ35,0,IF(EY35&gt;EZ35,1,2)))</f>
        <v>2</v>
      </c>
      <c r="FB35" s="73" t="n">
        <f aca="false">IF(FA$8="","",IF(AND(EY$8=EY35,EZ$8=EZ35),5,IF(FA$8=FA35,3,0)))</f>
        <v>3</v>
      </c>
      <c r="FC35" s="67" t="n">
        <v>1</v>
      </c>
      <c r="FD35" s="68" t="n">
        <v>1</v>
      </c>
      <c r="FE35" s="72" t="n">
        <f aca="false">IF(OR(FC35="",FD35=""),"",IF(FC35=FD35,0,IF(FC35&gt;FD35,1,2)))</f>
        <v>0</v>
      </c>
      <c r="FF35" s="70" t="n">
        <f aca="false">IF(FE$8="","",IF(AND(FC$8=FC35,FD$8=FD35),5,IF(FE$8=FE35,3,0)))</f>
        <v>0</v>
      </c>
      <c r="FG35" s="71" t="n">
        <f aca="false">IF(FF35="","",SUM(EP35,ET35,EX35,FB35,FF35))</f>
        <v>55</v>
      </c>
      <c r="FH35" s="67" t="n">
        <v>0</v>
      </c>
      <c r="FI35" s="68" t="n">
        <v>3</v>
      </c>
      <c r="FJ35" s="72" t="n">
        <f aca="false">IF(OR(FH35="",FI35=""),"",IF(FH35=FI35,0,IF(FH35&gt;FI35,1,2)))</f>
        <v>2</v>
      </c>
      <c r="FK35" s="73" t="n">
        <f aca="false">IF(FJ$8="","",IF(AND(FH$8=FH35,FI$8=FI35),5,IF(FJ$8=FJ35,3,0)))</f>
        <v>0</v>
      </c>
      <c r="FL35" s="67" t="n">
        <v>1</v>
      </c>
      <c r="FM35" s="68" t="n">
        <v>4</v>
      </c>
      <c r="FN35" s="72" t="n">
        <f aca="false">IF(OR(FL35="",FM35=""),"",IF(FL35=FM35,0,IF(FL35&gt;FM35,1,2)))</f>
        <v>2</v>
      </c>
      <c r="FO35" s="70" t="n">
        <f aca="false">IF(FN$8="","",IF(AND(FL$8=FL35,FM$8=FM35),5,IF(FN$8=FN35,3,0)))</f>
        <v>0</v>
      </c>
      <c r="FP35" s="74" t="n">
        <v>2</v>
      </c>
      <c r="FQ35" s="68" t="n">
        <v>2</v>
      </c>
      <c r="FR35" s="72" t="n">
        <f aca="false">IF(OR(FP35="",FQ35=""),"",IF(FP35=FQ35,0,IF(FP35&gt;FQ35,1,2)))</f>
        <v>0</v>
      </c>
      <c r="FS35" s="73" t="n">
        <f aca="false">IF(FR$8="","",IF(AND(FP$8=FP35,FQ$8=FQ35),5,IF(FR$8=FR35,3,0)))</f>
        <v>0</v>
      </c>
      <c r="FT35" s="67" t="n">
        <v>3</v>
      </c>
      <c r="FU35" s="68" t="n">
        <v>1</v>
      </c>
      <c r="FV35" s="72" t="n">
        <f aca="false">IF(OR(FT35="",FU35=""),"",IF(FT35=FU35,0,IF(FT35&gt;FU35,1,2)))</f>
        <v>1</v>
      </c>
      <c r="FW35" s="70" t="n">
        <f aca="false">IF(FV$8="","",IF(AND(FT$8=FT35,FU$8=FU35),5,IF(FV$8=FV35,3,0)))</f>
        <v>0</v>
      </c>
      <c r="FX35" s="71" t="n">
        <f aca="false">IF(FW35="","",SUM(FG35,FK35,FO35,FS35,FW35))</f>
        <v>55</v>
      </c>
      <c r="FY35" s="67" t="n">
        <v>0</v>
      </c>
      <c r="FZ35" s="68" t="n">
        <v>3</v>
      </c>
      <c r="GA35" s="72" t="n">
        <f aca="false">IF(OR(FY35="",FZ35=""),"",IF(FY35=FZ35,0,IF(FY35&gt;FZ35,1,2)))</f>
        <v>2</v>
      </c>
      <c r="GB35" s="73" t="n">
        <f aca="false">IF(GA$8="","",IF(AND(FY$8=FY35,FZ$8=FZ35),5,IF(GA$8=GA35,3,0)))</f>
        <v>3</v>
      </c>
      <c r="GC35" s="67" t="n">
        <v>3</v>
      </c>
      <c r="GD35" s="68" t="n">
        <v>0</v>
      </c>
      <c r="GE35" s="72" t="n">
        <f aca="false">IF(OR(GC35="",GD35=""),"",IF(GC35=GD35,0,IF(GC35&gt;GD35,1,2)))</f>
        <v>1</v>
      </c>
      <c r="GF35" s="70" t="n">
        <f aca="false">IF(GE$8="","",IF(AND(GC$8=GC35,GD$8=GD35),5,IF(GE$8=GE35,3,0)))</f>
        <v>5</v>
      </c>
      <c r="GG35" s="74" t="n">
        <v>2</v>
      </c>
      <c r="GH35" s="68" t="n">
        <v>3</v>
      </c>
      <c r="GI35" s="72" t="n">
        <f aca="false">IF(OR(GG35="",GH35=""),"",IF(GG35=GH35,0,IF(GG35&gt;GH35,1,2)))</f>
        <v>2</v>
      </c>
      <c r="GJ35" s="73" t="n">
        <f aca="false">IF(GI$8="","",IF(AND(GG$8=GG35,GH$8=GH35),5,IF(GI$8=GI35,3,0)))</f>
        <v>0</v>
      </c>
      <c r="GK35" s="67" t="n">
        <v>2</v>
      </c>
      <c r="GL35" s="68" t="n">
        <v>2</v>
      </c>
      <c r="GM35" s="72" t="n">
        <f aca="false">IF(OR(GK35="",GL35=""),"",IF(GK35=GL35,0,IF(GK35&gt;GL35,1,2)))</f>
        <v>0</v>
      </c>
      <c r="GN35" s="70" t="n">
        <f aca="false">IF(GM$8="","",IF(AND(GK$8=GK35,GL$8=GL35),5,IF(GM$8=GM35,3,0)))</f>
        <v>0</v>
      </c>
      <c r="GO35" s="71" t="n">
        <f aca="false">IF(GN35="","",SUM(FX35,GB35,GF35,GJ35,GN35))</f>
        <v>63</v>
      </c>
      <c r="GP35" s="67" t="n">
        <v>1</v>
      </c>
      <c r="GQ35" s="68" t="n">
        <v>3</v>
      </c>
      <c r="GR35" s="72" t="n">
        <f aca="false">IF(OR(GP35="",GQ35=""),"",IF(GP35=GQ35,0,IF(GP35&gt;GQ35,1,2)))</f>
        <v>2</v>
      </c>
      <c r="GS35" s="73" t="n">
        <f aca="false">IF(GR$8="","",IF(AND(GP$8=GP35,GQ$8=GQ35),5,IF(GR$8=GR35,3,0)))</f>
        <v>3</v>
      </c>
      <c r="GT35" s="67" t="n">
        <v>1</v>
      </c>
      <c r="GU35" s="68" t="n">
        <v>2</v>
      </c>
      <c r="GV35" s="72" t="n">
        <f aca="false">IF(OR(GT35="",GU35=""),"",IF(GT35=GU35,0,IF(GT35&gt;GU35,1,2)))</f>
        <v>2</v>
      </c>
      <c r="GW35" s="70" t="n">
        <f aca="false">IF(GV$8="","",IF(AND(GT$8=GT35,GU$8=GU35),5,IF(GV$8=GV35,3,0)))</f>
        <v>0</v>
      </c>
      <c r="GX35" s="74" t="n">
        <v>3</v>
      </c>
      <c r="GY35" s="68" t="n">
        <v>1</v>
      </c>
      <c r="GZ35" s="72" t="n">
        <f aca="false">IF(OR(GX35="",GY35=""),"",IF(GX35=GY35,0,IF(GX35&gt;GY35,1,2)))</f>
        <v>1</v>
      </c>
      <c r="HA35" s="73" t="n">
        <f aca="false">IF(GZ$8="","",IF(AND(GX$8=GX35,GY$8=GY35),5,IF(GZ$8=GZ35,3,0)))</f>
        <v>0</v>
      </c>
      <c r="HB35" s="67" t="n">
        <v>1</v>
      </c>
      <c r="HC35" s="68" t="n">
        <v>3</v>
      </c>
      <c r="HD35" s="72" t="n">
        <f aca="false">IF(OR(HB35="",HC35=""),"",IF(HB35=HC35,0,IF(HB35&gt;HC35,1,2)))</f>
        <v>2</v>
      </c>
      <c r="HE35" s="70" t="n">
        <f aca="false">IF(HD$8="","",IF(AND(HB$8=HB35,HC$8=HC35),5,IF(HD$8=HD35,3,0)))</f>
        <v>0</v>
      </c>
      <c r="HF35" s="71" t="n">
        <f aca="false">IF(HE35="","",SUM(GO35,GS35,GW35,HA35,HE35))</f>
        <v>66</v>
      </c>
      <c r="HH35" s="75" t="n">
        <f aca="false">IF(L35="","",COUNTIF(L35,"=5"))</f>
        <v>0</v>
      </c>
      <c r="HI35" s="76" t="n">
        <f aca="false">IF(X35="","",SUM(HH35,COUNTIF(P35,"=5"),COUNTIF(T35,"=5"),COUNTIF(X35,"=5")))</f>
        <v>2</v>
      </c>
      <c r="HJ35" s="76" t="n">
        <f aca="false">IF(AO35="","",SUM(HI35,COUNTIF(AC35,"=5"),COUNTIF(AG35,"=5"),COUNTIF(AK35,"=5"),COUNTIF(AO35,"=5")))</f>
        <v>2</v>
      </c>
      <c r="HK35" s="76" t="n">
        <f aca="false">IF(BB35="","",SUM(HJ35,COUNTIF(AT35,"=5"),COUNTIF(AX35,"=5"),COUNTIF(BB35,"=5")))</f>
        <v>2</v>
      </c>
      <c r="HL35" s="76" t="n">
        <f aca="false">IF(BO35="","",SUM(HK35,COUNTIF(BG35,"=5"),COUNTIF(BK35,"=5"),COUNTIF(BO35,"=5")))</f>
        <v>2</v>
      </c>
      <c r="HM35" s="76" t="n">
        <f aca="false">IF(CB35="","",SUM(HL35,COUNTIF(BT35,"=5"),COUNTIF(BX35,"=5"),COUNTIF(CB35,"=5")))</f>
        <v>3</v>
      </c>
      <c r="HN35" s="76" t="n">
        <f aca="false">IF(CO35="","",SUM(HM35,COUNTIF(CG35,"=5"),COUNTIF(CK35,"=5"),COUNTIF(CO35,"=5")))</f>
        <v>3</v>
      </c>
      <c r="HO35" s="76" t="n">
        <f aca="false">IF(DB35="","",SUM(HN35,COUNTIF(CT35,"=5"),COUNTIF(CX35,"=5"),COUNTIF(DB35,"=5")))</f>
        <v>5</v>
      </c>
      <c r="HP35" s="76" t="n">
        <f aca="false">IF(DO35="","",SUM(HO35,COUNTIF(DG35,"=5"),COUNTIF(DK35,"=5"),COUNTIF(DO35,"=5")))</f>
        <v>5</v>
      </c>
      <c r="HQ35" s="76" t="n">
        <f aca="false">IF(EB35="","",SUM(HP35,COUNTIF(DT35,"=5"),COUNTIF(DX35,"=5"),COUNTIF(EB35,"=5")))</f>
        <v>5</v>
      </c>
      <c r="HR35" s="76" t="n">
        <f aca="false">IF(EO35="","",SUM(HQ35,COUNTIF(EG35,"=5"),COUNTIF(EK35,"=5"),COUNTIF(EO35,"=5")))</f>
        <v>5</v>
      </c>
      <c r="HS35" s="76" t="n">
        <f aca="false">IF(FF35="","",SUM(HR35,COUNTIF(ET35,"=5"),COUNTIF(EX35,"=5"),COUNTIF(FB35,"=5"),COUNTIF(FF35,"=5")))</f>
        <v>5</v>
      </c>
      <c r="HT35" s="76" t="n">
        <f aca="false">IF(FW35="","",SUM(HS35,COUNTIF(FK35,"=5"),COUNTIF(FO35,"=5"),COUNTIF(FS35,"=5"),COUNTIF(FW35,"=5")))</f>
        <v>5</v>
      </c>
      <c r="HU35" s="76" t="n">
        <f aca="false">IF(GN35="","",SUM(HT35,COUNTIF(GB35,"=5"),COUNTIF(GF35,"=5"),COUNTIF(GJ35,"=5"),COUNTIF(GN35,"=5")))</f>
        <v>6</v>
      </c>
      <c r="HV35" s="77" t="n">
        <f aca="false">IF(HE35="","",SUM(HU35,COUNTIF(GS35,"=5"),COUNTIF(GW35,"=5"),COUNTIF(HA35,"=5"),COUNTIF(HE35,"=5")))</f>
        <v>6</v>
      </c>
      <c r="HW35" s="78" t="n">
        <f aca="false">MAX(HH35:HV35)</f>
        <v>6</v>
      </c>
      <c r="HX35" s="79" t="n">
        <f aca="false">RANK(HW35,HW$2:HW$140,0)</f>
        <v>5</v>
      </c>
    </row>
    <row r="36" customFormat="false" ht="10.5" hidden="false" customHeight="true" outlineLevel="0" collapsed="false">
      <c r="A36" s="63" t="s">
        <v>192</v>
      </c>
      <c r="B36" s="64" t="s">
        <v>92</v>
      </c>
      <c r="C36" s="64" t="s">
        <v>193</v>
      </c>
      <c r="D36" s="64" t="s">
        <v>194</v>
      </c>
      <c r="E36" s="64" t="s">
        <v>195</v>
      </c>
      <c r="F36" s="65" t="n">
        <f aca="false">MAX(L36,Y36,AP36,BC36,BP36,CC36,CP36,DC36,DP36,EC36,EP36,FG36,FX36,GO36,HF36)</f>
        <v>66</v>
      </c>
      <c r="G36" s="66" t="n">
        <f aca="false">RANK(F36,F$2:F$140,0)</f>
        <v>25</v>
      </c>
      <c r="H36" s="67" t="n">
        <v>3</v>
      </c>
      <c r="I36" s="68" t="n">
        <v>0</v>
      </c>
      <c r="J36" s="69" t="n">
        <f aca="false">IF(OR(H36="",I36=""),"",IF(H36=I36,0,IF(H36&gt;I36,1,2)))</f>
        <v>1</v>
      </c>
      <c r="K36" s="70" t="n">
        <f aca="false">IF(J$8="","",IF(AND(H$8=H36,I$8=I36),5,IF(J$8=J36,3,0)))</f>
        <v>0</v>
      </c>
      <c r="L36" s="71" t="n">
        <f aca="false">IF(K36="","",K36)</f>
        <v>0</v>
      </c>
      <c r="M36" s="67" t="n">
        <v>0</v>
      </c>
      <c r="N36" s="68" t="n">
        <v>1</v>
      </c>
      <c r="O36" s="72" t="n">
        <f aca="false">IF(OR(M36="",N36=""),"",IF(M36=N36,0,IF(M36&gt;N36,1,2)))</f>
        <v>2</v>
      </c>
      <c r="P36" s="73" t="n">
        <f aca="false">IF(O$8="","",IF(AND(M$8=M36,N$8=N36),5,IF(O$8=O36,3,0)))</f>
        <v>0</v>
      </c>
      <c r="Q36" s="67" t="n">
        <v>0</v>
      </c>
      <c r="R36" s="68" t="n">
        <v>2</v>
      </c>
      <c r="S36" s="72" t="n">
        <f aca="false">IF(OR(Q36="",R36=""),"",IF(Q36=R36,0,IF(Q36&gt;R36,1,2)))</f>
        <v>2</v>
      </c>
      <c r="T36" s="73" t="n">
        <f aca="false">IF(S$8="","",IF(AND(Q$8=Q36,R$8=R36),5,IF(S$8=S36,3,0)))</f>
        <v>3</v>
      </c>
      <c r="U36" s="67" t="n">
        <v>3</v>
      </c>
      <c r="V36" s="68" t="n">
        <v>0</v>
      </c>
      <c r="W36" s="72" t="n">
        <f aca="false">IF(OR(U36="",V36=""),"",IF(U36=V36,0,IF(U36&gt;V36,1,2)))</f>
        <v>1</v>
      </c>
      <c r="X36" s="70" t="n">
        <f aca="false">IF(W$8="","",IF(AND(U$8=U36,V$8=V36),5,IF(W$8=W36,3,0)))</f>
        <v>3</v>
      </c>
      <c r="Y36" s="71" t="n">
        <f aca="false">IF(X36="","",SUM(L36,P36,T36,X36))</f>
        <v>6</v>
      </c>
      <c r="Z36" s="67" t="n">
        <v>2</v>
      </c>
      <c r="AA36" s="68" t="n">
        <v>1</v>
      </c>
      <c r="AB36" s="72" t="n">
        <f aca="false">IF(OR(Z36="",AA36=""),"",IF(Z36=AA36,0,IF(Z36&gt;AA36,1,2)))</f>
        <v>1</v>
      </c>
      <c r="AC36" s="73" t="n">
        <f aca="false">IF(AB$8="","",IF(AND(Z$8=Z36,AA$8=AA36),5,IF(AB$8=AB36,3,0)))</f>
        <v>3</v>
      </c>
      <c r="AD36" s="67" t="n">
        <v>1</v>
      </c>
      <c r="AE36" s="68" t="n">
        <v>1</v>
      </c>
      <c r="AF36" s="72" t="n">
        <f aca="false">IF(OR(AD36="",AE36=""),"",IF(AD36=AE36,0,IF(AD36&gt;AE36,1,2)))</f>
        <v>0</v>
      </c>
      <c r="AG36" s="70" t="n">
        <f aca="false">IF(AF$8="","",IF(AND(AD$8=AD36,AE$8=AE36),5,IF(AF$8=AF36,3,0)))</f>
        <v>3</v>
      </c>
      <c r="AH36" s="74" t="n">
        <v>2</v>
      </c>
      <c r="AI36" s="68" t="n">
        <v>0</v>
      </c>
      <c r="AJ36" s="72" t="n">
        <f aca="false">IF(OR(AH36="",AI36=""),"",IF(AH36=AI36,0,IF(AH36&gt;AI36,1,2)))</f>
        <v>1</v>
      </c>
      <c r="AK36" s="73" t="n">
        <f aca="false">IF(AJ$8="","",IF(AND(AH$8=AH36,AI$8=AI36),5,IF(AJ$8=AJ36,3,0)))</f>
        <v>0</v>
      </c>
      <c r="AL36" s="67" t="n">
        <v>1</v>
      </c>
      <c r="AM36" s="68" t="n">
        <v>1</v>
      </c>
      <c r="AN36" s="72" t="n">
        <f aca="false">IF(OR(AL36="",AM36=""),"",IF(AL36=AM36,0,IF(AL36&gt;AM36,1,2)))</f>
        <v>0</v>
      </c>
      <c r="AO36" s="70" t="n">
        <f aca="false">IF(AN$8="","",IF(AND(AL$8=AL36,AM$8=AM36),5,IF(AN$8=AN36,3,0)))</f>
        <v>0</v>
      </c>
      <c r="AP36" s="71" t="n">
        <f aca="false">IF(AO36="","",SUM(Y36,AC36,AG36,AK36,AO36))</f>
        <v>12</v>
      </c>
      <c r="AQ36" s="67" t="n">
        <v>1</v>
      </c>
      <c r="AR36" s="68" t="n">
        <v>1</v>
      </c>
      <c r="AS36" s="72" t="n">
        <f aca="false">IF(OR(AQ36="",AR36=""),"",IF(AQ36=AR36,0,IF(AQ36&gt;AR36,1,2)))</f>
        <v>0</v>
      </c>
      <c r="AT36" s="73" t="n">
        <f aca="false">IF(AS$8="","",IF(AND(AQ$8=AQ36,AR$8=AR36),5,IF(AS$8=AS36,3,0)))</f>
        <v>0</v>
      </c>
      <c r="AU36" s="67" t="n">
        <v>2</v>
      </c>
      <c r="AV36" s="68" t="n">
        <v>1</v>
      </c>
      <c r="AW36" s="72" t="n">
        <f aca="false">IF(OR(AU36="",AV36=""),"",IF(AU36=AV36,0,IF(AU36&gt;AV36,1,2)))</f>
        <v>1</v>
      </c>
      <c r="AX36" s="73" t="n">
        <f aca="false">IF(AW$8="","",IF(AND(AU$8=AU36,AV$8=AV36),5,IF(AW$8=AW36,3,0)))</f>
        <v>5</v>
      </c>
      <c r="AY36" s="67" t="n">
        <v>2</v>
      </c>
      <c r="AZ36" s="68" t="n">
        <v>0</v>
      </c>
      <c r="BA36" s="72" t="n">
        <f aca="false">IF(OR(AY36="",AZ36=""),"",IF(AY36=AZ36,0,IF(AY36&gt;AZ36,1,2)))</f>
        <v>1</v>
      </c>
      <c r="BB36" s="70" t="n">
        <f aca="false">IF(BA$8="","",IF(AND(AY$8=AY36,AZ$8=AZ36),5,IF(BA$8=BA36,3,0)))</f>
        <v>5</v>
      </c>
      <c r="BC36" s="71" t="n">
        <f aca="false">IF(BB36="","",SUM(AP36,AT36,AX36,BB36))</f>
        <v>22</v>
      </c>
      <c r="BD36" s="67" t="n">
        <v>0</v>
      </c>
      <c r="BE36" s="68" t="n">
        <v>1</v>
      </c>
      <c r="BF36" s="72" t="n">
        <f aca="false">IF(OR(BD36="",BE36=""),"",IF(BD36=BE36,0,IF(BD36&gt;BE36,1,2)))</f>
        <v>2</v>
      </c>
      <c r="BG36" s="73" t="n">
        <f aca="false">IF(BF$8="","",IF(AND(BD$8=BD36,BE$8=BE36),5,IF(BF$8=BF36,3,0)))</f>
        <v>3</v>
      </c>
      <c r="BH36" s="67" t="n">
        <v>0</v>
      </c>
      <c r="BI36" s="68" t="n">
        <v>1</v>
      </c>
      <c r="BJ36" s="72" t="n">
        <f aca="false">IF(OR(BH36="",BI36=""),"",IF(BH36=BI36,0,IF(BH36&gt;BI36,1,2)))</f>
        <v>2</v>
      </c>
      <c r="BK36" s="73" t="n">
        <f aca="false">IF(BJ$8="","",IF(AND(BH$8=BH36,BI$8=BI36),5,IF(BJ$8=BJ36,3,0)))</f>
        <v>0</v>
      </c>
      <c r="BL36" s="67" t="n">
        <v>0</v>
      </c>
      <c r="BM36" s="68" t="n">
        <v>1</v>
      </c>
      <c r="BN36" s="72" t="n">
        <f aca="false">IF(OR(BL36="",BM36=""),"",IF(BL36=BM36,0,IF(BL36&gt;BM36,1,2)))</f>
        <v>2</v>
      </c>
      <c r="BO36" s="70" t="n">
        <f aca="false">IF(BN$8="","",IF(AND(BL$8=BL36,BM$8=BM36),5,IF(BN$8=BN36,3,0)))</f>
        <v>0</v>
      </c>
      <c r="BP36" s="71" t="n">
        <f aca="false">IF(BO36="","",SUM(BC36,BG36,BK36,BO36))</f>
        <v>25</v>
      </c>
      <c r="BQ36" s="67" t="n">
        <v>1</v>
      </c>
      <c r="BR36" s="68" t="n">
        <v>0</v>
      </c>
      <c r="BS36" s="72" t="n">
        <f aca="false">IF(OR(BQ36="",BR36=""),"",IF(BQ36=BR36,0,IF(BQ36&gt;BR36,1,2)))</f>
        <v>1</v>
      </c>
      <c r="BT36" s="73" t="n">
        <f aca="false">IF(BS$8="","",IF(AND(BQ$8=BQ36,BR$8=BR36),5,IF(BS$8=BS36,3,0)))</f>
        <v>3</v>
      </c>
      <c r="BU36" s="67" t="n">
        <v>0</v>
      </c>
      <c r="BV36" s="68" t="n">
        <v>2</v>
      </c>
      <c r="BW36" s="72" t="n">
        <f aca="false">IF(OR(BU36="",BV36=""),"",IF(BU36=BV36,0,IF(BU36&gt;BV36,1,2)))</f>
        <v>2</v>
      </c>
      <c r="BX36" s="73" t="n">
        <f aca="false">IF(BW$8="","",IF(AND(BU$8=BU36,BV$8=BV36),5,IF(BW$8=BW36,3,0)))</f>
        <v>0</v>
      </c>
      <c r="BY36" s="67" t="n">
        <v>1</v>
      </c>
      <c r="BZ36" s="68" t="n">
        <v>0</v>
      </c>
      <c r="CA36" s="72" t="n">
        <f aca="false">IF(OR(BY36="",BZ36=""),"",IF(BY36=BZ36,0,IF(BY36&gt;BZ36,1,2)))</f>
        <v>1</v>
      </c>
      <c r="CB36" s="70" t="n">
        <f aca="false">IF(CA$8="","",IF(AND(BY$8=BY36,BZ$8=BZ36),5,IF(CA$8=CA36,3,0)))</f>
        <v>0</v>
      </c>
      <c r="CC36" s="71" t="n">
        <f aca="false">IF(CB36="","",SUM(BP36,BT36,BX36,CB36))</f>
        <v>28</v>
      </c>
      <c r="CD36" s="67" t="n">
        <v>1</v>
      </c>
      <c r="CE36" s="68" t="n">
        <v>0</v>
      </c>
      <c r="CF36" s="72" t="n">
        <f aca="false">IF(OR(CD36="",CE36=""),"",IF(CD36=CE36,0,IF(CD36&gt;CE36,1,2)))</f>
        <v>1</v>
      </c>
      <c r="CG36" s="73" t="n">
        <f aca="false">IF(CF$8="","",IF(AND(CD$8=CD36,CE$8=CE36),5,IF(CF$8=CF36,3,0)))</f>
        <v>0</v>
      </c>
      <c r="CH36" s="67" t="n">
        <v>2</v>
      </c>
      <c r="CI36" s="68" t="n">
        <v>0</v>
      </c>
      <c r="CJ36" s="72" t="n">
        <f aca="false">IF(OR(CH36="",CI36=""),"",IF(CH36=CI36,0,IF(CH36&gt;CI36,1,2)))</f>
        <v>1</v>
      </c>
      <c r="CK36" s="73" t="n">
        <f aca="false">IF(CJ$8="","",IF(AND(CH$8=CH36,CI$8=CI36),5,IF(CJ$8=CJ36,3,0)))</f>
        <v>3</v>
      </c>
      <c r="CL36" s="67" t="n">
        <v>2</v>
      </c>
      <c r="CM36" s="68" t="n">
        <v>0</v>
      </c>
      <c r="CN36" s="72" t="n">
        <f aca="false">IF(OR(CL36="",CM36=""),"",IF(CL36=CM36,0,IF(CL36&gt;CM36,1,2)))</f>
        <v>1</v>
      </c>
      <c r="CO36" s="70" t="n">
        <f aca="false">IF(CN$8="","",IF(AND(CL$8=CL36,CM$8=CM36),5,IF(CN$8=CN36,3,0)))</f>
        <v>0</v>
      </c>
      <c r="CP36" s="71" t="n">
        <f aca="false">IF(CO36="","",SUM(CC36,CG36,CK36,CO36))</f>
        <v>31</v>
      </c>
      <c r="CQ36" s="67" t="n">
        <v>0</v>
      </c>
      <c r="CR36" s="68" t="n">
        <v>1</v>
      </c>
      <c r="CS36" s="72" t="n">
        <f aca="false">IF(OR(CQ36="",CR36=""),"",IF(CQ36=CR36,0,IF(CQ36&gt;CR36,1,2)))</f>
        <v>2</v>
      </c>
      <c r="CT36" s="73" t="n">
        <f aca="false">IF(CS$8="","",IF(AND(CQ$8=CQ36,CR$8=CR36),5,IF(CS$8=CS36,3,0)))</f>
        <v>0</v>
      </c>
      <c r="CU36" s="67" t="n">
        <v>2</v>
      </c>
      <c r="CV36" s="68" t="n">
        <v>0</v>
      </c>
      <c r="CW36" s="72" t="n">
        <f aca="false">IF(OR(CU36="",CV36=""),"",IF(CU36=CV36,0,IF(CU36&gt;CV36,1,2)))</f>
        <v>1</v>
      </c>
      <c r="CX36" s="73" t="n">
        <f aca="false">IF(CW$8="","",IF(AND(CU$8=CU36,CV$8=CV36),5,IF(CW$8=CW36,3,0)))</f>
        <v>3</v>
      </c>
      <c r="CY36" s="67" t="n">
        <v>2</v>
      </c>
      <c r="CZ36" s="68" t="n">
        <v>1</v>
      </c>
      <c r="DA36" s="72" t="n">
        <f aca="false">IF(OR(CY36="",CZ36=""),"",IF(CY36=CZ36,0,IF(CY36&gt;CZ36,1,2)))</f>
        <v>1</v>
      </c>
      <c r="DB36" s="70" t="n">
        <f aca="false">IF(DA$8="","",IF(AND(CY$8=CY36,CZ$8=CZ36),5,IF(DA$8=DA36,3,0)))</f>
        <v>0</v>
      </c>
      <c r="DC36" s="71" t="n">
        <f aca="false">IF(DB36="","",SUM(CP36,CT36,CX36,DB36))</f>
        <v>34</v>
      </c>
      <c r="DD36" s="67" t="n">
        <v>0</v>
      </c>
      <c r="DE36" s="68" t="n">
        <v>1</v>
      </c>
      <c r="DF36" s="72" t="n">
        <f aca="false">IF(OR(DD36="",DE36=""),"",IF(DD36=DE36,0,IF(DD36&gt;DE36,1,2)))</f>
        <v>2</v>
      </c>
      <c r="DG36" s="73" t="n">
        <f aca="false">IF(DF$8="","",IF(AND(DD$8=DD36,DE$8=DE36),5,IF(DF$8=DF36,3,0)))</f>
        <v>0</v>
      </c>
      <c r="DH36" s="67" t="n">
        <v>1</v>
      </c>
      <c r="DI36" s="68" t="n">
        <v>1</v>
      </c>
      <c r="DJ36" s="72" t="n">
        <f aca="false">IF(OR(DH36="",DI36=""),"",IF(DH36=DI36,0,IF(DH36&gt;DI36,1,2)))</f>
        <v>0</v>
      </c>
      <c r="DK36" s="73" t="n">
        <f aca="false">IF(DJ$8="","",IF(AND(DH$8=DH36,DI$8=DI36),5,IF(DJ$8=DJ36,3,0)))</f>
        <v>0</v>
      </c>
      <c r="DL36" s="67" t="n">
        <v>3</v>
      </c>
      <c r="DM36" s="68" t="n">
        <v>0</v>
      </c>
      <c r="DN36" s="72" t="n">
        <f aca="false">IF(OR(DL36="",DM36=""),"",IF(DL36=DM36,0,IF(DL36&gt;DM36,1,2)))</f>
        <v>1</v>
      </c>
      <c r="DO36" s="70" t="n">
        <f aca="false">IF(DN$8="","",IF(AND(DL$8=DL36,DM$8=DM36),5,IF(DN$8=DN36,3,0)))</f>
        <v>3</v>
      </c>
      <c r="DP36" s="71" t="n">
        <f aca="false">IF(DO36="","",SUM(DC36,DG36,DK36,DO36))</f>
        <v>37</v>
      </c>
      <c r="DQ36" s="67" t="n">
        <v>1</v>
      </c>
      <c r="DR36" s="68" t="n">
        <v>0</v>
      </c>
      <c r="DS36" s="72" t="n">
        <f aca="false">IF(OR(DQ36="",DR36=""),"",IF(DQ36=DR36,0,IF(DQ36&gt;DR36,1,2)))</f>
        <v>1</v>
      </c>
      <c r="DT36" s="73" t="n">
        <f aca="false">IF(DS$8="","",IF(AND(DQ$8=DQ36,DR$8=DR36),5,IF(DS$8=DS36,3,0)))</f>
        <v>3</v>
      </c>
      <c r="DU36" s="67" t="n">
        <v>0</v>
      </c>
      <c r="DV36" s="68" t="n">
        <v>2</v>
      </c>
      <c r="DW36" s="72" t="n">
        <f aca="false">IF(OR(DU36="",DV36=""),"",IF(DU36=DV36,0,IF(DU36&gt;DV36,1,2)))</f>
        <v>2</v>
      </c>
      <c r="DX36" s="73" t="n">
        <f aca="false">IF(DW$8="","",IF(AND(DU$8=DU36,DV$8=DV36),5,IF(DW$8=DW36,3,0)))</f>
        <v>0</v>
      </c>
      <c r="DY36" s="67" t="n">
        <v>0</v>
      </c>
      <c r="DZ36" s="68" t="n">
        <v>1</v>
      </c>
      <c r="EA36" s="72" t="n">
        <f aca="false">IF(OR(DY36="",DZ36=""),"",IF(DY36=DZ36,0,IF(DY36&gt;DZ36,1,2)))</f>
        <v>2</v>
      </c>
      <c r="EB36" s="70" t="n">
        <f aca="false">IF(EA$8="","",IF(AND(DY$8=DY36,DZ$8=DZ36),5,IF(EA$8=EA36,3,0)))</f>
        <v>0</v>
      </c>
      <c r="EC36" s="71" t="n">
        <f aca="false">IF(EB36="","",SUM(DP36,DT36,DX36,EB36))</f>
        <v>40</v>
      </c>
      <c r="ED36" s="67" t="n">
        <v>1</v>
      </c>
      <c r="EE36" s="68" t="n">
        <v>1</v>
      </c>
      <c r="EF36" s="72" t="n">
        <f aca="false">IF(OR(ED36="",EE36=""),"",IF(ED36=EE36,0,IF(ED36&gt;EE36,1,2)))</f>
        <v>0</v>
      </c>
      <c r="EG36" s="73" t="n">
        <f aca="false">IF(EF$8="","",IF(AND(ED$8=ED36,EE$8=EE36),5,IF(EF$8=EF36,3,0)))</f>
        <v>5</v>
      </c>
      <c r="EH36" s="67" t="n">
        <v>0</v>
      </c>
      <c r="EI36" s="68" t="n">
        <v>2</v>
      </c>
      <c r="EJ36" s="72" t="n">
        <f aca="false">IF(OR(EH36="",EI36=""),"",IF(EH36=EI36,0,IF(EH36&gt;EI36,1,2)))</f>
        <v>2</v>
      </c>
      <c r="EK36" s="73" t="n">
        <f aca="false">IF(EJ$8="","",IF(AND(EH$8=EH36,EI$8=EI36),5,IF(EJ$8=EJ36,3,0)))</f>
        <v>0</v>
      </c>
      <c r="EL36" s="67" t="n">
        <v>1</v>
      </c>
      <c r="EM36" s="68" t="n">
        <v>1</v>
      </c>
      <c r="EN36" s="72" t="n">
        <f aca="false">IF(OR(EL36="",EM36=""),"",IF(EL36=EM36,0,IF(EL36&gt;EM36,1,2)))</f>
        <v>0</v>
      </c>
      <c r="EO36" s="70" t="n">
        <f aca="false">IF(EN$8="","",IF(AND(EL$8=EL36,EM$8=EM36),5,IF(EN$8=EN36,3,0)))</f>
        <v>0</v>
      </c>
      <c r="EP36" s="71" t="n">
        <f aca="false">IF(EO36="","",SUM(EC36,EG36,EK36,EO36))</f>
        <v>45</v>
      </c>
      <c r="EQ36" s="67" t="n">
        <v>1</v>
      </c>
      <c r="ER36" s="68" t="n">
        <v>2</v>
      </c>
      <c r="ES36" s="72" t="n">
        <f aca="false">IF(OR(EQ36="",ER36=""),"",IF(EQ36=ER36,0,IF(EQ36&gt;ER36,1,2)))</f>
        <v>2</v>
      </c>
      <c r="ET36" s="73" t="n">
        <f aca="false">IF(ES$8="","",IF(AND(EQ$8=EQ36,ER$8=ER36),5,IF(ES$8=ES36,3,0)))</f>
        <v>0</v>
      </c>
      <c r="EU36" s="67" t="n">
        <v>0</v>
      </c>
      <c r="EV36" s="68" t="n">
        <v>1</v>
      </c>
      <c r="EW36" s="72" t="n">
        <f aca="false">IF(OR(EU36="",EV36=""),"",IF(EU36=EV36,0,IF(EU36&gt;EV36,1,2)))</f>
        <v>2</v>
      </c>
      <c r="EX36" s="70" t="n">
        <f aca="false">IF(EW$8="","",IF(AND(EU$8=EU36,EV$8=EV36),5,IF(EW$8=EW36,3,0)))</f>
        <v>0</v>
      </c>
      <c r="EY36" s="74" t="n">
        <v>1</v>
      </c>
      <c r="EZ36" s="68" t="n">
        <v>1</v>
      </c>
      <c r="FA36" s="72" t="n">
        <f aca="false">IF(OR(EY36="",EZ36=""),"",IF(EY36=EZ36,0,IF(EY36&gt;EZ36,1,2)))</f>
        <v>0</v>
      </c>
      <c r="FB36" s="73" t="n">
        <f aca="false">IF(FA$8="","",IF(AND(EY$8=EY36,EZ$8=EZ36),5,IF(FA$8=FA36,3,0)))</f>
        <v>0</v>
      </c>
      <c r="FC36" s="67" t="n">
        <v>0</v>
      </c>
      <c r="FD36" s="68" t="n">
        <v>1</v>
      </c>
      <c r="FE36" s="72" t="n">
        <f aca="false">IF(OR(FC36="",FD36=""),"",IF(FC36=FD36,0,IF(FC36&gt;FD36,1,2)))</f>
        <v>2</v>
      </c>
      <c r="FF36" s="70" t="n">
        <f aca="false">IF(FE$8="","",IF(AND(FC$8=FC36,FD$8=FD36),5,IF(FE$8=FE36,3,0)))</f>
        <v>3</v>
      </c>
      <c r="FG36" s="71" t="n">
        <f aca="false">IF(FF36="","",SUM(EP36,ET36,EX36,FB36,FF36))</f>
        <v>48</v>
      </c>
      <c r="FH36" s="67" t="n">
        <v>0</v>
      </c>
      <c r="FI36" s="68" t="n">
        <v>1</v>
      </c>
      <c r="FJ36" s="72" t="n">
        <f aca="false">IF(OR(FH36="",FI36=""),"",IF(FH36=FI36,0,IF(FH36&gt;FI36,1,2)))</f>
        <v>2</v>
      </c>
      <c r="FK36" s="73" t="n">
        <f aca="false">IF(FJ$8="","",IF(AND(FH$8=FH36,FI$8=FI36),5,IF(FJ$8=FJ36,3,0)))</f>
        <v>0</v>
      </c>
      <c r="FL36" s="67" t="n">
        <v>1</v>
      </c>
      <c r="FM36" s="68" t="n">
        <v>1</v>
      </c>
      <c r="FN36" s="72" t="n">
        <f aca="false">IF(OR(FL36="",FM36=""),"",IF(FL36=FM36,0,IF(FL36&gt;FM36,1,2)))</f>
        <v>0</v>
      </c>
      <c r="FO36" s="70" t="n">
        <f aca="false">IF(FN$8="","",IF(AND(FL$8=FL36,FM$8=FM36),5,IF(FN$8=FN36,3,0)))</f>
        <v>3</v>
      </c>
      <c r="FP36" s="74" t="n">
        <v>0</v>
      </c>
      <c r="FQ36" s="68" t="n">
        <v>2</v>
      </c>
      <c r="FR36" s="72" t="n">
        <f aca="false">IF(OR(FP36="",FQ36=""),"",IF(FP36=FQ36,0,IF(FP36&gt;FQ36,1,2)))</f>
        <v>2</v>
      </c>
      <c r="FS36" s="73" t="n">
        <f aca="false">IF(FR$8="","",IF(AND(FP$8=FP36,FQ$8=FQ36),5,IF(FR$8=FR36,3,0)))</f>
        <v>3</v>
      </c>
      <c r="FT36" s="67" t="n">
        <v>1</v>
      </c>
      <c r="FU36" s="68" t="n">
        <v>1</v>
      </c>
      <c r="FV36" s="72" t="n">
        <f aca="false">IF(OR(FT36="",FU36=""),"",IF(FT36=FU36,0,IF(FT36&gt;FU36,1,2)))</f>
        <v>0</v>
      </c>
      <c r="FW36" s="70" t="n">
        <f aca="false">IF(FV$8="","",IF(AND(FT$8=FT36,FU$8=FU36),5,IF(FV$8=FV36,3,0)))</f>
        <v>0</v>
      </c>
      <c r="FX36" s="71" t="n">
        <f aca="false">IF(FW36="","",SUM(FG36,FK36,FO36,FS36,FW36))</f>
        <v>54</v>
      </c>
      <c r="FY36" s="67" t="n">
        <v>0</v>
      </c>
      <c r="FZ36" s="68" t="n">
        <v>2</v>
      </c>
      <c r="GA36" s="72" t="n">
        <f aca="false">IF(OR(FY36="",FZ36=""),"",IF(FY36=FZ36,0,IF(FY36&gt;FZ36,1,2)))</f>
        <v>2</v>
      </c>
      <c r="GB36" s="73" t="n">
        <f aca="false">IF(GA$8="","",IF(AND(FY$8=FY36,FZ$8=FZ36),5,IF(GA$8=GA36,3,0)))</f>
        <v>3</v>
      </c>
      <c r="GC36" s="67" t="n">
        <v>1</v>
      </c>
      <c r="GD36" s="68" t="n">
        <v>0</v>
      </c>
      <c r="GE36" s="72" t="n">
        <f aca="false">IF(OR(GC36="",GD36=""),"",IF(GC36=GD36,0,IF(GC36&gt;GD36,1,2)))</f>
        <v>1</v>
      </c>
      <c r="GF36" s="70" t="n">
        <f aca="false">IF(GE$8="","",IF(AND(GC$8=GC36,GD$8=GD36),5,IF(GE$8=GE36,3,0)))</f>
        <v>3</v>
      </c>
      <c r="GG36" s="74" t="n">
        <v>0</v>
      </c>
      <c r="GH36" s="68" t="n">
        <v>1</v>
      </c>
      <c r="GI36" s="72" t="n">
        <f aca="false">IF(OR(GG36="",GH36=""),"",IF(GG36=GH36,0,IF(GG36&gt;GH36,1,2)))</f>
        <v>2</v>
      </c>
      <c r="GJ36" s="73" t="n">
        <f aca="false">IF(GI$8="","",IF(AND(GG$8=GG36,GH$8=GH36),5,IF(GI$8=GI36,3,0)))</f>
        <v>0</v>
      </c>
      <c r="GK36" s="67" t="n">
        <v>0</v>
      </c>
      <c r="GL36" s="68" t="n">
        <v>2</v>
      </c>
      <c r="GM36" s="72" t="n">
        <f aca="false">IF(OR(GK36="",GL36=""),"",IF(GK36=GL36,0,IF(GK36&gt;GL36,1,2)))</f>
        <v>2</v>
      </c>
      <c r="GN36" s="70" t="n">
        <f aca="false">IF(GM$8="","",IF(AND(GK$8=GK36,GL$8=GL36),5,IF(GM$8=GM36,3,0)))</f>
        <v>0</v>
      </c>
      <c r="GO36" s="71" t="n">
        <f aca="false">IF(GN36="","",SUM(FX36,GB36,GF36,GJ36,GN36))</f>
        <v>60</v>
      </c>
      <c r="GP36" s="67" t="n">
        <v>1</v>
      </c>
      <c r="GQ36" s="68" t="n">
        <v>1</v>
      </c>
      <c r="GR36" s="72" t="n">
        <f aca="false">IF(OR(GP36="",GQ36=""),"",IF(GP36=GQ36,0,IF(GP36&gt;GQ36,1,2)))</f>
        <v>0</v>
      </c>
      <c r="GS36" s="73" t="n">
        <f aca="false">IF(GR$8="","",IF(AND(GP$8=GP36,GQ$8=GQ36),5,IF(GR$8=GR36,3,0)))</f>
        <v>0</v>
      </c>
      <c r="GT36" s="67" t="n">
        <v>2</v>
      </c>
      <c r="GU36" s="68" t="n">
        <v>1</v>
      </c>
      <c r="GV36" s="72" t="n">
        <f aca="false">IF(OR(GT36="",GU36=""),"",IF(GT36=GU36,0,IF(GT36&gt;GU36,1,2)))</f>
        <v>1</v>
      </c>
      <c r="GW36" s="70" t="n">
        <f aca="false">IF(GV$8="","",IF(AND(GT$8=GT36,GU$8=GU36),5,IF(GV$8=GV36,3,0)))</f>
        <v>3</v>
      </c>
      <c r="GX36" s="74" t="n">
        <v>2</v>
      </c>
      <c r="GY36" s="68" t="n">
        <v>0</v>
      </c>
      <c r="GZ36" s="72" t="n">
        <f aca="false">IF(OR(GX36="",GY36=""),"",IF(GX36=GY36,0,IF(GX36&gt;GY36,1,2)))</f>
        <v>1</v>
      </c>
      <c r="HA36" s="73" t="n">
        <f aca="false">IF(GZ$8="","",IF(AND(GX$8=GX36,GY$8=GY36),5,IF(GZ$8=GZ36,3,0)))</f>
        <v>0</v>
      </c>
      <c r="HB36" s="67" t="n">
        <v>1</v>
      </c>
      <c r="HC36" s="68" t="n">
        <v>0</v>
      </c>
      <c r="HD36" s="72" t="n">
        <f aca="false">IF(OR(HB36="",HC36=""),"",IF(HB36=HC36,0,IF(HB36&gt;HC36,1,2)))</f>
        <v>1</v>
      </c>
      <c r="HE36" s="70" t="n">
        <f aca="false">IF(HD$8="","",IF(AND(HB$8=HB36,HC$8=HC36),5,IF(HD$8=HD36,3,0)))</f>
        <v>3</v>
      </c>
      <c r="HF36" s="71" t="n">
        <f aca="false">IF(HE36="","",SUM(GO36,GS36,GW36,HA36,HE36))</f>
        <v>66</v>
      </c>
      <c r="HH36" s="75" t="n">
        <f aca="false">IF(L36="","",COUNTIF(L36,"=5"))</f>
        <v>0</v>
      </c>
      <c r="HI36" s="76" t="n">
        <f aca="false">IF(X36="","",SUM(HH36,COUNTIF(P36,"=5"),COUNTIF(T36,"=5"),COUNTIF(X36,"=5")))</f>
        <v>0</v>
      </c>
      <c r="HJ36" s="76" t="n">
        <f aca="false">IF(AO36="","",SUM(HI36,COUNTIF(AC36,"=5"),COUNTIF(AG36,"=5"),COUNTIF(AK36,"=5"),COUNTIF(AO36,"=5")))</f>
        <v>0</v>
      </c>
      <c r="HK36" s="76" t="n">
        <f aca="false">IF(BB36="","",SUM(HJ36,COUNTIF(AT36,"=5"),COUNTIF(AX36,"=5"),COUNTIF(BB36,"=5")))</f>
        <v>2</v>
      </c>
      <c r="HL36" s="76" t="n">
        <f aca="false">IF(BO36="","",SUM(HK36,COUNTIF(BG36,"=5"),COUNTIF(BK36,"=5"),COUNTIF(BO36,"=5")))</f>
        <v>2</v>
      </c>
      <c r="HM36" s="76" t="n">
        <f aca="false">IF(CB36="","",SUM(HL36,COUNTIF(BT36,"=5"),COUNTIF(BX36,"=5"),COUNTIF(CB36,"=5")))</f>
        <v>2</v>
      </c>
      <c r="HN36" s="76" t="n">
        <f aca="false">IF(CO36="","",SUM(HM36,COUNTIF(CG36,"=5"),COUNTIF(CK36,"=5"),COUNTIF(CO36,"=5")))</f>
        <v>2</v>
      </c>
      <c r="HO36" s="76" t="n">
        <f aca="false">IF(DB36="","",SUM(HN36,COUNTIF(CT36,"=5"),COUNTIF(CX36,"=5"),COUNTIF(DB36,"=5")))</f>
        <v>2</v>
      </c>
      <c r="HP36" s="76" t="n">
        <f aca="false">IF(DO36="","",SUM(HO36,COUNTIF(DG36,"=5"),COUNTIF(DK36,"=5"),COUNTIF(DO36,"=5")))</f>
        <v>2</v>
      </c>
      <c r="HQ36" s="76" t="n">
        <f aca="false">IF(EB36="","",SUM(HP36,COUNTIF(DT36,"=5"),COUNTIF(DX36,"=5"),COUNTIF(EB36,"=5")))</f>
        <v>2</v>
      </c>
      <c r="HR36" s="76" t="n">
        <f aca="false">IF(EO36="","",SUM(HQ36,COUNTIF(EG36,"=5"),COUNTIF(EK36,"=5"),COUNTIF(EO36,"=5")))</f>
        <v>3</v>
      </c>
      <c r="HS36" s="76" t="n">
        <f aca="false">IF(FF36="","",SUM(HR36,COUNTIF(ET36,"=5"),COUNTIF(EX36,"=5"),COUNTIF(FB36,"=5"),COUNTIF(FF36,"=5")))</f>
        <v>3</v>
      </c>
      <c r="HT36" s="76" t="n">
        <f aca="false">IF(FW36="","",SUM(HS36,COUNTIF(FK36,"=5"),COUNTIF(FO36,"=5"),COUNTIF(FS36,"=5"),COUNTIF(FW36,"=5")))</f>
        <v>3</v>
      </c>
      <c r="HU36" s="76" t="n">
        <f aca="false">IF(GN36="","",SUM(HT36,COUNTIF(GB36,"=5"),COUNTIF(GF36,"=5"),COUNTIF(GJ36,"=5"),COUNTIF(GN36,"=5")))</f>
        <v>3</v>
      </c>
      <c r="HV36" s="77" t="n">
        <f aca="false">IF(HE36="","",SUM(HU36,COUNTIF(GS36,"=5"),COUNTIF(GW36,"=5"),COUNTIF(HA36,"=5"),COUNTIF(HE36,"=5")))</f>
        <v>3</v>
      </c>
      <c r="HW36" s="78" t="n">
        <f aca="false">MAX(HH36:HV36)</f>
        <v>3</v>
      </c>
      <c r="HX36" s="79" t="n">
        <f aca="false">RANK(HW36,HW$2:HW$140,0)</f>
        <v>28</v>
      </c>
    </row>
    <row r="37" customFormat="false" ht="10.5" hidden="false" customHeight="true" outlineLevel="0" collapsed="false">
      <c r="A37" s="63" t="s">
        <v>196</v>
      </c>
      <c r="B37" s="64" t="s">
        <v>197</v>
      </c>
      <c r="C37" s="64" t="s">
        <v>198</v>
      </c>
      <c r="D37" s="64" t="s">
        <v>199</v>
      </c>
      <c r="E37" s="64" t="s">
        <v>200</v>
      </c>
      <c r="F37" s="65" t="n">
        <f aca="false">MAX(L37,Y37,AP37,BC37,BP37,CC37,CP37,DC37,DP37,EC37,EP37,FG37,FX37,GO37,HF37)</f>
        <v>65</v>
      </c>
      <c r="G37" s="66" t="n">
        <f aca="false">RANK(F37,F$2:F$140,0)</f>
        <v>27</v>
      </c>
      <c r="H37" s="67" t="n">
        <v>3</v>
      </c>
      <c r="I37" s="68" t="n">
        <v>1</v>
      </c>
      <c r="J37" s="69" t="n">
        <f aca="false">IF(OR(H37="",I37=""),"",IF(H37=I37,0,IF(H37&gt;I37,1,2)))</f>
        <v>1</v>
      </c>
      <c r="K37" s="70" t="n">
        <f aca="false">IF(J$8="","",IF(AND(H$8=H37,I$8=I37),5,IF(J$8=J37,3,0)))</f>
        <v>0</v>
      </c>
      <c r="L37" s="71" t="n">
        <f aca="false">IF(K37="","",K37)</f>
        <v>0</v>
      </c>
      <c r="M37" s="67" t="n">
        <v>0</v>
      </c>
      <c r="N37" s="68" t="n">
        <v>1</v>
      </c>
      <c r="O37" s="72" t="n">
        <f aca="false">IF(OR(M37="",N37=""),"",IF(M37=N37,0,IF(M37&gt;N37,1,2)))</f>
        <v>2</v>
      </c>
      <c r="P37" s="73" t="n">
        <f aca="false">IF(O$8="","",IF(AND(M$8=M37,N$8=N37),5,IF(O$8=O37,3,0)))</f>
        <v>0</v>
      </c>
      <c r="Q37" s="67" t="n">
        <v>2</v>
      </c>
      <c r="R37" s="68" t="n">
        <v>2</v>
      </c>
      <c r="S37" s="72" t="n">
        <f aca="false">IF(OR(Q37="",R37=""),"",IF(Q37=R37,0,IF(Q37&gt;R37,1,2)))</f>
        <v>0</v>
      </c>
      <c r="T37" s="73" t="n">
        <f aca="false">IF(S$8="","",IF(AND(Q$8=Q37,R$8=R37),5,IF(S$8=S37,3,0)))</f>
        <v>0</v>
      </c>
      <c r="U37" s="67" t="n">
        <v>2</v>
      </c>
      <c r="V37" s="68" t="n">
        <v>0</v>
      </c>
      <c r="W37" s="72" t="n">
        <f aca="false">IF(OR(U37="",V37=""),"",IF(U37=V37,0,IF(U37&gt;V37,1,2)))</f>
        <v>1</v>
      </c>
      <c r="X37" s="70" t="n">
        <f aca="false">IF(W$8="","",IF(AND(U$8=U37,V$8=V37),5,IF(W$8=W37,3,0)))</f>
        <v>3</v>
      </c>
      <c r="Y37" s="71" t="n">
        <f aca="false">IF(X37="","",SUM(L37,P37,T37,X37))</f>
        <v>3</v>
      </c>
      <c r="Z37" s="67" t="n">
        <v>2</v>
      </c>
      <c r="AA37" s="68" t="n">
        <v>0</v>
      </c>
      <c r="AB37" s="72" t="n">
        <f aca="false">IF(OR(Z37="",AA37=""),"",IF(Z37=AA37,0,IF(Z37&gt;AA37,1,2)))</f>
        <v>1</v>
      </c>
      <c r="AC37" s="73" t="n">
        <f aca="false">IF(AB$8="","",IF(AND(Z$8=Z37,AA$8=AA37),5,IF(AB$8=AB37,3,0)))</f>
        <v>3</v>
      </c>
      <c r="AD37" s="67" t="n">
        <v>3</v>
      </c>
      <c r="AE37" s="68" t="n">
        <v>1</v>
      </c>
      <c r="AF37" s="72" t="n">
        <f aca="false">IF(OR(AD37="",AE37=""),"",IF(AD37=AE37,0,IF(AD37&gt;AE37,1,2)))</f>
        <v>1</v>
      </c>
      <c r="AG37" s="70" t="n">
        <f aca="false">IF(AF$8="","",IF(AND(AD$8=AD37,AE$8=AE37),5,IF(AF$8=AF37,3,0)))</f>
        <v>0</v>
      </c>
      <c r="AH37" s="74" t="n">
        <v>3</v>
      </c>
      <c r="AI37" s="68" t="n">
        <v>1</v>
      </c>
      <c r="AJ37" s="72" t="n">
        <f aca="false">IF(OR(AH37="",AI37=""),"",IF(AH37=AI37,0,IF(AH37&gt;AI37,1,2)))</f>
        <v>1</v>
      </c>
      <c r="AK37" s="73" t="n">
        <f aca="false">IF(AJ$8="","",IF(AND(AH$8=AH37,AI$8=AI37),5,IF(AJ$8=AJ37,3,0)))</f>
        <v>0</v>
      </c>
      <c r="AL37" s="67" t="n">
        <v>2</v>
      </c>
      <c r="AM37" s="68" t="n">
        <v>0</v>
      </c>
      <c r="AN37" s="72" t="n">
        <f aca="false">IF(OR(AL37="",AM37=""),"",IF(AL37=AM37,0,IF(AL37&gt;AM37,1,2)))</f>
        <v>1</v>
      </c>
      <c r="AO37" s="70" t="n">
        <f aca="false">IF(AN$8="","",IF(AND(AL$8=AL37,AM$8=AM37),5,IF(AN$8=AN37,3,0)))</f>
        <v>3</v>
      </c>
      <c r="AP37" s="71" t="n">
        <f aca="false">IF(AO37="","",SUM(Y37,AC37,AG37,AK37,AO37))</f>
        <v>9</v>
      </c>
      <c r="AQ37" s="67" t="n">
        <v>1</v>
      </c>
      <c r="AR37" s="68" t="n">
        <v>0</v>
      </c>
      <c r="AS37" s="72" t="n">
        <f aca="false">IF(OR(AQ37="",AR37=""),"",IF(AQ37=AR37,0,IF(AQ37&gt;AR37,1,2)))</f>
        <v>1</v>
      </c>
      <c r="AT37" s="73" t="n">
        <f aca="false">IF(AS$8="","",IF(AND(AQ$8=AQ37,AR$8=AR37),5,IF(AS$8=AS37,3,0)))</f>
        <v>0</v>
      </c>
      <c r="AU37" s="67" t="n">
        <v>2</v>
      </c>
      <c r="AV37" s="68" t="n">
        <v>1</v>
      </c>
      <c r="AW37" s="72" t="n">
        <f aca="false">IF(OR(AU37="",AV37=""),"",IF(AU37=AV37,0,IF(AU37&gt;AV37,1,2)))</f>
        <v>1</v>
      </c>
      <c r="AX37" s="73" t="n">
        <f aca="false">IF(AW$8="","",IF(AND(AU$8=AU37,AV$8=AV37),5,IF(AW$8=AW37,3,0)))</f>
        <v>5</v>
      </c>
      <c r="AY37" s="67" t="n">
        <v>2</v>
      </c>
      <c r="AZ37" s="68" t="n">
        <v>0</v>
      </c>
      <c r="BA37" s="72" t="n">
        <f aca="false">IF(OR(AY37="",AZ37=""),"",IF(AY37=AZ37,0,IF(AY37&gt;AZ37,1,2)))</f>
        <v>1</v>
      </c>
      <c r="BB37" s="70" t="n">
        <f aca="false">IF(BA$8="","",IF(AND(AY$8=AY37,AZ$8=AZ37),5,IF(BA$8=BA37,3,0)))</f>
        <v>5</v>
      </c>
      <c r="BC37" s="71" t="n">
        <f aca="false">IF(BB37="","",SUM(AP37,AT37,AX37,BB37))</f>
        <v>19</v>
      </c>
      <c r="BD37" s="67" t="n">
        <v>0</v>
      </c>
      <c r="BE37" s="68" t="n">
        <v>3</v>
      </c>
      <c r="BF37" s="72" t="n">
        <f aca="false">IF(OR(BD37="",BE37=""),"",IF(BD37=BE37,0,IF(BD37&gt;BE37,1,2)))</f>
        <v>2</v>
      </c>
      <c r="BG37" s="73" t="n">
        <f aca="false">IF(BF$8="","",IF(AND(BD$8=BD37,BE$8=BE37),5,IF(BF$8=BF37,3,0)))</f>
        <v>3</v>
      </c>
      <c r="BH37" s="67" t="n">
        <v>1</v>
      </c>
      <c r="BI37" s="68" t="n">
        <v>1</v>
      </c>
      <c r="BJ37" s="72" t="n">
        <f aca="false">IF(OR(BH37="",BI37=""),"",IF(BH37=BI37,0,IF(BH37&gt;BI37,1,2)))</f>
        <v>0</v>
      </c>
      <c r="BK37" s="73" t="n">
        <f aca="false">IF(BJ$8="","",IF(AND(BH$8=BH37,BI$8=BI37),5,IF(BJ$8=BJ37,3,0)))</f>
        <v>3</v>
      </c>
      <c r="BL37" s="67" t="n">
        <v>0</v>
      </c>
      <c r="BM37" s="68" t="n">
        <v>3</v>
      </c>
      <c r="BN37" s="72" t="n">
        <f aca="false">IF(OR(BL37="",BM37=""),"",IF(BL37=BM37,0,IF(BL37&gt;BM37,1,2)))</f>
        <v>2</v>
      </c>
      <c r="BO37" s="70" t="n">
        <f aca="false">IF(BN$8="","",IF(AND(BL$8=BL37,BM$8=BM37),5,IF(BN$8=BN37,3,0)))</f>
        <v>0</v>
      </c>
      <c r="BP37" s="71" t="n">
        <f aca="false">IF(BO37="","",SUM(BC37,BG37,BK37,BO37))</f>
        <v>25</v>
      </c>
      <c r="BQ37" s="67" t="n">
        <v>1</v>
      </c>
      <c r="BR37" s="68" t="n">
        <v>0</v>
      </c>
      <c r="BS37" s="72" t="n">
        <f aca="false">IF(OR(BQ37="",BR37=""),"",IF(BQ37=BR37,0,IF(BQ37&gt;BR37,1,2)))</f>
        <v>1</v>
      </c>
      <c r="BT37" s="73" t="n">
        <f aca="false">IF(BS$8="","",IF(AND(BQ$8=BQ37,BR$8=BR37),5,IF(BS$8=BS37,3,0)))</f>
        <v>3</v>
      </c>
      <c r="BU37" s="67" t="n">
        <v>1</v>
      </c>
      <c r="BV37" s="68" t="n">
        <v>2</v>
      </c>
      <c r="BW37" s="72" t="n">
        <f aca="false">IF(OR(BU37="",BV37=""),"",IF(BU37=BV37,0,IF(BU37&gt;BV37,1,2)))</f>
        <v>2</v>
      </c>
      <c r="BX37" s="73" t="n">
        <f aca="false">IF(BW$8="","",IF(AND(BU$8=BU37,BV$8=BV37),5,IF(BW$8=BW37,3,0)))</f>
        <v>0</v>
      </c>
      <c r="BY37" s="67" t="n">
        <v>1</v>
      </c>
      <c r="BZ37" s="68" t="n">
        <v>1</v>
      </c>
      <c r="CA37" s="72" t="n">
        <f aca="false">IF(OR(BY37="",BZ37=""),"",IF(BY37=BZ37,0,IF(BY37&gt;BZ37,1,2)))</f>
        <v>0</v>
      </c>
      <c r="CB37" s="70" t="n">
        <f aca="false">IF(CA$8="","",IF(AND(BY$8=BY37,BZ$8=BZ37),5,IF(CA$8=CA37,3,0)))</f>
        <v>5</v>
      </c>
      <c r="CC37" s="71" t="n">
        <f aca="false">IF(CB37="","",SUM(BP37,BT37,BX37,CB37))</f>
        <v>33</v>
      </c>
      <c r="CD37" s="67" t="n">
        <v>2</v>
      </c>
      <c r="CE37" s="68" t="n">
        <v>0</v>
      </c>
      <c r="CF37" s="72" t="n">
        <f aca="false">IF(OR(CD37="",CE37=""),"",IF(CD37=CE37,0,IF(CD37&gt;CE37,1,2)))</f>
        <v>1</v>
      </c>
      <c r="CG37" s="73" t="n">
        <f aca="false">IF(CF$8="","",IF(AND(CD$8=CD37,CE$8=CE37),5,IF(CF$8=CF37,3,0)))</f>
        <v>0</v>
      </c>
      <c r="CH37" s="67" t="n">
        <v>2</v>
      </c>
      <c r="CI37" s="68" t="n">
        <v>1</v>
      </c>
      <c r="CJ37" s="72" t="n">
        <f aca="false">IF(OR(CH37="",CI37=""),"",IF(CH37=CI37,0,IF(CH37&gt;CI37,1,2)))</f>
        <v>1</v>
      </c>
      <c r="CK37" s="73" t="n">
        <f aca="false">IF(CJ$8="","",IF(AND(CH$8=CH37,CI$8=CI37),5,IF(CJ$8=CJ37,3,0)))</f>
        <v>3</v>
      </c>
      <c r="CL37" s="67" t="n">
        <v>1</v>
      </c>
      <c r="CM37" s="68" t="n">
        <v>0</v>
      </c>
      <c r="CN37" s="72" t="n">
        <f aca="false">IF(OR(CL37="",CM37=""),"",IF(CL37=CM37,0,IF(CL37&gt;CM37,1,2)))</f>
        <v>1</v>
      </c>
      <c r="CO37" s="70" t="n">
        <f aca="false">IF(CN$8="","",IF(AND(CL$8=CL37,CM$8=CM37),5,IF(CN$8=CN37,3,0)))</f>
        <v>0</v>
      </c>
      <c r="CP37" s="71" t="n">
        <f aca="false">IF(CO37="","",SUM(CC37,CG37,CK37,CO37))</f>
        <v>36</v>
      </c>
      <c r="CQ37" s="67" t="n">
        <v>1</v>
      </c>
      <c r="CR37" s="68" t="n">
        <v>1</v>
      </c>
      <c r="CS37" s="72" t="n">
        <f aca="false">IF(OR(CQ37="",CR37=""),"",IF(CQ37=CR37,0,IF(CQ37&gt;CR37,1,2)))</f>
        <v>0</v>
      </c>
      <c r="CT37" s="73" t="n">
        <f aca="false">IF(CS$8="","",IF(AND(CQ$8=CQ37,CR$8=CR37),5,IF(CS$8=CS37,3,0)))</f>
        <v>0</v>
      </c>
      <c r="CU37" s="67" t="n">
        <v>1</v>
      </c>
      <c r="CV37" s="68" t="n">
        <v>1</v>
      </c>
      <c r="CW37" s="72" t="n">
        <f aca="false">IF(OR(CU37="",CV37=""),"",IF(CU37=CV37,0,IF(CU37&gt;CV37,1,2)))</f>
        <v>0</v>
      </c>
      <c r="CX37" s="73" t="n">
        <f aca="false">IF(CW$8="","",IF(AND(CU$8=CU37,CV$8=CV37),5,IF(CW$8=CW37,3,0)))</f>
        <v>0</v>
      </c>
      <c r="CY37" s="67" t="n">
        <v>2</v>
      </c>
      <c r="CZ37" s="68" t="n">
        <v>1</v>
      </c>
      <c r="DA37" s="72" t="n">
        <f aca="false">IF(OR(CY37="",CZ37=""),"",IF(CY37=CZ37,0,IF(CY37&gt;CZ37,1,2)))</f>
        <v>1</v>
      </c>
      <c r="DB37" s="70" t="n">
        <f aca="false">IF(DA$8="","",IF(AND(CY$8=CY37,CZ$8=CZ37),5,IF(DA$8=DA37,3,0)))</f>
        <v>0</v>
      </c>
      <c r="DC37" s="71" t="n">
        <f aca="false">IF(DB37="","",SUM(CP37,CT37,CX37,DB37))</f>
        <v>36</v>
      </c>
      <c r="DD37" s="67" t="n">
        <v>0</v>
      </c>
      <c r="DE37" s="68" t="n">
        <v>0</v>
      </c>
      <c r="DF37" s="72" t="n">
        <f aca="false">IF(OR(DD37="",DE37=""),"",IF(DD37=DE37,0,IF(DD37&gt;DE37,1,2)))</f>
        <v>0</v>
      </c>
      <c r="DG37" s="73" t="n">
        <f aca="false">IF(DF$8="","",IF(AND(DD$8=DD37,DE$8=DE37),5,IF(DF$8=DF37,3,0)))</f>
        <v>0</v>
      </c>
      <c r="DH37" s="67" t="n">
        <v>2</v>
      </c>
      <c r="DI37" s="68" t="n">
        <v>2</v>
      </c>
      <c r="DJ37" s="72" t="n">
        <f aca="false">IF(OR(DH37="",DI37=""),"",IF(DH37=DI37,0,IF(DH37&gt;DI37,1,2)))</f>
        <v>0</v>
      </c>
      <c r="DK37" s="73" t="n">
        <f aca="false">IF(DJ$8="","",IF(AND(DH$8=DH37,DI$8=DI37),5,IF(DJ$8=DJ37,3,0)))</f>
        <v>0</v>
      </c>
      <c r="DL37" s="67" t="n">
        <v>4</v>
      </c>
      <c r="DM37" s="68" t="n">
        <v>1</v>
      </c>
      <c r="DN37" s="72" t="n">
        <f aca="false">IF(OR(DL37="",DM37=""),"",IF(DL37=DM37,0,IF(DL37&gt;DM37,1,2)))</f>
        <v>1</v>
      </c>
      <c r="DO37" s="70" t="n">
        <f aca="false">IF(DN$8="","",IF(AND(DL$8=DL37,DM$8=DM37),5,IF(DN$8=DN37,3,0)))</f>
        <v>3</v>
      </c>
      <c r="DP37" s="71" t="n">
        <f aca="false">IF(DO37="","",SUM(DC37,DG37,DK37,DO37))</f>
        <v>39</v>
      </c>
      <c r="DQ37" s="67" t="n">
        <v>1</v>
      </c>
      <c r="DR37" s="68" t="n">
        <v>1</v>
      </c>
      <c r="DS37" s="72" t="n">
        <f aca="false">IF(OR(DQ37="",DR37=""),"",IF(DQ37=DR37,0,IF(DQ37&gt;DR37,1,2)))</f>
        <v>0</v>
      </c>
      <c r="DT37" s="73" t="n">
        <f aca="false">IF(DS$8="","",IF(AND(DQ$8=DQ37,DR$8=DR37),5,IF(DS$8=DS37,3,0)))</f>
        <v>0</v>
      </c>
      <c r="DU37" s="67" t="n">
        <v>1</v>
      </c>
      <c r="DV37" s="68" t="n">
        <v>1</v>
      </c>
      <c r="DW37" s="72" t="n">
        <f aca="false">IF(OR(DU37="",DV37=""),"",IF(DU37=DV37,0,IF(DU37&gt;DV37,1,2)))</f>
        <v>0</v>
      </c>
      <c r="DX37" s="73" t="n">
        <f aca="false">IF(DW$8="","",IF(AND(DU$8=DU37,DV$8=DV37),5,IF(DW$8=DW37,3,0)))</f>
        <v>5</v>
      </c>
      <c r="DY37" s="67" t="n">
        <v>2</v>
      </c>
      <c r="DZ37" s="68" t="n">
        <v>0</v>
      </c>
      <c r="EA37" s="72" t="n">
        <f aca="false">IF(OR(DY37="",DZ37=""),"",IF(DY37=DZ37,0,IF(DY37&gt;DZ37,1,2)))</f>
        <v>1</v>
      </c>
      <c r="EB37" s="70" t="n">
        <f aca="false">IF(EA$8="","",IF(AND(DY$8=DY37,DZ$8=DZ37),5,IF(EA$8=EA37,3,0)))</f>
        <v>3</v>
      </c>
      <c r="EC37" s="71" t="n">
        <f aca="false">IF(EB37="","",SUM(DP37,DT37,DX37,EB37))</f>
        <v>47</v>
      </c>
      <c r="ED37" s="67" t="n">
        <v>0</v>
      </c>
      <c r="EE37" s="68" t="n">
        <v>3</v>
      </c>
      <c r="EF37" s="72" t="n">
        <f aca="false">IF(OR(ED37="",EE37=""),"",IF(ED37=EE37,0,IF(ED37&gt;EE37,1,2)))</f>
        <v>2</v>
      </c>
      <c r="EG37" s="73" t="n">
        <f aca="false">IF(EF$8="","",IF(AND(ED$8=ED37,EE$8=EE37),5,IF(EF$8=EF37,3,0)))</f>
        <v>0</v>
      </c>
      <c r="EH37" s="67" t="n">
        <v>0</v>
      </c>
      <c r="EI37" s="68" t="n">
        <v>3</v>
      </c>
      <c r="EJ37" s="72" t="n">
        <f aca="false">IF(OR(EH37="",EI37=""),"",IF(EH37=EI37,0,IF(EH37&gt;EI37,1,2)))</f>
        <v>2</v>
      </c>
      <c r="EK37" s="73" t="n">
        <f aca="false">IF(EJ$8="","",IF(AND(EH$8=EH37,EI$8=EI37),5,IF(EJ$8=EJ37,3,0)))</f>
        <v>0</v>
      </c>
      <c r="EL37" s="67" t="n">
        <v>1</v>
      </c>
      <c r="EM37" s="68" t="n">
        <v>2</v>
      </c>
      <c r="EN37" s="72" t="n">
        <f aca="false">IF(OR(EL37="",EM37=""),"",IF(EL37=EM37,0,IF(EL37&gt;EM37,1,2)))</f>
        <v>2</v>
      </c>
      <c r="EO37" s="70" t="n">
        <f aca="false">IF(EN$8="","",IF(AND(EL$8=EL37,EM$8=EM37),5,IF(EN$8=EN37,3,0)))</f>
        <v>0</v>
      </c>
      <c r="EP37" s="71" t="n">
        <f aca="false">IF(EO37="","",SUM(EC37,EG37,EK37,EO37))</f>
        <v>47</v>
      </c>
      <c r="EQ37" s="67" t="n">
        <v>1</v>
      </c>
      <c r="ER37" s="68" t="n">
        <v>2</v>
      </c>
      <c r="ES37" s="72" t="n">
        <f aca="false">IF(OR(EQ37="",ER37=""),"",IF(EQ37=ER37,0,IF(EQ37&gt;ER37,1,2)))</f>
        <v>2</v>
      </c>
      <c r="ET37" s="73" t="n">
        <f aca="false">IF(ES$8="","",IF(AND(EQ$8=EQ37,ER$8=ER37),5,IF(ES$8=ES37,3,0)))</f>
        <v>0</v>
      </c>
      <c r="EU37" s="67" t="n">
        <v>2</v>
      </c>
      <c r="EV37" s="68" t="n">
        <v>4</v>
      </c>
      <c r="EW37" s="72" t="n">
        <f aca="false">IF(OR(EU37="",EV37=""),"",IF(EU37=EV37,0,IF(EU37&gt;EV37,1,2)))</f>
        <v>2</v>
      </c>
      <c r="EX37" s="70" t="n">
        <f aca="false">IF(EW$8="","",IF(AND(EU$8=EU37,EV$8=EV37),5,IF(EW$8=EW37,3,0)))</f>
        <v>0</v>
      </c>
      <c r="EY37" s="74" t="n">
        <v>3</v>
      </c>
      <c r="EZ37" s="68" t="n">
        <v>0</v>
      </c>
      <c r="FA37" s="72" t="n">
        <f aca="false">IF(OR(EY37="",EZ37=""),"",IF(EY37=EZ37,0,IF(EY37&gt;EZ37,1,2)))</f>
        <v>1</v>
      </c>
      <c r="FB37" s="73" t="n">
        <f aca="false">IF(FA$8="","",IF(AND(EY$8=EY37,EZ$8=EZ37),5,IF(FA$8=FA37,3,0)))</f>
        <v>0</v>
      </c>
      <c r="FC37" s="67" t="n">
        <v>1</v>
      </c>
      <c r="FD37" s="68" t="n">
        <v>3</v>
      </c>
      <c r="FE37" s="72" t="n">
        <f aca="false">IF(OR(FC37="",FD37=""),"",IF(FC37=FD37,0,IF(FC37&gt;FD37,1,2)))</f>
        <v>2</v>
      </c>
      <c r="FF37" s="70" t="n">
        <f aca="false">IF(FE$8="","",IF(AND(FC$8=FC37,FD$8=FD37),5,IF(FE$8=FE37,3,0)))</f>
        <v>3</v>
      </c>
      <c r="FG37" s="71" t="n">
        <f aca="false">IF(FF37="","",SUM(EP37,ET37,EX37,FB37,FF37))</f>
        <v>50</v>
      </c>
      <c r="FH37" s="67" t="n">
        <v>0</v>
      </c>
      <c r="FI37" s="68" t="n">
        <v>2</v>
      </c>
      <c r="FJ37" s="72" t="n">
        <f aca="false">IF(OR(FH37="",FI37=""),"",IF(FH37=FI37,0,IF(FH37&gt;FI37,1,2)))</f>
        <v>2</v>
      </c>
      <c r="FK37" s="73" t="n">
        <f aca="false">IF(FJ$8="","",IF(AND(FH$8=FH37,FI$8=FI37),5,IF(FJ$8=FJ37,3,0)))</f>
        <v>0</v>
      </c>
      <c r="FL37" s="67" t="n">
        <v>1</v>
      </c>
      <c r="FM37" s="68" t="n">
        <v>2</v>
      </c>
      <c r="FN37" s="72" t="n">
        <f aca="false">IF(OR(FL37="",FM37=""),"",IF(FL37=FM37,0,IF(FL37&gt;FM37,1,2)))</f>
        <v>2</v>
      </c>
      <c r="FO37" s="70" t="n">
        <f aca="false">IF(FN$8="","",IF(AND(FL$8=FL37,FM$8=FM37),5,IF(FN$8=FN37,3,0)))</f>
        <v>0</v>
      </c>
      <c r="FP37" s="74" t="n">
        <v>0</v>
      </c>
      <c r="FQ37" s="68" t="n">
        <v>2</v>
      </c>
      <c r="FR37" s="72" t="n">
        <f aca="false">IF(OR(FP37="",FQ37=""),"",IF(FP37=FQ37,0,IF(FP37&gt;FQ37,1,2)))</f>
        <v>2</v>
      </c>
      <c r="FS37" s="73" t="n">
        <f aca="false">IF(FR$8="","",IF(AND(FP$8=FP37,FQ$8=FQ37),5,IF(FR$8=FR37,3,0)))</f>
        <v>3</v>
      </c>
      <c r="FT37" s="67" t="n">
        <v>1</v>
      </c>
      <c r="FU37" s="68" t="n">
        <v>2</v>
      </c>
      <c r="FV37" s="72" t="n">
        <f aca="false">IF(OR(FT37="",FU37=""),"",IF(FT37=FU37,0,IF(FT37&gt;FU37,1,2)))</f>
        <v>2</v>
      </c>
      <c r="FW37" s="70" t="n">
        <f aca="false">IF(FV$8="","",IF(AND(FT$8=FT37,FU$8=FU37),5,IF(FV$8=FV37,3,0)))</f>
        <v>3</v>
      </c>
      <c r="FX37" s="71" t="n">
        <f aca="false">IF(FW37="","",SUM(FG37,FK37,FO37,FS37,FW37))</f>
        <v>56</v>
      </c>
      <c r="FY37" s="67" t="n">
        <v>1</v>
      </c>
      <c r="FZ37" s="68" t="n">
        <v>1</v>
      </c>
      <c r="GA37" s="72" t="n">
        <f aca="false">IF(OR(FY37="",FZ37=""),"",IF(FY37=FZ37,0,IF(FY37&gt;FZ37,1,2)))</f>
        <v>0</v>
      </c>
      <c r="GB37" s="73" t="n">
        <f aca="false">IF(GA$8="","",IF(AND(FY$8=FY37,FZ$8=FZ37),5,IF(GA$8=GA37,3,0)))</f>
        <v>0</v>
      </c>
      <c r="GC37" s="67" t="n">
        <v>3</v>
      </c>
      <c r="GD37" s="68" t="n">
        <v>1</v>
      </c>
      <c r="GE37" s="72" t="n">
        <f aca="false">IF(OR(GC37="",GD37=""),"",IF(GC37=GD37,0,IF(GC37&gt;GD37,1,2)))</f>
        <v>1</v>
      </c>
      <c r="GF37" s="70" t="n">
        <f aca="false">IF(GE$8="","",IF(AND(GC$8=GC37,GD$8=GD37),5,IF(GE$8=GE37,3,0)))</f>
        <v>3</v>
      </c>
      <c r="GG37" s="74" t="n">
        <v>1</v>
      </c>
      <c r="GH37" s="68" t="n">
        <v>2</v>
      </c>
      <c r="GI37" s="72" t="n">
        <f aca="false">IF(OR(GG37="",GH37=""),"",IF(GG37=GH37,0,IF(GG37&gt;GH37,1,2)))</f>
        <v>2</v>
      </c>
      <c r="GJ37" s="73" t="n">
        <f aca="false">IF(GI$8="","",IF(AND(GG$8=GG37,GH$8=GH37),5,IF(GI$8=GI37,3,0)))</f>
        <v>0</v>
      </c>
      <c r="GK37" s="67" t="n">
        <v>0</v>
      </c>
      <c r="GL37" s="68" t="n">
        <v>2</v>
      </c>
      <c r="GM37" s="72" t="n">
        <f aca="false">IF(OR(GK37="",GL37=""),"",IF(GK37=GL37,0,IF(GK37&gt;GL37,1,2)))</f>
        <v>2</v>
      </c>
      <c r="GN37" s="70" t="n">
        <f aca="false">IF(GM$8="","",IF(AND(GK$8=GK37,GL$8=GL37),5,IF(GM$8=GM37,3,0)))</f>
        <v>0</v>
      </c>
      <c r="GO37" s="71" t="n">
        <f aca="false">IF(GN37="","",SUM(FX37,GB37,GF37,GJ37,GN37))</f>
        <v>59</v>
      </c>
      <c r="GP37" s="67" t="n">
        <v>0</v>
      </c>
      <c r="GQ37" s="68" t="n">
        <v>1</v>
      </c>
      <c r="GR37" s="72" t="n">
        <f aca="false">IF(OR(GP37="",GQ37=""),"",IF(GP37=GQ37,0,IF(GP37&gt;GQ37,1,2)))</f>
        <v>2</v>
      </c>
      <c r="GS37" s="73" t="n">
        <f aca="false">IF(GR$8="","",IF(AND(GP$8=GP37,GQ$8=GQ37),5,IF(GR$8=GR37,3,0)))</f>
        <v>3</v>
      </c>
      <c r="GT37" s="67" t="n">
        <v>1</v>
      </c>
      <c r="GU37" s="68" t="n">
        <v>0</v>
      </c>
      <c r="GV37" s="72" t="n">
        <f aca="false">IF(OR(GT37="",GU37=""),"",IF(GT37=GU37,0,IF(GT37&gt;GU37,1,2)))</f>
        <v>1</v>
      </c>
      <c r="GW37" s="70" t="n">
        <f aca="false">IF(GV$8="","",IF(AND(GT$8=GT37,GU$8=GU37),5,IF(GV$8=GV37,3,0)))</f>
        <v>3</v>
      </c>
      <c r="GX37" s="74" t="n">
        <v>2</v>
      </c>
      <c r="GY37" s="68" t="n">
        <v>0</v>
      </c>
      <c r="GZ37" s="72" t="n">
        <f aca="false">IF(OR(GX37="",GY37=""),"",IF(GX37=GY37,0,IF(GX37&gt;GY37,1,2)))</f>
        <v>1</v>
      </c>
      <c r="HA37" s="73" t="n">
        <f aca="false">IF(GZ$8="","",IF(AND(GX$8=GX37,GY$8=GY37),5,IF(GZ$8=GZ37,3,0)))</f>
        <v>0</v>
      </c>
      <c r="HB37" s="67" t="n">
        <v>1</v>
      </c>
      <c r="HC37" s="68" t="n">
        <v>1</v>
      </c>
      <c r="HD37" s="72" t="n">
        <f aca="false">IF(OR(HB37="",HC37=""),"",IF(HB37=HC37,0,IF(HB37&gt;HC37,1,2)))</f>
        <v>0</v>
      </c>
      <c r="HE37" s="70" t="n">
        <f aca="false">IF(HD$8="","",IF(AND(HB$8=HB37,HC$8=HC37),5,IF(HD$8=HD37,3,0)))</f>
        <v>0</v>
      </c>
      <c r="HF37" s="71" t="n">
        <f aca="false">IF(HE37="","",SUM(GO37,GS37,GW37,HA37,HE37))</f>
        <v>65</v>
      </c>
      <c r="HH37" s="75" t="n">
        <f aca="false">IF(L37="","",COUNTIF(L37,"=5"))</f>
        <v>0</v>
      </c>
      <c r="HI37" s="76" t="n">
        <f aca="false">IF(X37="","",SUM(HH37,COUNTIF(P37,"=5"),COUNTIF(T37,"=5"),COUNTIF(X37,"=5")))</f>
        <v>0</v>
      </c>
      <c r="HJ37" s="76" t="n">
        <f aca="false">IF(AO37="","",SUM(HI37,COUNTIF(AC37,"=5"),COUNTIF(AG37,"=5"),COUNTIF(AK37,"=5"),COUNTIF(AO37,"=5")))</f>
        <v>0</v>
      </c>
      <c r="HK37" s="76" t="n">
        <f aca="false">IF(BB37="","",SUM(HJ37,COUNTIF(AT37,"=5"),COUNTIF(AX37,"=5"),COUNTIF(BB37,"=5")))</f>
        <v>2</v>
      </c>
      <c r="HL37" s="76" t="n">
        <f aca="false">IF(BO37="","",SUM(HK37,COUNTIF(BG37,"=5"),COUNTIF(BK37,"=5"),COUNTIF(BO37,"=5")))</f>
        <v>2</v>
      </c>
      <c r="HM37" s="76" t="n">
        <f aca="false">IF(CB37="","",SUM(HL37,COUNTIF(BT37,"=5"),COUNTIF(BX37,"=5"),COUNTIF(CB37,"=5")))</f>
        <v>3</v>
      </c>
      <c r="HN37" s="76" t="n">
        <f aca="false">IF(CO37="","",SUM(HM37,COUNTIF(CG37,"=5"),COUNTIF(CK37,"=5"),COUNTIF(CO37,"=5")))</f>
        <v>3</v>
      </c>
      <c r="HO37" s="76" t="n">
        <f aca="false">IF(DB37="","",SUM(HN37,COUNTIF(CT37,"=5"),COUNTIF(CX37,"=5"),COUNTIF(DB37,"=5")))</f>
        <v>3</v>
      </c>
      <c r="HP37" s="76" t="n">
        <f aca="false">IF(DO37="","",SUM(HO37,COUNTIF(DG37,"=5"),COUNTIF(DK37,"=5"),COUNTIF(DO37,"=5")))</f>
        <v>3</v>
      </c>
      <c r="HQ37" s="76" t="n">
        <f aca="false">IF(EB37="","",SUM(HP37,COUNTIF(DT37,"=5"),COUNTIF(DX37,"=5"),COUNTIF(EB37,"=5")))</f>
        <v>4</v>
      </c>
      <c r="HR37" s="76" t="n">
        <f aca="false">IF(EO37="","",SUM(HQ37,COUNTIF(EG37,"=5"),COUNTIF(EK37,"=5"),COUNTIF(EO37,"=5")))</f>
        <v>4</v>
      </c>
      <c r="HS37" s="76" t="n">
        <f aca="false">IF(FF37="","",SUM(HR37,COUNTIF(ET37,"=5"),COUNTIF(EX37,"=5"),COUNTIF(FB37,"=5"),COUNTIF(FF37,"=5")))</f>
        <v>4</v>
      </c>
      <c r="HT37" s="76" t="n">
        <f aca="false">IF(FW37="","",SUM(HS37,COUNTIF(FK37,"=5"),COUNTIF(FO37,"=5"),COUNTIF(FS37,"=5"),COUNTIF(FW37,"=5")))</f>
        <v>4</v>
      </c>
      <c r="HU37" s="76" t="n">
        <f aca="false">IF(GN37="","",SUM(HT37,COUNTIF(GB37,"=5"),COUNTIF(GF37,"=5"),COUNTIF(GJ37,"=5"),COUNTIF(GN37,"=5")))</f>
        <v>4</v>
      </c>
      <c r="HV37" s="77" t="n">
        <f aca="false">IF(HE37="","",SUM(HU37,COUNTIF(GS37,"=5"),COUNTIF(GW37,"=5"),COUNTIF(HA37,"=5"),COUNTIF(HE37,"=5")))</f>
        <v>4</v>
      </c>
      <c r="HW37" s="78" t="n">
        <f aca="false">MAX(HH37:HV37)</f>
        <v>4</v>
      </c>
      <c r="HX37" s="79" t="n">
        <f aca="false">RANK(HW37,HW$2:HW$140,0)</f>
        <v>21</v>
      </c>
    </row>
    <row r="38" customFormat="false" ht="10.5" hidden="false" customHeight="true" outlineLevel="0" collapsed="false">
      <c r="A38" s="63" t="s">
        <v>201</v>
      </c>
      <c r="B38" s="64" t="s">
        <v>202</v>
      </c>
      <c r="C38" s="64" t="s">
        <v>203</v>
      </c>
      <c r="D38" s="64" t="s">
        <v>204</v>
      </c>
      <c r="E38" s="64" t="s">
        <v>205</v>
      </c>
      <c r="F38" s="65" t="n">
        <f aca="false">MAX(L38,Y38,AP38,BC38,BP38,CC38,CP38,DC38,DP38,EC38,EP38,FG38,FX38,GO38,HF38)</f>
        <v>64</v>
      </c>
      <c r="G38" s="66" t="n">
        <f aca="false">RANK(F38,F$2:F$140,0)</f>
        <v>28</v>
      </c>
      <c r="H38" s="67" t="n">
        <v>1</v>
      </c>
      <c r="I38" s="68" t="n">
        <v>0</v>
      </c>
      <c r="J38" s="69" t="n">
        <f aca="false">IF(OR(H38="",I38=""),"",IF(H38=I38,0,IF(H38&gt;I38,1,2)))</f>
        <v>1</v>
      </c>
      <c r="K38" s="70" t="n">
        <f aca="false">IF(J$8="","",IF(AND(H$8=H38,I$8=I38),5,IF(J$8=J38,3,0)))</f>
        <v>0</v>
      </c>
      <c r="L38" s="71" t="n">
        <f aca="false">IF(K38="","",K38)</f>
        <v>0</v>
      </c>
      <c r="M38" s="67" t="n">
        <v>1</v>
      </c>
      <c r="N38" s="68" t="n">
        <v>2</v>
      </c>
      <c r="O38" s="72" t="n">
        <f aca="false">IF(OR(M38="",N38=""),"",IF(M38=N38,0,IF(M38&gt;N38,1,2)))</f>
        <v>2</v>
      </c>
      <c r="P38" s="73" t="n">
        <f aca="false">IF(O$8="","",IF(AND(M$8=M38,N$8=N38),5,IF(O$8=O38,3,0)))</f>
        <v>0</v>
      </c>
      <c r="Q38" s="67" t="n">
        <v>0</v>
      </c>
      <c r="R38" s="68" t="n">
        <v>2</v>
      </c>
      <c r="S38" s="72" t="n">
        <f aca="false">IF(OR(Q38="",R38=""),"",IF(Q38=R38,0,IF(Q38&gt;R38,1,2)))</f>
        <v>2</v>
      </c>
      <c r="T38" s="73" t="n">
        <f aca="false">IF(S$8="","",IF(AND(Q$8=Q38,R$8=R38),5,IF(S$8=S38,3,0)))</f>
        <v>3</v>
      </c>
      <c r="U38" s="67" t="n">
        <v>2</v>
      </c>
      <c r="V38" s="68" t="n">
        <v>0</v>
      </c>
      <c r="W38" s="72" t="n">
        <f aca="false">IF(OR(U38="",V38=""),"",IF(U38=V38,0,IF(U38&gt;V38,1,2)))</f>
        <v>1</v>
      </c>
      <c r="X38" s="70" t="n">
        <f aca="false">IF(W$8="","",IF(AND(U$8=U38,V$8=V38),5,IF(W$8=W38,3,0)))</f>
        <v>3</v>
      </c>
      <c r="Y38" s="71" t="n">
        <f aca="false">IF(X38="","",SUM(L38,P38,T38,X38))</f>
        <v>6</v>
      </c>
      <c r="Z38" s="67" t="n">
        <v>4</v>
      </c>
      <c r="AA38" s="68" t="n">
        <v>0</v>
      </c>
      <c r="AB38" s="72" t="n">
        <f aca="false">IF(OR(Z38="",AA38=""),"",IF(Z38=AA38,0,IF(Z38&gt;AA38,1,2)))</f>
        <v>1</v>
      </c>
      <c r="AC38" s="73" t="n">
        <f aca="false">IF(AB$8="","",IF(AND(Z$8=Z38,AA$8=AA38),5,IF(AB$8=AB38,3,0)))</f>
        <v>3</v>
      </c>
      <c r="AD38" s="67" t="n">
        <v>1</v>
      </c>
      <c r="AE38" s="68" t="n">
        <v>1</v>
      </c>
      <c r="AF38" s="72" t="n">
        <f aca="false">IF(OR(AD38="",AE38=""),"",IF(AD38=AE38,0,IF(AD38&gt;AE38,1,2)))</f>
        <v>0</v>
      </c>
      <c r="AG38" s="70" t="n">
        <f aca="false">IF(AF$8="","",IF(AND(AD$8=AD38,AE$8=AE38),5,IF(AF$8=AF38,3,0)))</f>
        <v>3</v>
      </c>
      <c r="AH38" s="74" t="n">
        <v>3</v>
      </c>
      <c r="AI38" s="68" t="n">
        <v>1</v>
      </c>
      <c r="AJ38" s="72" t="n">
        <f aca="false">IF(OR(AH38="",AI38=""),"",IF(AH38=AI38,0,IF(AH38&gt;AI38,1,2)))</f>
        <v>1</v>
      </c>
      <c r="AK38" s="73" t="n">
        <f aca="false">IF(AJ$8="","",IF(AND(AH$8=AH38,AI$8=AI38),5,IF(AJ$8=AJ38,3,0)))</f>
        <v>0</v>
      </c>
      <c r="AL38" s="67" t="n">
        <v>2</v>
      </c>
      <c r="AM38" s="68" t="n">
        <v>2</v>
      </c>
      <c r="AN38" s="72" t="n">
        <f aca="false">IF(OR(AL38="",AM38=""),"",IF(AL38=AM38,0,IF(AL38&gt;AM38,1,2)))</f>
        <v>0</v>
      </c>
      <c r="AO38" s="70" t="n">
        <f aca="false">IF(AN$8="","",IF(AND(AL$8=AL38,AM$8=AM38),5,IF(AN$8=AN38,3,0)))</f>
        <v>0</v>
      </c>
      <c r="AP38" s="71" t="n">
        <f aca="false">IF(AO38="","",SUM(Y38,AC38,AG38,AK38,AO38))</f>
        <v>12</v>
      </c>
      <c r="AQ38" s="67" t="n">
        <v>1</v>
      </c>
      <c r="AR38" s="68" t="n">
        <v>1</v>
      </c>
      <c r="AS38" s="72" t="n">
        <f aca="false">IF(OR(AQ38="",AR38=""),"",IF(AQ38=AR38,0,IF(AQ38&gt;AR38,1,2)))</f>
        <v>0</v>
      </c>
      <c r="AT38" s="73" t="n">
        <f aca="false">IF(AS$8="","",IF(AND(AQ$8=AQ38,AR$8=AR38),5,IF(AS$8=AS38,3,0)))</f>
        <v>0</v>
      </c>
      <c r="AU38" s="67" t="n">
        <v>2</v>
      </c>
      <c r="AV38" s="68" t="n">
        <v>0</v>
      </c>
      <c r="AW38" s="72" t="n">
        <f aca="false">IF(OR(AU38="",AV38=""),"",IF(AU38=AV38,0,IF(AU38&gt;AV38,1,2)))</f>
        <v>1</v>
      </c>
      <c r="AX38" s="73" t="n">
        <f aca="false">IF(AW$8="","",IF(AND(AU$8=AU38,AV$8=AV38),5,IF(AW$8=AW38,3,0)))</f>
        <v>3</v>
      </c>
      <c r="AY38" s="67" t="n">
        <v>2</v>
      </c>
      <c r="AZ38" s="68" t="n">
        <v>0</v>
      </c>
      <c r="BA38" s="72" t="n">
        <f aca="false">IF(OR(AY38="",AZ38=""),"",IF(AY38=AZ38,0,IF(AY38&gt;AZ38,1,2)))</f>
        <v>1</v>
      </c>
      <c r="BB38" s="70" t="n">
        <f aca="false">IF(BA$8="","",IF(AND(AY$8=AY38,AZ$8=AZ38),5,IF(BA$8=BA38,3,0)))</f>
        <v>5</v>
      </c>
      <c r="BC38" s="71" t="n">
        <f aca="false">IF(BB38="","",SUM(AP38,AT38,AX38,BB38))</f>
        <v>20</v>
      </c>
      <c r="BD38" s="67" t="n">
        <v>1</v>
      </c>
      <c r="BE38" s="68" t="n">
        <v>3</v>
      </c>
      <c r="BF38" s="72" t="n">
        <f aca="false">IF(OR(BD38="",BE38=""),"",IF(BD38=BE38,0,IF(BD38&gt;BE38,1,2)))</f>
        <v>2</v>
      </c>
      <c r="BG38" s="73" t="n">
        <f aca="false">IF(BF$8="","",IF(AND(BD$8=BD38,BE$8=BE38),5,IF(BF$8=BF38,3,0)))</f>
        <v>3</v>
      </c>
      <c r="BH38" s="67" t="n">
        <v>2</v>
      </c>
      <c r="BI38" s="68" t="n">
        <v>1</v>
      </c>
      <c r="BJ38" s="72" t="n">
        <f aca="false">IF(OR(BH38="",BI38=""),"",IF(BH38=BI38,0,IF(BH38&gt;BI38,1,2)))</f>
        <v>1</v>
      </c>
      <c r="BK38" s="73" t="n">
        <f aca="false">IF(BJ$8="","",IF(AND(BH$8=BH38,BI$8=BI38),5,IF(BJ$8=BJ38,3,0)))</f>
        <v>0</v>
      </c>
      <c r="BL38" s="67" t="n">
        <v>2</v>
      </c>
      <c r="BM38" s="68" t="n">
        <v>2</v>
      </c>
      <c r="BN38" s="72" t="n">
        <f aca="false">IF(OR(BL38="",BM38=""),"",IF(BL38=BM38,0,IF(BL38&gt;BM38,1,2)))</f>
        <v>0</v>
      </c>
      <c r="BO38" s="70" t="n">
        <f aca="false">IF(BN$8="","",IF(AND(BL$8=BL38,BM$8=BM38),5,IF(BN$8=BN38,3,0)))</f>
        <v>0</v>
      </c>
      <c r="BP38" s="71" t="n">
        <f aca="false">IF(BO38="","",SUM(BC38,BG38,BK38,BO38))</f>
        <v>23</v>
      </c>
      <c r="BQ38" s="67" t="n">
        <v>1</v>
      </c>
      <c r="BR38" s="68" t="n">
        <v>0</v>
      </c>
      <c r="BS38" s="72" t="n">
        <f aca="false">IF(OR(BQ38="",BR38=""),"",IF(BQ38=BR38,0,IF(BQ38&gt;BR38,1,2)))</f>
        <v>1</v>
      </c>
      <c r="BT38" s="73" t="n">
        <f aca="false">IF(BS$8="","",IF(AND(BQ$8=BQ38,BR$8=BR38),5,IF(BS$8=BS38,3,0)))</f>
        <v>3</v>
      </c>
      <c r="BU38" s="67" t="n">
        <v>0</v>
      </c>
      <c r="BV38" s="68" t="n">
        <v>2</v>
      </c>
      <c r="BW38" s="72" t="n">
        <f aca="false">IF(OR(BU38="",BV38=""),"",IF(BU38=BV38,0,IF(BU38&gt;BV38,1,2)))</f>
        <v>2</v>
      </c>
      <c r="BX38" s="73" t="n">
        <f aca="false">IF(BW$8="","",IF(AND(BU$8=BU38,BV$8=BV38),5,IF(BW$8=BW38,3,0)))</f>
        <v>0</v>
      </c>
      <c r="BY38" s="67" t="n">
        <v>2</v>
      </c>
      <c r="BZ38" s="68" t="n">
        <v>2</v>
      </c>
      <c r="CA38" s="72" t="n">
        <f aca="false">IF(OR(BY38="",BZ38=""),"",IF(BY38=BZ38,0,IF(BY38&gt;BZ38,1,2)))</f>
        <v>0</v>
      </c>
      <c r="CB38" s="70" t="n">
        <f aca="false">IF(CA$8="","",IF(AND(BY$8=BY38,BZ$8=BZ38),5,IF(CA$8=CA38,3,0)))</f>
        <v>3</v>
      </c>
      <c r="CC38" s="71" t="n">
        <f aca="false">IF(CB38="","",SUM(BP38,BT38,BX38,CB38))</f>
        <v>29</v>
      </c>
      <c r="CD38" s="67" t="n">
        <v>2</v>
      </c>
      <c r="CE38" s="68" t="n">
        <v>1</v>
      </c>
      <c r="CF38" s="72" t="n">
        <f aca="false">IF(OR(CD38="",CE38=""),"",IF(CD38=CE38,0,IF(CD38&gt;CE38,1,2)))</f>
        <v>1</v>
      </c>
      <c r="CG38" s="73" t="n">
        <f aca="false">IF(CF$8="","",IF(AND(CD$8=CD38,CE$8=CE38),5,IF(CF$8=CF38,3,0)))</f>
        <v>0</v>
      </c>
      <c r="CH38" s="67" t="n">
        <v>3</v>
      </c>
      <c r="CI38" s="68" t="n">
        <v>0</v>
      </c>
      <c r="CJ38" s="72" t="n">
        <f aca="false">IF(OR(CH38="",CI38=""),"",IF(CH38=CI38,0,IF(CH38&gt;CI38,1,2)))</f>
        <v>1</v>
      </c>
      <c r="CK38" s="73" t="n">
        <f aca="false">IF(CJ$8="","",IF(AND(CH$8=CH38,CI$8=CI38),5,IF(CJ$8=CJ38,3,0)))</f>
        <v>3</v>
      </c>
      <c r="CL38" s="67" t="n">
        <v>3</v>
      </c>
      <c r="CM38" s="68" t="n">
        <v>0</v>
      </c>
      <c r="CN38" s="72" t="n">
        <f aca="false">IF(OR(CL38="",CM38=""),"",IF(CL38=CM38,0,IF(CL38&gt;CM38,1,2)))</f>
        <v>1</v>
      </c>
      <c r="CO38" s="70" t="n">
        <f aca="false">IF(CN$8="","",IF(AND(CL$8=CL38,CM$8=CM38),5,IF(CN$8=CN38,3,0)))</f>
        <v>0</v>
      </c>
      <c r="CP38" s="71" t="n">
        <f aca="false">IF(CO38="","",SUM(CC38,CG38,CK38,CO38))</f>
        <v>32</v>
      </c>
      <c r="CQ38" s="67" t="n">
        <v>1</v>
      </c>
      <c r="CR38" s="68" t="n">
        <v>0</v>
      </c>
      <c r="CS38" s="72" t="n">
        <f aca="false">IF(OR(CQ38="",CR38=""),"",IF(CQ38=CR38,0,IF(CQ38&gt;CR38,1,2)))</f>
        <v>1</v>
      </c>
      <c r="CT38" s="73" t="n">
        <f aca="false">IF(CS$8="","",IF(AND(CQ$8=CQ38,CR$8=CR38),5,IF(CS$8=CS38,3,0)))</f>
        <v>3</v>
      </c>
      <c r="CU38" s="67" t="n">
        <v>1</v>
      </c>
      <c r="CV38" s="68" t="n">
        <v>0</v>
      </c>
      <c r="CW38" s="72" t="n">
        <f aca="false">IF(OR(CU38="",CV38=""),"",IF(CU38=CV38,0,IF(CU38&gt;CV38,1,2)))</f>
        <v>1</v>
      </c>
      <c r="CX38" s="73" t="n">
        <f aca="false">IF(CW$8="","",IF(AND(CU$8=CU38,CV$8=CV38),5,IF(CW$8=CW38,3,0)))</f>
        <v>3</v>
      </c>
      <c r="CY38" s="67" t="n">
        <v>2</v>
      </c>
      <c r="CZ38" s="68" t="n">
        <v>2</v>
      </c>
      <c r="DA38" s="72" t="n">
        <f aca="false">IF(OR(CY38="",CZ38=""),"",IF(CY38=CZ38,0,IF(CY38&gt;CZ38,1,2)))</f>
        <v>0</v>
      </c>
      <c r="DB38" s="70" t="n">
        <f aca="false">IF(DA$8="","",IF(AND(CY$8=CY38,CZ$8=CZ38),5,IF(DA$8=DA38,3,0)))</f>
        <v>0</v>
      </c>
      <c r="DC38" s="71" t="n">
        <f aca="false">IF(DB38="","",SUM(CP38,CT38,CX38,DB38))</f>
        <v>38</v>
      </c>
      <c r="DD38" s="67" t="n">
        <v>0</v>
      </c>
      <c r="DE38" s="68" t="n">
        <v>2</v>
      </c>
      <c r="DF38" s="72" t="n">
        <f aca="false">IF(OR(DD38="",DE38=""),"",IF(DD38=DE38,0,IF(DD38&gt;DE38,1,2)))</f>
        <v>2</v>
      </c>
      <c r="DG38" s="73" t="n">
        <f aca="false">IF(DF$8="","",IF(AND(DD$8=DD38,DE$8=DE38),5,IF(DF$8=DF38,3,0)))</f>
        <v>0</v>
      </c>
      <c r="DH38" s="67" t="n">
        <v>1</v>
      </c>
      <c r="DI38" s="68" t="n">
        <v>0</v>
      </c>
      <c r="DJ38" s="72" t="n">
        <f aca="false">IF(OR(DH38="",DI38=""),"",IF(DH38=DI38,0,IF(DH38&gt;DI38,1,2)))</f>
        <v>1</v>
      </c>
      <c r="DK38" s="73" t="n">
        <f aca="false">IF(DJ$8="","",IF(AND(DH$8=DH38,DI$8=DI38),5,IF(DJ$8=DJ38,3,0)))</f>
        <v>0</v>
      </c>
      <c r="DL38" s="67" t="n">
        <v>4</v>
      </c>
      <c r="DM38" s="68" t="n">
        <v>0</v>
      </c>
      <c r="DN38" s="72" t="n">
        <f aca="false">IF(OR(DL38="",DM38=""),"",IF(DL38=DM38,0,IF(DL38&gt;DM38,1,2)))</f>
        <v>1</v>
      </c>
      <c r="DO38" s="70" t="n">
        <f aca="false">IF(DN$8="","",IF(AND(DL$8=DL38,DM$8=DM38),5,IF(DN$8=DN38,3,0)))</f>
        <v>5</v>
      </c>
      <c r="DP38" s="71" t="n">
        <f aca="false">IF(DO38="","",SUM(DC38,DG38,DK38,DO38))</f>
        <v>43</v>
      </c>
      <c r="DQ38" s="67" t="n">
        <v>2</v>
      </c>
      <c r="DR38" s="68" t="n">
        <v>0</v>
      </c>
      <c r="DS38" s="72" t="n">
        <f aca="false">IF(OR(DQ38="",DR38=""),"",IF(DQ38=DR38,0,IF(DQ38&gt;DR38,1,2)))</f>
        <v>1</v>
      </c>
      <c r="DT38" s="73" t="n">
        <f aca="false">IF(DS$8="","",IF(AND(DQ$8=DQ38,DR$8=DR38),5,IF(DS$8=DS38,3,0)))</f>
        <v>3</v>
      </c>
      <c r="DU38" s="67" t="n">
        <v>2</v>
      </c>
      <c r="DV38" s="68" t="n">
        <v>2</v>
      </c>
      <c r="DW38" s="72" t="n">
        <f aca="false">IF(OR(DU38="",DV38=""),"",IF(DU38=DV38,0,IF(DU38&gt;DV38,1,2)))</f>
        <v>0</v>
      </c>
      <c r="DX38" s="73" t="n">
        <f aca="false">IF(DW$8="","",IF(AND(DU$8=DU38,DV$8=DV38),5,IF(DW$8=DW38,3,0)))</f>
        <v>3</v>
      </c>
      <c r="DY38" s="67" t="n">
        <v>1</v>
      </c>
      <c r="DZ38" s="68" t="n">
        <v>2</v>
      </c>
      <c r="EA38" s="72" t="n">
        <f aca="false">IF(OR(DY38="",DZ38=""),"",IF(DY38=DZ38,0,IF(DY38&gt;DZ38,1,2)))</f>
        <v>2</v>
      </c>
      <c r="EB38" s="70" t="n">
        <f aca="false">IF(EA$8="","",IF(AND(DY$8=DY38,DZ$8=DZ38),5,IF(EA$8=EA38,3,0)))</f>
        <v>0</v>
      </c>
      <c r="EC38" s="71" t="n">
        <f aca="false">IF(EB38="","",SUM(DP38,DT38,DX38,EB38))</f>
        <v>49</v>
      </c>
      <c r="ED38" s="67" t="n">
        <v>1</v>
      </c>
      <c r="EE38" s="68" t="n">
        <v>0</v>
      </c>
      <c r="EF38" s="72" t="n">
        <f aca="false">IF(OR(ED38="",EE38=""),"",IF(ED38=EE38,0,IF(ED38&gt;EE38,1,2)))</f>
        <v>1</v>
      </c>
      <c r="EG38" s="73" t="n">
        <f aca="false">IF(EF$8="","",IF(AND(ED$8=ED38,EE$8=EE38),5,IF(EF$8=EF38,3,0)))</f>
        <v>0</v>
      </c>
      <c r="EH38" s="67" t="n">
        <v>0</v>
      </c>
      <c r="EI38" s="68" t="n">
        <v>1</v>
      </c>
      <c r="EJ38" s="72" t="n">
        <f aca="false">IF(OR(EH38="",EI38=""),"",IF(EH38=EI38,0,IF(EH38&gt;EI38,1,2)))</f>
        <v>2</v>
      </c>
      <c r="EK38" s="73" t="n">
        <f aca="false">IF(EJ$8="","",IF(AND(EH$8=EH38,EI$8=EI38),5,IF(EJ$8=EJ38,3,0)))</f>
        <v>0</v>
      </c>
      <c r="EL38" s="67" t="n">
        <v>2</v>
      </c>
      <c r="EM38" s="68" t="n">
        <v>1</v>
      </c>
      <c r="EN38" s="72" t="n">
        <f aca="false">IF(OR(EL38="",EM38=""),"",IF(EL38=EM38,0,IF(EL38&gt;EM38,1,2)))</f>
        <v>1</v>
      </c>
      <c r="EO38" s="70" t="n">
        <f aca="false">IF(EN$8="","",IF(AND(EL$8=EL38,EM$8=EM38),5,IF(EN$8=EN38,3,0)))</f>
        <v>3</v>
      </c>
      <c r="EP38" s="71" t="n">
        <f aca="false">IF(EO38="","",SUM(EC38,EG38,EK38,EO38))</f>
        <v>52</v>
      </c>
      <c r="EQ38" s="67" t="n">
        <v>2</v>
      </c>
      <c r="ER38" s="68" t="n">
        <v>3</v>
      </c>
      <c r="ES38" s="72" t="n">
        <f aca="false">IF(OR(EQ38="",ER38=""),"",IF(EQ38=ER38,0,IF(EQ38&gt;ER38,1,2)))</f>
        <v>2</v>
      </c>
      <c r="ET38" s="73" t="n">
        <f aca="false">IF(ES$8="","",IF(AND(EQ$8=EQ38,ER$8=ER38),5,IF(ES$8=ES38,3,0)))</f>
        <v>0</v>
      </c>
      <c r="EU38" s="67" t="n">
        <v>2</v>
      </c>
      <c r="EV38" s="68" t="n">
        <v>1</v>
      </c>
      <c r="EW38" s="72" t="n">
        <f aca="false">IF(OR(EU38="",EV38=""),"",IF(EU38=EV38,0,IF(EU38&gt;EV38,1,2)))</f>
        <v>1</v>
      </c>
      <c r="EX38" s="70" t="n">
        <f aca="false">IF(EW$8="","",IF(AND(EU$8=EU38,EV$8=EV38),5,IF(EW$8=EW38,3,0)))</f>
        <v>0</v>
      </c>
      <c r="EY38" s="74" t="n">
        <v>1</v>
      </c>
      <c r="EZ38" s="68" t="n">
        <v>1</v>
      </c>
      <c r="FA38" s="72" t="n">
        <f aca="false">IF(OR(EY38="",EZ38=""),"",IF(EY38=EZ38,0,IF(EY38&gt;EZ38,1,2)))</f>
        <v>0</v>
      </c>
      <c r="FB38" s="73" t="n">
        <f aca="false">IF(FA$8="","",IF(AND(EY$8=EY38,EZ$8=EZ38),5,IF(FA$8=FA38,3,0)))</f>
        <v>0</v>
      </c>
      <c r="FC38" s="67" t="n">
        <v>0</v>
      </c>
      <c r="FD38" s="68" t="n">
        <v>2</v>
      </c>
      <c r="FE38" s="72" t="n">
        <f aca="false">IF(OR(FC38="",FD38=""),"",IF(FC38=FD38,0,IF(FC38&gt;FD38,1,2)))</f>
        <v>2</v>
      </c>
      <c r="FF38" s="70" t="n">
        <f aca="false">IF(FE$8="","",IF(AND(FC$8=FC38,FD$8=FD38),5,IF(FE$8=FE38,3,0)))</f>
        <v>3</v>
      </c>
      <c r="FG38" s="71" t="n">
        <f aca="false">IF(FF38="","",SUM(EP38,ET38,EX38,FB38,FF38))</f>
        <v>55</v>
      </c>
      <c r="FH38" s="67" t="n">
        <v>0</v>
      </c>
      <c r="FI38" s="68" t="n">
        <v>2</v>
      </c>
      <c r="FJ38" s="72" t="n">
        <f aca="false">IF(OR(FH38="",FI38=""),"",IF(FH38=FI38,0,IF(FH38&gt;FI38,1,2)))</f>
        <v>2</v>
      </c>
      <c r="FK38" s="73" t="n">
        <f aca="false">IF(FJ$8="","",IF(AND(FH$8=FH38,FI$8=FI38),5,IF(FJ$8=FJ38,3,0)))</f>
        <v>0</v>
      </c>
      <c r="FL38" s="67" t="n">
        <v>0</v>
      </c>
      <c r="FM38" s="68" t="n">
        <v>3</v>
      </c>
      <c r="FN38" s="72" t="n">
        <f aca="false">IF(OR(FL38="",FM38=""),"",IF(FL38=FM38,0,IF(FL38&gt;FM38,1,2)))</f>
        <v>2</v>
      </c>
      <c r="FO38" s="70" t="n">
        <f aca="false">IF(FN$8="","",IF(AND(FL$8=FL38,FM$8=FM38),5,IF(FN$8=FN38,3,0)))</f>
        <v>0</v>
      </c>
      <c r="FP38" s="74" t="n">
        <v>1</v>
      </c>
      <c r="FQ38" s="68" t="n">
        <v>3</v>
      </c>
      <c r="FR38" s="72" t="n">
        <f aca="false">IF(OR(FP38="",FQ38=""),"",IF(FP38=FQ38,0,IF(FP38&gt;FQ38,1,2)))</f>
        <v>2</v>
      </c>
      <c r="FS38" s="73" t="n">
        <f aca="false">IF(FR$8="","",IF(AND(FP$8=FP38,FQ$8=FQ38),5,IF(FR$8=FR38,3,0)))</f>
        <v>3</v>
      </c>
      <c r="FT38" s="67" t="n">
        <v>1</v>
      </c>
      <c r="FU38" s="68" t="n">
        <v>1</v>
      </c>
      <c r="FV38" s="72" t="n">
        <f aca="false">IF(OR(FT38="",FU38=""),"",IF(FT38=FU38,0,IF(FT38&gt;FU38,1,2)))</f>
        <v>0</v>
      </c>
      <c r="FW38" s="70" t="n">
        <f aca="false">IF(FV$8="","",IF(AND(FT$8=FT38,FU$8=FU38),5,IF(FV$8=FV38,3,0)))</f>
        <v>0</v>
      </c>
      <c r="FX38" s="71" t="n">
        <f aca="false">IF(FW38="","",SUM(FG38,FK38,FO38,FS38,FW38))</f>
        <v>58</v>
      </c>
      <c r="FY38" s="67" t="n">
        <v>1</v>
      </c>
      <c r="FZ38" s="68" t="n">
        <v>2</v>
      </c>
      <c r="GA38" s="72" t="n">
        <f aca="false">IF(OR(FY38="",FZ38=""),"",IF(FY38=FZ38,0,IF(FY38&gt;FZ38,1,2)))</f>
        <v>2</v>
      </c>
      <c r="GB38" s="73" t="n">
        <f aca="false">IF(GA$8="","",IF(AND(FY$8=FY38,FZ$8=FZ38),5,IF(GA$8=GA38,3,0)))</f>
        <v>3</v>
      </c>
      <c r="GC38" s="67" t="n">
        <v>1</v>
      </c>
      <c r="GD38" s="68" t="n">
        <v>1</v>
      </c>
      <c r="GE38" s="72" t="n">
        <f aca="false">IF(OR(GC38="",GD38=""),"",IF(GC38=GD38,0,IF(GC38&gt;GD38,1,2)))</f>
        <v>0</v>
      </c>
      <c r="GF38" s="70" t="n">
        <f aca="false">IF(GE$8="","",IF(AND(GC$8=GC38,GD$8=GD38),5,IF(GE$8=GE38,3,0)))</f>
        <v>0</v>
      </c>
      <c r="GG38" s="74" t="n">
        <v>1</v>
      </c>
      <c r="GH38" s="68" t="n">
        <v>2</v>
      </c>
      <c r="GI38" s="72" t="n">
        <f aca="false">IF(OR(GG38="",GH38=""),"",IF(GG38=GH38,0,IF(GG38&gt;GH38,1,2)))</f>
        <v>2</v>
      </c>
      <c r="GJ38" s="73" t="n">
        <f aca="false">IF(GI$8="","",IF(AND(GG$8=GG38,GH$8=GH38),5,IF(GI$8=GI38,3,0)))</f>
        <v>0</v>
      </c>
      <c r="GK38" s="67" t="n">
        <v>0</v>
      </c>
      <c r="GL38" s="68" t="n">
        <v>1</v>
      </c>
      <c r="GM38" s="72" t="n">
        <f aca="false">IF(OR(GK38="",GL38=""),"",IF(GK38=GL38,0,IF(GK38&gt;GL38,1,2)))</f>
        <v>2</v>
      </c>
      <c r="GN38" s="70" t="n">
        <f aca="false">IF(GM$8="","",IF(AND(GK$8=GK38,GL$8=GL38),5,IF(GM$8=GM38,3,0)))</f>
        <v>0</v>
      </c>
      <c r="GO38" s="71" t="n">
        <f aca="false">IF(GN38="","",SUM(FX38,GB38,GF38,GJ38,GN38))</f>
        <v>61</v>
      </c>
      <c r="GP38" s="67" t="n">
        <v>0</v>
      </c>
      <c r="GQ38" s="68" t="n">
        <v>3</v>
      </c>
      <c r="GR38" s="72" t="n">
        <f aca="false">IF(OR(GP38="",GQ38=""),"",IF(GP38=GQ38,0,IF(GP38&gt;GQ38,1,2)))</f>
        <v>2</v>
      </c>
      <c r="GS38" s="73" t="n">
        <f aca="false">IF(GR$8="","",IF(AND(GP$8=GP38,GQ$8=GQ38),5,IF(GR$8=GR38,3,0)))</f>
        <v>3</v>
      </c>
      <c r="GT38" s="67" t="n">
        <v>1</v>
      </c>
      <c r="GU38" s="68" t="n">
        <v>2</v>
      </c>
      <c r="GV38" s="72" t="n">
        <f aca="false">IF(OR(GT38="",GU38=""),"",IF(GT38=GU38,0,IF(GT38&gt;GU38,1,2)))</f>
        <v>2</v>
      </c>
      <c r="GW38" s="70" t="n">
        <f aca="false">IF(GV$8="","",IF(AND(GT$8=GT38,GU$8=GU38),5,IF(GV$8=GV38,3,0)))</f>
        <v>0</v>
      </c>
      <c r="GX38" s="74" t="n">
        <v>3</v>
      </c>
      <c r="GY38" s="68" t="n">
        <v>0</v>
      </c>
      <c r="GZ38" s="72" t="n">
        <f aca="false">IF(OR(GX38="",GY38=""),"",IF(GX38=GY38,0,IF(GX38&gt;GY38,1,2)))</f>
        <v>1</v>
      </c>
      <c r="HA38" s="73" t="n">
        <f aca="false">IF(GZ$8="","",IF(AND(GX$8=GX38,GY$8=GY38),5,IF(GZ$8=GZ38,3,0)))</f>
        <v>0</v>
      </c>
      <c r="HB38" s="67" t="n">
        <v>1</v>
      </c>
      <c r="HC38" s="68" t="n">
        <v>1</v>
      </c>
      <c r="HD38" s="72" t="n">
        <f aca="false">IF(OR(HB38="",HC38=""),"",IF(HB38=HC38,0,IF(HB38&gt;HC38,1,2)))</f>
        <v>0</v>
      </c>
      <c r="HE38" s="70" t="n">
        <f aca="false">IF(HD$8="","",IF(AND(HB$8=HB38,HC$8=HC38),5,IF(HD$8=HD38,3,0)))</f>
        <v>0</v>
      </c>
      <c r="HF38" s="71" t="n">
        <f aca="false">IF(HE38="","",SUM(GO38,GS38,GW38,HA38,HE38))</f>
        <v>64</v>
      </c>
      <c r="HH38" s="75" t="n">
        <f aca="false">IF(L38="","",COUNTIF(L38,"=5"))</f>
        <v>0</v>
      </c>
      <c r="HI38" s="76" t="n">
        <f aca="false">IF(X38="","",SUM(HH38,COUNTIF(P38,"=5"),COUNTIF(T38,"=5"),COUNTIF(X38,"=5")))</f>
        <v>0</v>
      </c>
      <c r="HJ38" s="76" t="n">
        <f aca="false">IF(AO38="","",SUM(HI38,COUNTIF(AC38,"=5"),COUNTIF(AG38,"=5"),COUNTIF(AK38,"=5"),COUNTIF(AO38,"=5")))</f>
        <v>0</v>
      </c>
      <c r="HK38" s="76" t="n">
        <f aca="false">IF(BB38="","",SUM(HJ38,COUNTIF(AT38,"=5"),COUNTIF(AX38,"=5"),COUNTIF(BB38,"=5")))</f>
        <v>1</v>
      </c>
      <c r="HL38" s="76" t="n">
        <f aca="false">IF(BO38="","",SUM(HK38,COUNTIF(BG38,"=5"),COUNTIF(BK38,"=5"),COUNTIF(BO38,"=5")))</f>
        <v>1</v>
      </c>
      <c r="HM38" s="76" t="n">
        <f aca="false">IF(CB38="","",SUM(HL38,COUNTIF(BT38,"=5"),COUNTIF(BX38,"=5"),COUNTIF(CB38,"=5")))</f>
        <v>1</v>
      </c>
      <c r="HN38" s="76" t="n">
        <f aca="false">IF(CO38="","",SUM(HM38,COUNTIF(CG38,"=5"),COUNTIF(CK38,"=5"),COUNTIF(CO38,"=5")))</f>
        <v>1</v>
      </c>
      <c r="HO38" s="76" t="n">
        <f aca="false">IF(DB38="","",SUM(HN38,COUNTIF(CT38,"=5"),COUNTIF(CX38,"=5"),COUNTIF(DB38,"=5")))</f>
        <v>1</v>
      </c>
      <c r="HP38" s="76" t="n">
        <f aca="false">IF(DO38="","",SUM(HO38,COUNTIF(DG38,"=5"),COUNTIF(DK38,"=5"),COUNTIF(DO38,"=5")))</f>
        <v>2</v>
      </c>
      <c r="HQ38" s="76" t="n">
        <f aca="false">IF(EB38="","",SUM(HP38,COUNTIF(DT38,"=5"),COUNTIF(DX38,"=5"),COUNTIF(EB38,"=5")))</f>
        <v>2</v>
      </c>
      <c r="HR38" s="76" t="n">
        <f aca="false">IF(EO38="","",SUM(HQ38,COUNTIF(EG38,"=5"),COUNTIF(EK38,"=5"),COUNTIF(EO38,"=5")))</f>
        <v>2</v>
      </c>
      <c r="HS38" s="76" t="n">
        <f aca="false">IF(FF38="","",SUM(HR38,COUNTIF(ET38,"=5"),COUNTIF(EX38,"=5"),COUNTIF(FB38,"=5"),COUNTIF(FF38,"=5")))</f>
        <v>2</v>
      </c>
      <c r="HT38" s="76" t="n">
        <f aca="false">IF(FW38="","",SUM(HS38,COUNTIF(FK38,"=5"),COUNTIF(FO38,"=5"),COUNTIF(FS38,"=5"),COUNTIF(FW38,"=5")))</f>
        <v>2</v>
      </c>
      <c r="HU38" s="76" t="n">
        <f aca="false">IF(GN38="","",SUM(HT38,COUNTIF(GB38,"=5"),COUNTIF(GF38,"=5"),COUNTIF(GJ38,"=5"),COUNTIF(GN38,"=5")))</f>
        <v>2</v>
      </c>
      <c r="HV38" s="77" t="n">
        <f aca="false">IF(HE38="","",SUM(HU38,COUNTIF(GS38,"=5"),COUNTIF(GW38,"=5"),COUNTIF(HA38,"=5"),COUNTIF(HE38,"=5")))</f>
        <v>2</v>
      </c>
      <c r="HW38" s="78" t="n">
        <f aca="false">MAX(HH38:HV38)</f>
        <v>2</v>
      </c>
      <c r="HX38" s="79" t="n">
        <f aca="false">RANK(HW38,HW$2:HW$140,0)</f>
        <v>34</v>
      </c>
    </row>
    <row r="39" customFormat="false" ht="10.5" hidden="false" customHeight="true" outlineLevel="0" collapsed="false">
      <c r="A39" s="63" t="s">
        <v>206</v>
      </c>
      <c r="B39" s="64" t="s">
        <v>125</v>
      </c>
      <c r="C39" s="64" t="s">
        <v>207</v>
      </c>
      <c r="D39" s="64" t="s">
        <v>208</v>
      </c>
      <c r="E39" s="64" t="s">
        <v>209</v>
      </c>
      <c r="F39" s="65" t="n">
        <f aca="false">MAX(L39,Y39,AP39,BC39,BP39,CC39,CP39,DC39,DP39,EC39,EP39,FG39,FX39,GO39,HF39)</f>
        <v>62</v>
      </c>
      <c r="G39" s="66" t="n">
        <f aca="false">RANK(F39,F$2:F$140,0)</f>
        <v>29</v>
      </c>
      <c r="H39" s="67" t="n">
        <v>3</v>
      </c>
      <c r="I39" s="68" t="n">
        <v>1</v>
      </c>
      <c r="J39" s="69" t="n">
        <f aca="false">IF(OR(H39="",I39=""),"",IF(H39=I39,0,IF(H39&gt;I39,1,2)))</f>
        <v>1</v>
      </c>
      <c r="K39" s="70" t="n">
        <f aca="false">IF(J$8="","",IF(AND(H$8=H39,I$8=I39),5,IF(J$8=J39,3,0)))</f>
        <v>0</v>
      </c>
      <c r="L39" s="71" t="n">
        <f aca="false">IF(K39="","",K39)</f>
        <v>0</v>
      </c>
      <c r="M39" s="67" t="n">
        <v>2</v>
      </c>
      <c r="N39" s="68" t="n">
        <v>1</v>
      </c>
      <c r="O39" s="72" t="n">
        <f aca="false">IF(OR(M39="",N39=""),"",IF(M39=N39,0,IF(M39&gt;N39,1,2)))</f>
        <v>1</v>
      </c>
      <c r="P39" s="73" t="n">
        <f aca="false">IF(O$8="","",IF(AND(M$8=M39,N$8=N39),5,IF(O$8=O39,3,0)))</f>
        <v>0</v>
      </c>
      <c r="Q39" s="67" t="n">
        <v>1</v>
      </c>
      <c r="R39" s="68" t="n">
        <v>1</v>
      </c>
      <c r="S39" s="72" t="n">
        <f aca="false">IF(OR(Q39="",R39=""),"",IF(Q39=R39,0,IF(Q39&gt;R39,1,2)))</f>
        <v>0</v>
      </c>
      <c r="T39" s="73" t="n">
        <f aca="false">IF(S$8="","",IF(AND(Q$8=Q39,R$8=R39),5,IF(S$8=S39,3,0)))</f>
        <v>0</v>
      </c>
      <c r="U39" s="67" t="n">
        <v>1</v>
      </c>
      <c r="V39" s="68" t="n">
        <v>0</v>
      </c>
      <c r="W39" s="72" t="n">
        <f aca="false">IF(OR(U39="",V39=""),"",IF(U39=V39,0,IF(U39&gt;V39,1,2)))</f>
        <v>1</v>
      </c>
      <c r="X39" s="70" t="n">
        <f aca="false">IF(W$8="","",IF(AND(U$8=U39,V$8=V39),5,IF(W$8=W39,3,0)))</f>
        <v>3</v>
      </c>
      <c r="Y39" s="71" t="n">
        <f aca="false">IF(X39="","",SUM(L39,P39,T39,X39))</f>
        <v>3</v>
      </c>
      <c r="Z39" s="67" t="n">
        <v>2</v>
      </c>
      <c r="AA39" s="68" t="n">
        <v>0</v>
      </c>
      <c r="AB39" s="72" t="n">
        <f aca="false">IF(OR(Z39="",AA39=""),"",IF(Z39=AA39,0,IF(Z39&gt;AA39,1,2)))</f>
        <v>1</v>
      </c>
      <c r="AC39" s="73" t="n">
        <f aca="false">IF(AB$8="","",IF(AND(Z$8=Z39,AA$8=AA39),5,IF(AB$8=AB39,3,0)))</f>
        <v>3</v>
      </c>
      <c r="AD39" s="67" t="n">
        <v>1</v>
      </c>
      <c r="AE39" s="68" t="n">
        <v>2</v>
      </c>
      <c r="AF39" s="72" t="n">
        <f aca="false">IF(OR(AD39="",AE39=""),"",IF(AD39=AE39,0,IF(AD39&gt;AE39,1,2)))</f>
        <v>2</v>
      </c>
      <c r="AG39" s="70" t="n">
        <f aca="false">IF(AF$8="","",IF(AND(AD$8=AD39,AE$8=AE39),5,IF(AF$8=AF39,3,0)))</f>
        <v>0</v>
      </c>
      <c r="AH39" s="74" t="n">
        <v>3</v>
      </c>
      <c r="AI39" s="68" t="n">
        <v>1</v>
      </c>
      <c r="AJ39" s="72" t="n">
        <f aca="false">IF(OR(AH39="",AI39=""),"",IF(AH39=AI39,0,IF(AH39&gt;AI39,1,2)))</f>
        <v>1</v>
      </c>
      <c r="AK39" s="73" t="n">
        <f aca="false">IF(AJ$8="","",IF(AND(AH$8=AH39,AI$8=AI39),5,IF(AJ$8=AJ39,3,0)))</f>
        <v>0</v>
      </c>
      <c r="AL39" s="67" t="n">
        <v>2</v>
      </c>
      <c r="AM39" s="68" t="n">
        <v>0</v>
      </c>
      <c r="AN39" s="72" t="n">
        <f aca="false">IF(OR(AL39="",AM39=""),"",IF(AL39=AM39,0,IF(AL39&gt;AM39,1,2)))</f>
        <v>1</v>
      </c>
      <c r="AO39" s="70" t="n">
        <f aca="false">IF(AN$8="","",IF(AND(AL$8=AL39,AM$8=AM39),5,IF(AN$8=AN39,3,0)))</f>
        <v>3</v>
      </c>
      <c r="AP39" s="71" t="n">
        <f aca="false">IF(AO39="","",SUM(Y39,AC39,AG39,AK39,AO39))</f>
        <v>9</v>
      </c>
      <c r="AQ39" s="67" t="n">
        <v>2</v>
      </c>
      <c r="AR39" s="68" t="n">
        <v>1</v>
      </c>
      <c r="AS39" s="72" t="n">
        <f aca="false">IF(OR(AQ39="",AR39=""),"",IF(AQ39=AR39,0,IF(AQ39&gt;AR39,1,2)))</f>
        <v>1</v>
      </c>
      <c r="AT39" s="73" t="n">
        <f aca="false">IF(AS$8="","",IF(AND(AQ$8=AQ39,AR$8=AR39),5,IF(AS$8=AS39,3,0)))</f>
        <v>0</v>
      </c>
      <c r="AU39" s="67" t="n">
        <v>2</v>
      </c>
      <c r="AV39" s="68" t="n">
        <v>1</v>
      </c>
      <c r="AW39" s="72" t="n">
        <f aca="false">IF(OR(AU39="",AV39=""),"",IF(AU39=AV39,0,IF(AU39&gt;AV39,1,2)))</f>
        <v>1</v>
      </c>
      <c r="AX39" s="73" t="n">
        <f aca="false">IF(AW$8="","",IF(AND(AU$8=AU39,AV$8=AV39),5,IF(AW$8=AW39,3,0)))</f>
        <v>5</v>
      </c>
      <c r="AY39" s="67" t="n">
        <v>1</v>
      </c>
      <c r="AZ39" s="68" t="n">
        <v>1</v>
      </c>
      <c r="BA39" s="72" t="n">
        <f aca="false">IF(OR(AY39="",AZ39=""),"",IF(AY39=AZ39,0,IF(AY39&gt;AZ39,1,2)))</f>
        <v>0</v>
      </c>
      <c r="BB39" s="70" t="n">
        <f aca="false">IF(BA$8="","",IF(AND(AY$8=AY39,AZ$8=AZ39),5,IF(BA$8=BA39,3,0)))</f>
        <v>0</v>
      </c>
      <c r="BC39" s="71" t="n">
        <f aca="false">IF(BB39="","",SUM(AP39,AT39,AX39,BB39))</f>
        <v>14</v>
      </c>
      <c r="BD39" s="67" t="n">
        <v>1</v>
      </c>
      <c r="BE39" s="68" t="n">
        <v>2</v>
      </c>
      <c r="BF39" s="72" t="n">
        <f aca="false">IF(OR(BD39="",BE39=""),"",IF(BD39=BE39,0,IF(BD39&gt;BE39,1,2)))</f>
        <v>2</v>
      </c>
      <c r="BG39" s="73" t="n">
        <f aca="false">IF(BF$8="","",IF(AND(BD$8=BD39,BE$8=BE39),5,IF(BF$8=BF39,3,0)))</f>
        <v>3</v>
      </c>
      <c r="BH39" s="67" t="n">
        <v>1</v>
      </c>
      <c r="BI39" s="68" t="n">
        <v>1</v>
      </c>
      <c r="BJ39" s="72" t="n">
        <f aca="false">IF(OR(BH39="",BI39=""),"",IF(BH39=BI39,0,IF(BH39&gt;BI39,1,2)))</f>
        <v>0</v>
      </c>
      <c r="BK39" s="73" t="n">
        <f aca="false">IF(BJ$8="","",IF(AND(BH$8=BH39,BI$8=BI39),5,IF(BJ$8=BJ39,3,0)))</f>
        <v>3</v>
      </c>
      <c r="BL39" s="67" t="n">
        <v>2</v>
      </c>
      <c r="BM39" s="68" t="n">
        <v>2</v>
      </c>
      <c r="BN39" s="72" t="n">
        <f aca="false">IF(OR(BL39="",BM39=""),"",IF(BL39=BM39,0,IF(BL39&gt;BM39,1,2)))</f>
        <v>0</v>
      </c>
      <c r="BO39" s="70" t="n">
        <f aca="false">IF(BN$8="","",IF(AND(BL$8=BL39,BM$8=BM39),5,IF(BN$8=BN39,3,0)))</f>
        <v>0</v>
      </c>
      <c r="BP39" s="71" t="n">
        <f aca="false">IF(BO39="","",SUM(BC39,BG39,BK39,BO39))</f>
        <v>20</v>
      </c>
      <c r="BQ39" s="67" t="n">
        <v>3</v>
      </c>
      <c r="BR39" s="68" t="n">
        <v>1</v>
      </c>
      <c r="BS39" s="72" t="n">
        <f aca="false">IF(OR(BQ39="",BR39=""),"",IF(BQ39=BR39,0,IF(BQ39&gt;BR39,1,2)))</f>
        <v>1</v>
      </c>
      <c r="BT39" s="73" t="n">
        <f aca="false">IF(BS$8="","",IF(AND(BQ$8=BQ39,BR$8=BR39),5,IF(BS$8=BS39,3,0)))</f>
        <v>3</v>
      </c>
      <c r="BU39" s="67" t="n">
        <v>0</v>
      </c>
      <c r="BV39" s="68" t="n">
        <v>2</v>
      </c>
      <c r="BW39" s="72" t="n">
        <f aca="false">IF(OR(BU39="",BV39=""),"",IF(BU39=BV39,0,IF(BU39&gt;BV39,1,2)))</f>
        <v>2</v>
      </c>
      <c r="BX39" s="73" t="n">
        <f aca="false">IF(BW$8="","",IF(AND(BU$8=BU39,BV$8=BV39),5,IF(BW$8=BW39,3,0)))</f>
        <v>0</v>
      </c>
      <c r="BY39" s="67" t="n">
        <v>1</v>
      </c>
      <c r="BZ39" s="68" t="n">
        <v>1</v>
      </c>
      <c r="CA39" s="72" t="n">
        <f aca="false">IF(OR(BY39="",BZ39=""),"",IF(BY39=BZ39,0,IF(BY39&gt;BZ39,1,2)))</f>
        <v>0</v>
      </c>
      <c r="CB39" s="70" t="n">
        <f aca="false">IF(CA$8="","",IF(AND(BY$8=BY39,BZ$8=BZ39),5,IF(CA$8=CA39,3,0)))</f>
        <v>5</v>
      </c>
      <c r="CC39" s="71" t="n">
        <f aca="false">IF(CB39="","",SUM(BP39,BT39,BX39,CB39))</f>
        <v>28</v>
      </c>
      <c r="CD39" s="67" t="n">
        <v>2</v>
      </c>
      <c r="CE39" s="68" t="n">
        <v>0</v>
      </c>
      <c r="CF39" s="72" t="n">
        <f aca="false">IF(OR(CD39="",CE39=""),"",IF(CD39=CE39,0,IF(CD39&gt;CE39,1,2)))</f>
        <v>1</v>
      </c>
      <c r="CG39" s="73" t="n">
        <f aca="false">IF(CF$8="","",IF(AND(CD$8=CD39,CE$8=CE39),5,IF(CF$8=CF39,3,0)))</f>
        <v>0</v>
      </c>
      <c r="CH39" s="67" t="n">
        <v>3</v>
      </c>
      <c r="CI39" s="68" t="n">
        <v>1</v>
      </c>
      <c r="CJ39" s="72" t="n">
        <f aca="false">IF(OR(CH39="",CI39=""),"",IF(CH39=CI39,0,IF(CH39&gt;CI39,1,2)))</f>
        <v>1</v>
      </c>
      <c r="CK39" s="73" t="n">
        <f aca="false">IF(CJ$8="","",IF(AND(CH$8=CH39,CI$8=CI39),5,IF(CJ$8=CJ39,3,0)))</f>
        <v>3</v>
      </c>
      <c r="CL39" s="67" t="n">
        <v>1</v>
      </c>
      <c r="CM39" s="68" t="n">
        <v>1</v>
      </c>
      <c r="CN39" s="72" t="n">
        <f aca="false">IF(OR(CL39="",CM39=""),"",IF(CL39=CM39,0,IF(CL39&gt;CM39,1,2)))</f>
        <v>0</v>
      </c>
      <c r="CO39" s="70" t="n">
        <f aca="false">IF(CN$8="","",IF(AND(CL$8=CL39,CM$8=CM39),5,IF(CN$8=CN39,3,0)))</f>
        <v>3</v>
      </c>
      <c r="CP39" s="71" t="n">
        <f aca="false">IF(CO39="","",SUM(CC39,CG39,CK39,CO39))</f>
        <v>34</v>
      </c>
      <c r="CQ39" s="67" t="n">
        <v>2</v>
      </c>
      <c r="CR39" s="68" t="n">
        <v>1</v>
      </c>
      <c r="CS39" s="72" t="n">
        <f aca="false">IF(OR(CQ39="",CR39=""),"",IF(CQ39=CR39,0,IF(CQ39&gt;CR39,1,2)))</f>
        <v>1</v>
      </c>
      <c r="CT39" s="73" t="n">
        <f aca="false">IF(CS$8="","",IF(AND(CQ$8=CQ39,CR$8=CR39),5,IF(CS$8=CS39,3,0)))</f>
        <v>5</v>
      </c>
      <c r="CU39" s="67" t="n">
        <v>2</v>
      </c>
      <c r="CV39" s="68" t="n">
        <v>1</v>
      </c>
      <c r="CW39" s="72" t="n">
        <f aca="false">IF(OR(CU39="",CV39=""),"",IF(CU39=CV39,0,IF(CU39&gt;CV39,1,2)))</f>
        <v>1</v>
      </c>
      <c r="CX39" s="73" t="n">
        <f aca="false">IF(CW$8="","",IF(AND(CU$8=CU39,CV$8=CV39),5,IF(CW$8=CW39,3,0)))</f>
        <v>3</v>
      </c>
      <c r="CY39" s="67" t="n">
        <v>2</v>
      </c>
      <c r="CZ39" s="68" t="n">
        <v>2</v>
      </c>
      <c r="DA39" s="72" t="n">
        <f aca="false">IF(OR(CY39="",CZ39=""),"",IF(CY39=CZ39,0,IF(CY39&gt;CZ39,1,2)))</f>
        <v>0</v>
      </c>
      <c r="DB39" s="70" t="n">
        <f aca="false">IF(DA$8="","",IF(AND(CY$8=CY39,CZ$8=CZ39),5,IF(DA$8=DA39,3,0)))</f>
        <v>0</v>
      </c>
      <c r="DC39" s="71" t="n">
        <f aca="false">IF(DB39="","",SUM(CP39,CT39,CX39,DB39))</f>
        <v>42</v>
      </c>
      <c r="DD39" s="67" t="n">
        <v>1</v>
      </c>
      <c r="DE39" s="68" t="n">
        <v>3</v>
      </c>
      <c r="DF39" s="72" t="n">
        <f aca="false">IF(OR(DD39="",DE39=""),"",IF(DD39=DE39,0,IF(DD39&gt;DE39,1,2)))</f>
        <v>2</v>
      </c>
      <c r="DG39" s="73" t="n">
        <f aca="false">IF(DF$8="","",IF(AND(DD$8=DD39,DE$8=DE39),5,IF(DF$8=DF39,3,0)))</f>
        <v>0</v>
      </c>
      <c r="DH39" s="67" t="n">
        <v>2</v>
      </c>
      <c r="DI39" s="68" t="n">
        <v>1</v>
      </c>
      <c r="DJ39" s="72" t="n">
        <f aca="false">IF(OR(DH39="",DI39=""),"",IF(DH39=DI39,0,IF(DH39&gt;DI39,1,2)))</f>
        <v>1</v>
      </c>
      <c r="DK39" s="73" t="n">
        <f aca="false">IF(DJ$8="","",IF(AND(DH$8=DH39,DI$8=DI39),5,IF(DJ$8=DJ39,3,0)))</f>
        <v>0</v>
      </c>
      <c r="DL39" s="67" t="n">
        <v>3</v>
      </c>
      <c r="DM39" s="68" t="n">
        <v>0</v>
      </c>
      <c r="DN39" s="72" t="n">
        <f aca="false">IF(OR(DL39="",DM39=""),"",IF(DL39=DM39,0,IF(DL39&gt;DM39,1,2)))</f>
        <v>1</v>
      </c>
      <c r="DO39" s="70" t="n">
        <f aca="false">IF(DN$8="","",IF(AND(DL$8=DL39,DM$8=DM39),5,IF(DN$8=DN39,3,0)))</f>
        <v>3</v>
      </c>
      <c r="DP39" s="71" t="n">
        <f aca="false">IF(DO39="","",SUM(DC39,DG39,DK39,DO39))</f>
        <v>45</v>
      </c>
      <c r="DQ39" s="67" t="n">
        <v>2</v>
      </c>
      <c r="DR39" s="68" t="n">
        <v>1</v>
      </c>
      <c r="DS39" s="72" t="n">
        <f aca="false">IF(OR(DQ39="",DR39=""),"",IF(DQ39=DR39,0,IF(DQ39&gt;DR39,1,2)))</f>
        <v>1</v>
      </c>
      <c r="DT39" s="73" t="n">
        <f aca="false">IF(DS$8="","",IF(AND(DQ$8=DQ39,DR$8=DR39),5,IF(DS$8=DS39,3,0)))</f>
        <v>5</v>
      </c>
      <c r="DU39" s="67" t="n">
        <v>2</v>
      </c>
      <c r="DV39" s="68" t="n">
        <v>2</v>
      </c>
      <c r="DW39" s="72" t="n">
        <f aca="false">IF(OR(DU39="",DV39=""),"",IF(DU39=DV39,0,IF(DU39&gt;DV39,1,2)))</f>
        <v>0</v>
      </c>
      <c r="DX39" s="73" t="n">
        <f aca="false">IF(DW$8="","",IF(AND(DU$8=DU39,DV$8=DV39),5,IF(DW$8=DW39,3,0)))</f>
        <v>3</v>
      </c>
      <c r="DY39" s="67" t="n">
        <v>1</v>
      </c>
      <c r="DZ39" s="68" t="n">
        <v>2</v>
      </c>
      <c r="EA39" s="72" t="n">
        <f aca="false">IF(OR(DY39="",DZ39=""),"",IF(DY39=DZ39,0,IF(DY39&gt;DZ39,1,2)))</f>
        <v>2</v>
      </c>
      <c r="EB39" s="70" t="n">
        <f aca="false">IF(EA$8="","",IF(AND(DY$8=DY39,DZ$8=DZ39),5,IF(EA$8=EA39,3,0)))</f>
        <v>0</v>
      </c>
      <c r="EC39" s="71" t="n">
        <f aca="false">IF(EB39="","",SUM(DP39,DT39,DX39,EB39))</f>
        <v>53</v>
      </c>
      <c r="ED39" s="67" t="n">
        <v>3</v>
      </c>
      <c r="EE39" s="68" t="n">
        <v>1</v>
      </c>
      <c r="EF39" s="72" t="n">
        <f aca="false">IF(OR(ED39="",EE39=""),"",IF(ED39=EE39,0,IF(ED39&gt;EE39,1,2)))</f>
        <v>1</v>
      </c>
      <c r="EG39" s="73" t="n">
        <f aca="false">IF(EF$8="","",IF(AND(ED$8=ED39,EE$8=EE39),5,IF(EF$8=EF39,3,0)))</f>
        <v>0</v>
      </c>
      <c r="EH39" s="67" t="n">
        <v>1</v>
      </c>
      <c r="EI39" s="68" t="n">
        <v>3</v>
      </c>
      <c r="EJ39" s="72" t="n">
        <f aca="false">IF(OR(EH39="",EI39=""),"",IF(EH39=EI39,0,IF(EH39&gt;EI39,1,2)))</f>
        <v>2</v>
      </c>
      <c r="EK39" s="73" t="n">
        <f aca="false">IF(EJ$8="","",IF(AND(EH$8=EH39,EI$8=EI39),5,IF(EJ$8=EJ39,3,0)))</f>
        <v>0</v>
      </c>
      <c r="EL39" s="67" t="n">
        <v>3</v>
      </c>
      <c r="EM39" s="68" t="n">
        <v>1</v>
      </c>
      <c r="EN39" s="72" t="n">
        <f aca="false">IF(OR(EL39="",EM39=""),"",IF(EL39=EM39,0,IF(EL39&gt;EM39,1,2)))</f>
        <v>1</v>
      </c>
      <c r="EO39" s="70" t="n">
        <f aca="false">IF(EN$8="","",IF(AND(EL$8=EL39,EM$8=EM39),5,IF(EN$8=EN39,3,0)))</f>
        <v>3</v>
      </c>
      <c r="EP39" s="71" t="n">
        <f aca="false">IF(EO39="","",SUM(EC39,EG39,EK39,EO39))</f>
        <v>56</v>
      </c>
      <c r="EQ39" s="67" t="n">
        <v>1</v>
      </c>
      <c r="ER39" s="68" t="n">
        <v>2</v>
      </c>
      <c r="ES39" s="72" t="n">
        <f aca="false">IF(OR(EQ39="",ER39=""),"",IF(EQ39=ER39,0,IF(EQ39&gt;ER39,1,2)))</f>
        <v>2</v>
      </c>
      <c r="ET39" s="73" t="n">
        <f aca="false">IF(ES$8="","",IF(AND(EQ$8=EQ39,ER$8=ER39),5,IF(ES$8=ES39,3,0)))</f>
        <v>0</v>
      </c>
      <c r="EU39" s="67" t="n">
        <v>0</v>
      </c>
      <c r="EV39" s="68" t="n">
        <v>2</v>
      </c>
      <c r="EW39" s="72" t="n">
        <f aca="false">IF(OR(EU39="",EV39=""),"",IF(EU39=EV39,0,IF(EU39&gt;EV39,1,2)))</f>
        <v>2</v>
      </c>
      <c r="EX39" s="70" t="n">
        <f aca="false">IF(EW$8="","",IF(AND(EU$8=EU39,EV$8=EV39),5,IF(EW$8=EW39,3,0)))</f>
        <v>0</v>
      </c>
      <c r="EY39" s="74" t="n">
        <v>1</v>
      </c>
      <c r="EZ39" s="68" t="n">
        <v>1</v>
      </c>
      <c r="FA39" s="72" t="n">
        <f aca="false">IF(OR(EY39="",EZ39=""),"",IF(EY39=EZ39,0,IF(EY39&gt;EZ39,1,2)))</f>
        <v>0</v>
      </c>
      <c r="FB39" s="73" t="n">
        <f aca="false">IF(FA$8="","",IF(AND(EY$8=EY39,EZ$8=EZ39),5,IF(FA$8=FA39,3,0)))</f>
        <v>0</v>
      </c>
      <c r="FC39" s="67" t="n">
        <v>1</v>
      </c>
      <c r="FD39" s="68" t="n">
        <v>1</v>
      </c>
      <c r="FE39" s="72" t="n">
        <f aca="false">IF(OR(FC39="",FD39=""),"",IF(FC39=FD39,0,IF(FC39&gt;FD39,1,2)))</f>
        <v>0</v>
      </c>
      <c r="FF39" s="70" t="n">
        <f aca="false">IF(FE$8="","",IF(AND(FC$8=FC39,FD$8=FD39),5,IF(FE$8=FE39,3,0)))</f>
        <v>0</v>
      </c>
      <c r="FG39" s="71" t="n">
        <f aca="false">IF(FF39="","",SUM(EP39,ET39,EX39,FB39,FF39))</f>
        <v>56</v>
      </c>
      <c r="FH39" s="67" t="n">
        <v>1</v>
      </c>
      <c r="FI39" s="68" t="n">
        <v>2</v>
      </c>
      <c r="FJ39" s="72" t="n">
        <f aca="false">IF(OR(FH39="",FI39=""),"",IF(FH39=FI39,0,IF(FH39&gt;FI39,1,2)))</f>
        <v>2</v>
      </c>
      <c r="FK39" s="73" t="n">
        <f aca="false">IF(FJ$8="","",IF(AND(FH$8=FH39,FI$8=FI39),5,IF(FJ$8=FJ39,3,0)))</f>
        <v>0</v>
      </c>
      <c r="FL39" s="67" t="n">
        <v>1</v>
      </c>
      <c r="FM39" s="68" t="n">
        <v>3</v>
      </c>
      <c r="FN39" s="72" t="n">
        <f aca="false">IF(OR(FL39="",FM39=""),"",IF(FL39=FM39,0,IF(FL39&gt;FM39,1,2)))</f>
        <v>2</v>
      </c>
      <c r="FO39" s="70" t="n">
        <f aca="false">IF(FN$8="","",IF(AND(FL$8=FL39,FM$8=FM39),5,IF(FN$8=FN39,3,0)))</f>
        <v>0</v>
      </c>
      <c r="FP39" s="74" t="n">
        <v>2</v>
      </c>
      <c r="FQ39" s="68" t="n">
        <v>2</v>
      </c>
      <c r="FR39" s="72" t="n">
        <f aca="false">IF(OR(FP39="",FQ39=""),"",IF(FP39=FQ39,0,IF(FP39&gt;FQ39,1,2)))</f>
        <v>0</v>
      </c>
      <c r="FS39" s="73" t="n">
        <f aca="false">IF(FR$8="","",IF(AND(FP$8=FP39,FQ$8=FQ39),5,IF(FR$8=FR39,3,0)))</f>
        <v>0</v>
      </c>
      <c r="FT39" s="67" t="n">
        <v>1</v>
      </c>
      <c r="FU39" s="68" t="n">
        <v>2</v>
      </c>
      <c r="FV39" s="72" t="n">
        <f aca="false">IF(OR(FT39="",FU39=""),"",IF(FT39=FU39,0,IF(FT39&gt;FU39,1,2)))</f>
        <v>2</v>
      </c>
      <c r="FW39" s="70" t="n">
        <f aca="false">IF(FV$8="","",IF(AND(FT$8=FT39,FU$8=FU39),5,IF(FV$8=FV39,3,0)))</f>
        <v>3</v>
      </c>
      <c r="FX39" s="71" t="n">
        <f aca="false">IF(FW39="","",SUM(FG39,FK39,FO39,FS39,FW39))</f>
        <v>59</v>
      </c>
      <c r="FY39" s="67" t="n">
        <v>1</v>
      </c>
      <c r="FZ39" s="68" t="n">
        <v>0</v>
      </c>
      <c r="GA39" s="72" t="n">
        <f aca="false">IF(OR(FY39="",FZ39=""),"",IF(FY39=FZ39,0,IF(FY39&gt;FZ39,1,2)))</f>
        <v>1</v>
      </c>
      <c r="GB39" s="73" t="n">
        <f aca="false">IF(GA$8="","",IF(AND(FY$8=FY39,FZ$8=FZ39),5,IF(GA$8=GA39,3,0)))</f>
        <v>0</v>
      </c>
      <c r="GC39" s="67" t="n">
        <v>1</v>
      </c>
      <c r="GD39" s="68" t="n">
        <v>3</v>
      </c>
      <c r="GE39" s="72" t="n">
        <f aca="false">IF(OR(GC39="",GD39=""),"",IF(GC39=GD39,0,IF(GC39&gt;GD39,1,2)))</f>
        <v>2</v>
      </c>
      <c r="GF39" s="70" t="n">
        <f aca="false">IF(GE$8="","",IF(AND(GC$8=GC39,GD$8=GD39),5,IF(GE$8=GE39,3,0)))</f>
        <v>0</v>
      </c>
      <c r="GG39" s="74" t="n">
        <v>2</v>
      </c>
      <c r="GH39" s="68" t="n">
        <v>2</v>
      </c>
      <c r="GI39" s="72" t="n">
        <f aca="false">IF(OR(GG39="",GH39=""),"",IF(GG39=GH39,0,IF(GG39&gt;GH39,1,2)))</f>
        <v>0</v>
      </c>
      <c r="GJ39" s="73" t="n">
        <f aca="false">IF(GI$8="","",IF(AND(GG$8=GG39,GH$8=GH39),5,IF(GI$8=GI39,3,0)))</f>
        <v>3</v>
      </c>
      <c r="GK39" s="67" t="n">
        <v>2</v>
      </c>
      <c r="GL39" s="68" t="n">
        <v>2</v>
      </c>
      <c r="GM39" s="72" t="n">
        <f aca="false">IF(OR(GK39="",GL39=""),"",IF(GK39=GL39,0,IF(GK39&gt;GL39,1,2)))</f>
        <v>0</v>
      </c>
      <c r="GN39" s="70" t="n">
        <f aca="false">IF(GM$8="","",IF(AND(GK$8=GK39,GL$8=GL39),5,IF(GM$8=GM39,3,0)))</f>
        <v>0</v>
      </c>
      <c r="GO39" s="71" t="n">
        <f aca="false">IF(GN39="","",SUM(FX39,GB39,GF39,GJ39,GN39))</f>
        <v>62</v>
      </c>
      <c r="GP39" s="67" t="n">
        <v>2</v>
      </c>
      <c r="GQ39" s="68" t="n">
        <v>2</v>
      </c>
      <c r="GR39" s="72" t="n">
        <f aca="false">IF(OR(GP39="",GQ39=""),"",IF(GP39=GQ39,0,IF(GP39&gt;GQ39,1,2)))</f>
        <v>0</v>
      </c>
      <c r="GS39" s="73" t="n">
        <f aca="false">IF(GR$8="","",IF(AND(GP$8=GP39,GQ$8=GQ39),5,IF(GR$8=GR39,3,0)))</f>
        <v>0</v>
      </c>
      <c r="GT39" s="67" t="n">
        <v>2</v>
      </c>
      <c r="GU39" s="68" t="n">
        <v>2</v>
      </c>
      <c r="GV39" s="72" t="n">
        <f aca="false">IF(OR(GT39="",GU39=""),"",IF(GT39=GU39,0,IF(GT39&gt;GU39,1,2)))</f>
        <v>0</v>
      </c>
      <c r="GW39" s="70" t="n">
        <f aca="false">IF(GV$8="","",IF(AND(GT$8=GT39,GU$8=GU39),5,IF(GV$8=GV39,3,0)))</f>
        <v>0</v>
      </c>
      <c r="GX39" s="74" t="n">
        <v>2</v>
      </c>
      <c r="GY39" s="68" t="n">
        <v>2</v>
      </c>
      <c r="GZ39" s="72" t="n">
        <f aca="false">IF(OR(GX39="",GY39=""),"",IF(GX39=GY39,0,IF(GX39&gt;GY39,1,2)))</f>
        <v>0</v>
      </c>
      <c r="HA39" s="73" t="n">
        <f aca="false">IF(GZ$8="","",IF(AND(GX$8=GX39,GY$8=GY39),5,IF(GZ$8=GZ39,3,0)))</f>
        <v>0</v>
      </c>
      <c r="HB39" s="67" t="n">
        <v>1</v>
      </c>
      <c r="HC39" s="68" t="n">
        <v>1</v>
      </c>
      <c r="HD39" s="72" t="n">
        <f aca="false">IF(OR(HB39="",HC39=""),"",IF(HB39=HC39,0,IF(HB39&gt;HC39,1,2)))</f>
        <v>0</v>
      </c>
      <c r="HE39" s="70" t="n">
        <f aca="false">IF(HD$8="","",IF(AND(HB$8=HB39,HC$8=HC39),5,IF(HD$8=HD39,3,0)))</f>
        <v>0</v>
      </c>
      <c r="HF39" s="71" t="n">
        <f aca="false">IF(HE39="","",SUM(GO39,GS39,GW39,HA39,HE39))</f>
        <v>62</v>
      </c>
      <c r="HH39" s="75" t="n">
        <f aca="false">IF(L39="","",COUNTIF(L39,"=5"))</f>
        <v>0</v>
      </c>
      <c r="HI39" s="76" t="n">
        <f aca="false">IF(X39="","",SUM(HH39,COUNTIF(P39,"=5"),COUNTIF(T39,"=5"),COUNTIF(X39,"=5")))</f>
        <v>0</v>
      </c>
      <c r="HJ39" s="76" t="n">
        <f aca="false">IF(AO39="","",SUM(HI39,COUNTIF(AC39,"=5"),COUNTIF(AG39,"=5"),COUNTIF(AK39,"=5"),COUNTIF(AO39,"=5")))</f>
        <v>0</v>
      </c>
      <c r="HK39" s="76" t="n">
        <f aca="false">IF(BB39="","",SUM(HJ39,COUNTIF(AT39,"=5"),COUNTIF(AX39,"=5"),COUNTIF(BB39,"=5")))</f>
        <v>1</v>
      </c>
      <c r="HL39" s="76" t="n">
        <f aca="false">IF(BO39="","",SUM(HK39,COUNTIF(BG39,"=5"),COUNTIF(BK39,"=5"),COUNTIF(BO39,"=5")))</f>
        <v>1</v>
      </c>
      <c r="HM39" s="76" t="n">
        <f aca="false">IF(CB39="","",SUM(HL39,COUNTIF(BT39,"=5"),COUNTIF(BX39,"=5"),COUNTIF(CB39,"=5")))</f>
        <v>2</v>
      </c>
      <c r="HN39" s="76" t="n">
        <f aca="false">IF(CO39="","",SUM(HM39,COUNTIF(CG39,"=5"),COUNTIF(CK39,"=5"),COUNTIF(CO39,"=5")))</f>
        <v>2</v>
      </c>
      <c r="HO39" s="76" t="n">
        <f aca="false">IF(DB39="","",SUM(HN39,COUNTIF(CT39,"=5"),COUNTIF(CX39,"=5"),COUNTIF(DB39,"=5")))</f>
        <v>3</v>
      </c>
      <c r="HP39" s="76" t="n">
        <f aca="false">IF(DO39="","",SUM(HO39,COUNTIF(DG39,"=5"),COUNTIF(DK39,"=5"),COUNTIF(DO39,"=5")))</f>
        <v>3</v>
      </c>
      <c r="HQ39" s="76" t="n">
        <f aca="false">IF(EB39="","",SUM(HP39,COUNTIF(DT39,"=5"),COUNTIF(DX39,"=5"),COUNTIF(EB39,"=5")))</f>
        <v>4</v>
      </c>
      <c r="HR39" s="76" t="n">
        <f aca="false">IF(EO39="","",SUM(HQ39,COUNTIF(EG39,"=5"),COUNTIF(EK39,"=5"),COUNTIF(EO39,"=5")))</f>
        <v>4</v>
      </c>
      <c r="HS39" s="76" t="n">
        <f aca="false">IF(FF39="","",SUM(HR39,COUNTIF(ET39,"=5"),COUNTIF(EX39,"=5"),COUNTIF(FB39,"=5"),COUNTIF(FF39,"=5")))</f>
        <v>4</v>
      </c>
      <c r="HT39" s="76" t="n">
        <f aca="false">IF(FW39="","",SUM(HS39,COUNTIF(FK39,"=5"),COUNTIF(FO39,"=5"),COUNTIF(FS39,"=5"),COUNTIF(FW39,"=5")))</f>
        <v>4</v>
      </c>
      <c r="HU39" s="76" t="n">
        <f aca="false">IF(GN39="","",SUM(HT39,COUNTIF(GB39,"=5"),COUNTIF(GF39,"=5"),COUNTIF(GJ39,"=5"),COUNTIF(GN39,"=5")))</f>
        <v>4</v>
      </c>
      <c r="HV39" s="77" t="n">
        <f aca="false">IF(HE39="","",SUM(HU39,COUNTIF(GS39,"=5"),COUNTIF(GW39,"=5"),COUNTIF(HA39,"=5"),COUNTIF(HE39,"=5")))</f>
        <v>4</v>
      </c>
      <c r="HW39" s="78" t="n">
        <f aca="false">MAX(HH39:HV39)</f>
        <v>4</v>
      </c>
      <c r="HX39" s="79" t="n">
        <f aca="false">RANK(HW39,HW$2:HW$140,0)</f>
        <v>21</v>
      </c>
    </row>
    <row r="40" customFormat="false" ht="10.5" hidden="false" customHeight="true" outlineLevel="0" collapsed="false">
      <c r="A40" s="63" t="s">
        <v>210</v>
      </c>
      <c r="B40" s="64" t="s">
        <v>87</v>
      </c>
      <c r="C40" s="64" t="s">
        <v>101</v>
      </c>
      <c r="D40" s="64" t="s">
        <v>102</v>
      </c>
      <c r="E40" s="64" t="s">
        <v>211</v>
      </c>
      <c r="F40" s="65" t="n">
        <f aca="false">MAX(L40,Y40,AP40,BC40,BP40,CC40,CP40,DC40,DP40,EC40,EP40,FG40,FX40,GO40,HF40)</f>
        <v>62</v>
      </c>
      <c r="G40" s="66" t="n">
        <f aca="false">RANK(F40,F$2:F$140,0)</f>
        <v>29</v>
      </c>
      <c r="H40" s="67" t="n">
        <v>2</v>
      </c>
      <c r="I40" s="68" t="n">
        <v>1</v>
      </c>
      <c r="J40" s="69" t="n">
        <f aca="false">IF(OR(H40="",I40=""),"",IF(H40=I40,0,IF(H40&gt;I40,1,2)))</f>
        <v>1</v>
      </c>
      <c r="K40" s="70" t="n">
        <f aca="false">IF(J$8="","",IF(AND(H$8=H40,I$8=I40),5,IF(J$8=J40,3,0)))</f>
        <v>0</v>
      </c>
      <c r="L40" s="71" t="n">
        <f aca="false">IF(K40="","",K40)</f>
        <v>0</v>
      </c>
      <c r="M40" s="67" t="n">
        <v>1</v>
      </c>
      <c r="N40" s="68" t="n">
        <v>1</v>
      </c>
      <c r="O40" s="72" t="n">
        <f aca="false">IF(OR(M40="",N40=""),"",IF(M40=N40,0,IF(M40&gt;N40,1,2)))</f>
        <v>0</v>
      </c>
      <c r="P40" s="73" t="n">
        <f aca="false">IF(O$8="","",IF(AND(M$8=M40,N$8=N40),5,IF(O$8=O40,3,0)))</f>
        <v>5</v>
      </c>
      <c r="Q40" s="67" t="n">
        <v>3</v>
      </c>
      <c r="R40" s="68" t="n">
        <v>2</v>
      </c>
      <c r="S40" s="72" t="n">
        <f aca="false">IF(OR(Q40="",R40=""),"",IF(Q40=R40,0,IF(Q40&gt;R40,1,2)))</f>
        <v>1</v>
      </c>
      <c r="T40" s="73" t="n">
        <f aca="false">IF(S$8="","",IF(AND(Q$8=Q40,R$8=R40),5,IF(S$8=S40,3,0)))</f>
        <v>0</v>
      </c>
      <c r="U40" s="67" t="n">
        <v>4</v>
      </c>
      <c r="V40" s="68" t="n">
        <v>1</v>
      </c>
      <c r="W40" s="72" t="n">
        <f aca="false">IF(OR(U40="",V40=""),"",IF(U40=V40,0,IF(U40&gt;V40,1,2)))</f>
        <v>1</v>
      </c>
      <c r="X40" s="70" t="n">
        <f aca="false">IF(W$8="","",IF(AND(U$8=U40,V$8=V40),5,IF(W$8=W40,3,0)))</f>
        <v>3</v>
      </c>
      <c r="Y40" s="71" t="n">
        <f aca="false">IF(X40="","",SUM(L40,P40,T40,X40))</f>
        <v>8</v>
      </c>
      <c r="Z40" s="67" t="n">
        <v>3</v>
      </c>
      <c r="AA40" s="68" t="n">
        <v>2</v>
      </c>
      <c r="AB40" s="72" t="n">
        <f aca="false">IF(OR(Z40="",AA40=""),"",IF(Z40=AA40,0,IF(Z40&gt;AA40,1,2)))</f>
        <v>1</v>
      </c>
      <c r="AC40" s="73" t="n">
        <f aca="false">IF(AB$8="","",IF(AND(Z$8=Z40,AA$8=AA40),5,IF(AB$8=AB40,3,0)))</f>
        <v>3</v>
      </c>
      <c r="AD40" s="67" t="n">
        <v>2</v>
      </c>
      <c r="AE40" s="68" t="n">
        <v>0</v>
      </c>
      <c r="AF40" s="72" t="n">
        <f aca="false">IF(OR(AD40="",AE40=""),"",IF(AD40=AE40,0,IF(AD40&gt;AE40,1,2)))</f>
        <v>1</v>
      </c>
      <c r="AG40" s="70" t="n">
        <f aca="false">IF(AF$8="","",IF(AND(AD$8=AD40,AE$8=AE40),5,IF(AF$8=AF40,3,0)))</f>
        <v>0</v>
      </c>
      <c r="AH40" s="74" t="n">
        <v>2</v>
      </c>
      <c r="AI40" s="68" t="n">
        <v>2</v>
      </c>
      <c r="AJ40" s="72" t="n">
        <f aca="false">IF(OR(AH40="",AI40=""),"",IF(AH40=AI40,0,IF(AH40&gt;AI40,1,2)))</f>
        <v>0</v>
      </c>
      <c r="AK40" s="73" t="n">
        <f aca="false">IF(AJ$8="","",IF(AND(AH$8=AH40,AI$8=AI40),5,IF(AJ$8=AJ40,3,0)))</f>
        <v>3</v>
      </c>
      <c r="AL40" s="67" t="n">
        <v>1</v>
      </c>
      <c r="AM40" s="68" t="n">
        <v>2</v>
      </c>
      <c r="AN40" s="72" t="n">
        <f aca="false">IF(OR(AL40="",AM40=""),"",IF(AL40=AM40,0,IF(AL40&gt;AM40,1,2)))</f>
        <v>2</v>
      </c>
      <c r="AO40" s="70" t="n">
        <f aca="false">IF(AN$8="","",IF(AND(AL$8=AL40,AM$8=AM40),5,IF(AN$8=AN40,3,0)))</f>
        <v>0</v>
      </c>
      <c r="AP40" s="71" t="n">
        <f aca="false">IF(AO40="","",SUM(Y40,AC40,AG40,AK40,AO40))</f>
        <v>14</v>
      </c>
      <c r="AQ40" s="67" t="n">
        <v>1</v>
      </c>
      <c r="AR40" s="68" t="n">
        <v>2</v>
      </c>
      <c r="AS40" s="72" t="n">
        <f aca="false">IF(OR(AQ40="",AR40=""),"",IF(AQ40=AR40,0,IF(AQ40&gt;AR40,1,2)))</f>
        <v>2</v>
      </c>
      <c r="AT40" s="73" t="n">
        <f aca="false">IF(AS$8="","",IF(AND(AQ$8=AQ40,AR$8=AR40),5,IF(AS$8=AS40,3,0)))</f>
        <v>3</v>
      </c>
      <c r="AU40" s="67" t="n">
        <v>1</v>
      </c>
      <c r="AV40" s="68" t="n">
        <v>0</v>
      </c>
      <c r="AW40" s="72" t="n">
        <f aca="false">IF(OR(AU40="",AV40=""),"",IF(AU40=AV40,0,IF(AU40&gt;AV40,1,2)))</f>
        <v>1</v>
      </c>
      <c r="AX40" s="73" t="n">
        <f aca="false">IF(AW$8="","",IF(AND(AU$8=AU40,AV$8=AV40),5,IF(AW$8=AW40,3,0)))</f>
        <v>3</v>
      </c>
      <c r="AY40" s="67" t="n">
        <v>1</v>
      </c>
      <c r="AZ40" s="68" t="n">
        <v>0</v>
      </c>
      <c r="BA40" s="72" t="n">
        <f aca="false">IF(OR(AY40="",AZ40=""),"",IF(AY40=AZ40,0,IF(AY40&gt;AZ40,1,2)))</f>
        <v>1</v>
      </c>
      <c r="BB40" s="70" t="n">
        <f aca="false">IF(BA$8="","",IF(AND(AY$8=AY40,AZ$8=AZ40),5,IF(BA$8=BA40,3,0)))</f>
        <v>3</v>
      </c>
      <c r="BC40" s="71" t="n">
        <f aca="false">IF(BB40="","",SUM(AP40,AT40,AX40,BB40))</f>
        <v>23</v>
      </c>
      <c r="BD40" s="67" t="n">
        <v>1</v>
      </c>
      <c r="BE40" s="68" t="n">
        <v>2</v>
      </c>
      <c r="BF40" s="72" t="n">
        <f aca="false">IF(OR(BD40="",BE40=""),"",IF(BD40=BE40,0,IF(BD40&gt;BE40,1,2)))</f>
        <v>2</v>
      </c>
      <c r="BG40" s="73" t="n">
        <f aca="false">IF(BF$8="","",IF(AND(BD$8=BD40,BE$8=BE40),5,IF(BF$8=BF40,3,0)))</f>
        <v>3</v>
      </c>
      <c r="BH40" s="67" t="n">
        <v>1</v>
      </c>
      <c r="BI40" s="68" t="n">
        <v>2</v>
      </c>
      <c r="BJ40" s="72" t="n">
        <f aca="false">IF(OR(BH40="",BI40=""),"",IF(BH40=BI40,0,IF(BH40&gt;BI40,1,2)))</f>
        <v>2</v>
      </c>
      <c r="BK40" s="73" t="n">
        <f aca="false">IF(BJ$8="","",IF(AND(BH$8=BH40,BI$8=BI40),5,IF(BJ$8=BJ40,3,0)))</f>
        <v>0</v>
      </c>
      <c r="BL40" s="67" t="n">
        <v>1</v>
      </c>
      <c r="BM40" s="68" t="n">
        <v>2</v>
      </c>
      <c r="BN40" s="72" t="n">
        <f aca="false">IF(OR(BL40="",BM40=""),"",IF(BL40=BM40,0,IF(BL40&gt;BM40,1,2)))</f>
        <v>2</v>
      </c>
      <c r="BO40" s="70" t="n">
        <f aca="false">IF(BN$8="","",IF(AND(BL$8=BL40,BM$8=BM40),5,IF(BN$8=BN40,3,0)))</f>
        <v>0</v>
      </c>
      <c r="BP40" s="71" t="n">
        <f aca="false">IF(BO40="","",SUM(BC40,BG40,BK40,BO40))</f>
        <v>26</v>
      </c>
      <c r="BQ40" s="67" t="n">
        <v>3</v>
      </c>
      <c r="BR40" s="68" t="n">
        <v>0</v>
      </c>
      <c r="BS40" s="72" t="n">
        <f aca="false">IF(OR(BQ40="",BR40=""),"",IF(BQ40=BR40,0,IF(BQ40&gt;BR40,1,2)))</f>
        <v>1</v>
      </c>
      <c r="BT40" s="73" t="n">
        <f aca="false">IF(BS$8="","",IF(AND(BQ$8=BQ40,BR$8=BR40),5,IF(BS$8=BS40,3,0)))</f>
        <v>3</v>
      </c>
      <c r="BU40" s="67" t="n">
        <v>2</v>
      </c>
      <c r="BV40" s="68" t="n">
        <v>3</v>
      </c>
      <c r="BW40" s="72" t="n">
        <f aca="false">IF(OR(BU40="",BV40=""),"",IF(BU40=BV40,0,IF(BU40&gt;BV40,1,2)))</f>
        <v>2</v>
      </c>
      <c r="BX40" s="73" t="n">
        <f aca="false">IF(BW$8="","",IF(AND(BU$8=BU40,BV$8=BV40),5,IF(BW$8=BW40,3,0)))</f>
        <v>0</v>
      </c>
      <c r="BY40" s="67" t="n">
        <v>2</v>
      </c>
      <c r="BZ40" s="68" t="n">
        <v>2</v>
      </c>
      <c r="CA40" s="72" t="n">
        <f aca="false">IF(OR(BY40="",BZ40=""),"",IF(BY40=BZ40,0,IF(BY40&gt;BZ40,1,2)))</f>
        <v>0</v>
      </c>
      <c r="CB40" s="70" t="n">
        <f aca="false">IF(CA$8="","",IF(AND(BY$8=BY40,BZ$8=BZ40),5,IF(CA$8=CA40,3,0)))</f>
        <v>3</v>
      </c>
      <c r="CC40" s="71" t="n">
        <f aca="false">IF(CB40="","",SUM(BP40,BT40,BX40,CB40))</f>
        <v>32</v>
      </c>
      <c r="CD40" s="67" t="n">
        <v>1</v>
      </c>
      <c r="CE40" s="68" t="n">
        <v>3</v>
      </c>
      <c r="CF40" s="72" t="n">
        <f aca="false">IF(OR(CD40="",CE40=""),"",IF(CD40=CE40,0,IF(CD40&gt;CE40,1,2)))</f>
        <v>2</v>
      </c>
      <c r="CG40" s="73" t="n">
        <f aca="false">IF(CF$8="","",IF(AND(CD$8=CD40,CE$8=CE40),5,IF(CF$8=CF40,3,0)))</f>
        <v>0</v>
      </c>
      <c r="CH40" s="67" t="n">
        <v>3</v>
      </c>
      <c r="CI40" s="68" t="n">
        <v>1</v>
      </c>
      <c r="CJ40" s="72" t="n">
        <f aca="false">IF(OR(CH40="",CI40=""),"",IF(CH40=CI40,0,IF(CH40&gt;CI40,1,2)))</f>
        <v>1</v>
      </c>
      <c r="CK40" s="73" t="n">
        <f aca="false">IF(CJ$8="","",IF(AND(CH$8=CH40,CI$8=CI40),5,IF(CJ$8=CJ40,3,0)))</f>
        <v>3</v>
      </c>
      <c r="CL40" s="67" t="n">
        <v>2</v>
      </c>
      <c r="CM40" s="68" t="n">
        <v>2</v>
      </c>
      <c r="CN40" s="72" t="n">
        <f aca="false">IF(OR(CL40="",CM40=""),"",IF(CL40=CM40,0,IF(CL40&gt;CM40,1,2)))</f>
        <v>0</v>
      </c>
      <c r="CO40" s="70" t="n">
        <f aca="false">IF(CN$8="","",IF(AND(CL$8=CL40,CM$8=CM40),5,IF(CN$8=CN40,3,0)))</f>
        <v>3</v>
      </c>
      <c r="CP40" s="71" t="n">
        <f aca="false">IF(CO40="","",SUM(CC40,CG40,CK40,CO40))</f>
        <v>38</v>
      </c>
      <c r="CQ40" s="67" t="n">
        <v>1</v>
      </c>
      <c r="CR40" s="68" t="n">
        <v>2</v>
      </c>
      <c r="CS40" s="72" t="n">
        <f aca="false">IF(OR(CQ40="",CR40=""),"",IF(CQ40=CR40,0,IF(CQ40&gt;CR40,1,2)))</f>
        <v>2</v>
      </c>
      <c r="CT40" s="73" t="n">
        <f aca="false">IF(CS$8="","",IF(AND(CQ$8=CQ40,CR$8=CR40),5,IF(CS$8=CS40,3,0)))</f>
        <v>0</v>
      </c>
      <c r="CU40" s="67" t="n">
        <v>2</v>
      </c>
      <c r="CV40" s="68" t="n">
        <v>2</v>
      </c>
      <c r="CW40" s="72" t="n">
        <f aca="false">IF(OR(CU40="",CV40=""),"",IF(CU40=CV40,0,IF(CU40&gt;CV40,1,2)))</f>
        <v>0</v>
      </c>
      <c r="CX40" s="73" t="n">
        <f aca="false">IF(CW$8="","",IF(AND(CU$8=CU40,CV$8=CV40),5,IF(CW$8=CW40,3,0)))</f>
        <v>0</v>
      </c>
      <c r="CY40" s="67" t="n">
        <v>2</v>
      </c>
      <c r="CZ40" s="68" t="n">
        <v>2</v>
      </c>
      <c r="DA40" s="72" t="n">
        <f aca="false">IF(OR(CY40="",CZ40=""),"",IF(CY40=CZ40,0,IF(CY40&gt;CZ40,1,2)))</f>
        <v>0</v>
      </c>
      <c r="DB40" s="70" t="n">
        <f aca="false">IF(DA$8="","",IF(AND(CY$8=CY40,CZ$8=CZ40),5,IF(DA$8=DA40,3,0)))</f>
        <v>0</v>
      </c>
      <c r="DC40" s="71" t="n">
        <f aca="false">IF(DB40="","",SUM(CP40,CT40,CX40,DB40))</f>
        <v>38</v>
      </c>
      <c r="DD40" s="67" t="n">
        <v>1</v>
      </c>
      <c r="DE40" s="68" t="n">
        <v>2</v>
      </c>
      <c r="DF40" s="72" t="n">
        <f aca="false">IF(OR(DD40="",DE40=""),"",IF(DD40=DE40,0,IF(DD40&gt;DE40,1,2)))</f>
        <v>2</v>
      </c>
      <c r="DG40" s="73" t="n">
        <f aca="false">IF(DF$8="","",IF(AND(DD$8=DD40,DE$8=DE40),5,IF(DF$8=DF40,3,0)))</f>
        <v>0</v>
      </c>
      <c r="DH40" s="67" t="n">
        <v>1</v>
      </c>
      <c r="DI40" s="68" t="n">
        <v>1</v>
      </c>
      <c r="DJ40" s="72" t="n">
        <f aca="false">IF(OR(DH40="",DI40=""),"",IF(DH40=DI40,0,IF(DH40&gt;DI40,1,2)))</f>
        <v>0</v>
      </c>
      <c r="DK40" s="73" t="n">
        <f aca="false">IF(DJ$8="","",IF(AND(DH$8=DH40,DI$8=DI40),5,IF(DJ$8=DJ40,3,0)))</f>
        <v>0</v>
      </c>
      <c r="DL40" s="67" t="n">
        <v>3</v>
      </c>
      <c r="DM40" s="68" t="n">
        <v>0</v>
      </c>
      <c r="DN40" s="72" t="n">
        <f aca="false">IF(OR(DL40="",DM40=""),"",IF(DL40=DM40,0,IF(DL40&gt;DM40,1,2)))</f>
        <v>1</v>
      </c>
      <c r="DO40" s="70" t="n">
        <f aca="false">IF(DN$8="","",IF(AND(DL$8=DL40,DM$8=DM40),5,IF(DN$8=DN40,3,0)))</f>
        <v>3</v>
      </c>
      <c r="DP40" s="71" t="n">
        <f aca="false">IF(DO40="","",SUM(DC40,DG40,DK40,DO40))</f>
        <v>41</v>
      </c>
      <c r="DQ40" s="67" t="n">
        <v>2</v>
      </c>
      <c r="DR40" s="68" t="n">
        <v>2</v>
      </c>
      <c r="DS40" s="72" t="n">
        <f aca="false">IF(OR(DQ40="",DR40=""),"",IF(DQ40=DR40,0,IF(DQ40&gt;DR40,1,2)))</f>
        <v>0</v>
      </c>
      <c r="DT40" s="73" t="n">
        <f aca="false">IF(DS$8="","",IF(AND(DQ$8=DQ40,DR$8=DR40),5,IF(DS$8=DS40,3,0)))</f>
        <v>0</v>
      </c>
      <c r="DU40" s="67" t="n">
        <v>0</v>
      </c>
      <c r="DV40" s="68" t="n">
        <v>2</v>
      </c>
      <c r="DW40" s="72" t="n">
        <f aca="false">IF(OR(DU40="",DV40=""),"",IF(DU40=DV40,0,IF(DU40&gt;DV40,1,2)))</f>
        <v>2</v>
      </c>
      <c r="DX40" s="73" t="n">
        <f aca="false">IF(DW$8="","",IF(AND(DU$8=DU40,DV$8=DV40),5,IF(DW$8=DW40,3,0)))</f>
        <v>0</v>
      </c>
      <c r="DY40" s="67" t="n">
        <v>1</v>
      </c>
      <c r="DZ40" s="68" t="n">
        <v>2</v>
      </c>
      <c r="EA40" s="72" t="n">
        <f aca="false">IF(OR(DY40="",DZ40=""),"",IF(DY40=DZ40,0,IF(DY40&gt;DZ40,1,2)))</f>
        <v>2</v>
      </c>
      <c r="EB40" s="70" t="n">
        <f aca="false">IF(EA$8="","",IF(AND(DY$8=DY40,DZ$8=DZ40),5,IF(EA$8=EA40,3,0)))</f>
        <v>0</v>
      </c>
      <c r="EC40" s="71" t="n">
        <f aca="false">IF(EB40="","",SUM(DP40,DT40,DX40,EB40))</f>
        <v>41</v>
      </c>
      <c r="ED40" s="67" t="n">
        <v>0</v>
      </c>
      <c r="EE40" s="68" t="n">
        <v>3</v>
      </c>
      <c r="EF40" s="72" t="n">
        <f aca="false">IF(OR(ED40="",EE40=""),"",IF(ED40=EE40,0,IF(ED40&gt;EE40,1,2)))</f>
        <v>2</v>
      </c>
      <c r="EG40" s="73" t="n">
        <f aca="false">IF(EF$8="","",IF(AND(ED$8=ED40,EE$8=EE40),5,IF(EF$8=EF40,3,0)))</f>
        <v>0</v>
      </c>
      <c r="EH40" s="67" t="n">
        <v>1</v>
      </c>
      <c r="EI40" s="68" t="n">
        <v>2</v>
      </c>
      <c r="EJ40" s="72" t="n">
        <f aca="false">IF(OR(EH40="",EI40=""),"",IF(EH40=EI40,0,IF(EH40&gt;EI40,1,2)))</f>
        <v>2</v>
      </c>
      <c r="EK40" s="73" t="n">
        <f aca="false">IF(EJ$8="","",IF(AND(EH$8=EH40,EI$8=EI40),5,IF(EJ$8=EJ40,3,0)))</f>
        <v>0</v>
      </c>
      <c r="EL40" s="67" t="n">
        <v>2</v>
      </c>
      <c r="EM40" s="68" t="n">
        <v>2</v>
      </c>
      <c r="EN40" s="72" t="n">
        <f aca="false">IF(OR(EL40="",EM40=""),"",IF(EL40=EM40,0,IF(EL40&gt;EM40,1,2)))</f>
        <v>0</v>
      </c>
      <c r="EO40" s="70" t="n">
        <f aca="false">IF(EN$8="","",IF(AND(EL$8=EL40,EM$8=EM40),5,IF(EN$8=EN40,3,0)))</f>
        <v>0</v>
      </c>
      <c r="EP40" s="71" t="n">
        <f aca="false">IF(EO40="","",SUM(EC40,EG40,EK40,EO40))</f>
        <v>41</v>
      </c>
      <c r="EQ40" s="67" t="n">
        <v>0</v>
      </c>
      <c r="ER40" s="68" t="n">
        <v>2</v>
      </c>
      <c r="ES40" s="72" t="n">
        <f aca="false">IF(OR(EQ40="",ER40=""),"",IF(EQ40=ER40,0,IF(EQ40&gt;ER40,1,2)))</f>
        <v>2</v>
      </c>
      <c r="ET40" s="73" t="n">
        <f aca="false">IF(ES$8="","",IF(AND(EQ$8=EQ40,ER$8=ER40),5,IF(ES$8=ES40,3,0)))</f>
        <v>0</v>
      </c>
      <c r="EU40" s="67" t="n">
        <v>0</v>
      </c>
      <c r="EV40" s="68" t="n">
        <v>2</v>
      </c>
      <c r="EW40" s="72" t="n">
        <f aca="false">IF(OR(EU40="",EV40=""),"",IF(EU40=EV40,0,IF(EU40&gt;EV40,1,2)))</f>
        <v>2</v>
      </c>
      <c r="EX40" s="70" t="n">
        <f aca="false">IF(EW$8="","",IF(AND(EU$8=EU40,EV$8=EV40),5,IF(EW$8=EW40,3,0)))</f>
        <v>0</v>
      </c>
      <c r="EY40" s="74" t="n">
        <v>1</v>
      </c>
      <c r="EZ40" s="68" t="n">
        <v>2</v>
      </c>
      <c r="FA40" s="72" t="n">
        <f aca="false">IF(OR(EY40="",EZ40=""),"",IF(EY40=EZ40,0,IF(EY40&gt;EZ40,1,2)))</f>
        <v>2</v>
      </c>
      <c r="FB40" s="73" t="n">
        <f aca="false">IF(FA$8="","",IF(AND(EY$8=EY40,EZ$8=EZ40),5,IF(FA$8=FA40,3,0)))</f>
        <v>3</v>
      </c>
      <c r="FC40" s="67" t="n">
        <v>1</v>
      </c>
      <c r="FD40" s="68" t="n">
        <v>2</v>
      </c>
      <c r="FE40" s="72" t="n">
        <f aca="false">IF(OR(FC40="",FD40=""),"",IF(FC40=FD40,0,IF(FC40&gt;FD40,1,2)))</f>
        <v>2</v>
      </c>
      <c r="FF40" s="70" t="n">
        <f aca="false">IF(FE$8="","",IF(AND(FC$8=FC40,FD$8=FD40),5,IF(FE$8=FE40,3,0)))</f>
        <v>3</v>
      </c>
      <c r="FG40" s="71" t="n">
        <f aca="false">IF(FF40="","",SUM(EP40,ET40,EX40,FB40,FF40))</f>
        <v>47</v>
      </c>
      <c r="FH40" s="67" t="n">
        <v>1</v>
      </c>
      <c r="FI40" s="68" t="n">
        <v>2</v>
      </c>
      <c r="FJ40" s="72" t="n">
        <f aca="false">IF(OR(FH40="",FI40=""),"",IF(FH40=FI40,0,IF(FH40&gt;FI40,1,2)))</f>
        <v>2</v>
      </c>
      <c r="FK40" s="73" t="n">
        <f aca="false">IF(FJ$8="","",IF(AND(FH$8=FH40,FI$8=FI40),5,IF(FJ$8=FJ40,3,0)))</f>
        <v>0</v>
      </c>
      <c r="FL40" s="67" t="n">
        <v>2</v>
      </c>
      <c r="FM40" s="68" t="n">
        <v>2</v>
      </c>
      <c r="FN40" s="72" t="n">
        <f aca="false">IF(OR(FL40="",FM40=""),"",IF(FL40=FM40,0,IF(FL40&gt;FM40,1,2)))</f>
        <v>0</v>
      </c>
      <c r="FO40" s="70" t="n">
        <f aca="false">IF(FN$8="","",IF(AND(FL$8=FL40,FM$8=FM40),5,IF(FN$8=FN40,3,0)))</f>
        <v>3</v>
      </c>
      <c r="FP40" s="74" t="n">
        <v>0</v>
      </c>
      <c r="FQ40" s="68" t="n">
        <v>3</v>
      </c>
      <c r="FR40" s="72" t="n">
        <f aca="false">IF(OR(FP40="",FQ40=""),"",IF(FP40=FQ40,0,IF(FP40&gt;FQ40,1,2)))</f>
        <v>2</v>
      </c>
      <c r="FS40" s="73" t="n">
        <f aca="false">IF(FR$8="","",IF(AND(FP$8=FP40,FQ$8=FQ40),5,IF(FR$8=FR40,3,0)))</f>
        <v>3</v>
      </c>
      <c r="FT40" s="67" t="n">
        <v>2</v>
      </c>
      <c r="FU40" s="68" t="n">
        <v>2</v>
      </c>
      <c r="FV40" s="72" t="n">
        <f aca="false">IF(OR(FT40="",FU40=""),"",IF(FT40=FU40,0,IF(FT40&gt;FU40,1,2)))</f>
        <v>0</v>
      </c>
      <c r="FW40" s="70" t="n">
        <f aca="false">IF(FV$8="","",IF(AND(FT$8=FT40,FU$8=FU40),5,IF(FV$8=FV40,3,0)))</f>
        <v>0</v>
      </c>
      <c r="FX40" s="71" t="n">
        <f aca="false">IF(FW40="","",SUM(FG40,FK40,FO40,FS40,FW40))</f>
        <v>53</v>
      </c>
      <c r="FY40" s="67" t="n">
        <v>1</v>
      </c>
      <c r="FZ40" s="68" t="n">
        <v>3</v>
      </c>
      <c r="GA40" s="72" t="n">
        <f aca="false">IF(OR(FY40="",FZ40=""),"",IF(FY40=FZ40,0,IF(FY40&gt;FZ40,1,2)))</f>
        <v>2</v>
      </c>
      <c r="GB40" s="73" t="n">
        <f aca="false">IF(GA$8="","",IF(AND(FY$8=FY40,FZ$8=FZ40),5,IF(GA$8=GA40,3,0)))</f>
        <v>3</v>
      </c>
      <c r="GC40" s="67" t="n">
        <v>4</v>
      </c>
      <c r="GD40" s="68" t="n">
        <v>1</v>
      </c>
      <c r="GE40" s="72" t="n">
        <f aca="false">IF(OR(GC40="",GD40=""),"",IF(GC40=GD40,0,IF(GC40&gt;GD40,1,2)))</f>
        <v>1</v>
      </c>
      <c r="GF40" s="70" t="n">
        <f aca="false">IF(GE$8="","",IF(AND(GC$8=GC40,GD$8=GD40),5,IF(GE$8=GE40,3,0)))</f>
        <v>3</v>
      </c>
      <c r="GG40" s="74" t="n">
        <v>2</v>
      </c>
      <c r="GH40" s="68" t="n">
        <v>0</v>
      </c>
      <c r="GI40" s="72" t="n">
        <f aca="false">IF(OR(GG40="",GH40=""),"",IF(GG40=GH40,0,IF(GG40&gt;GH40,1,2)))</f>
        <v>1</v>
      </c>
      <c r="GJ40" s="73" t="n">
        <f aca="false">IF(GI$8="","",IF(AND(GG$8=GG40,GH$8=GH40),5,IF(GI$8=GI40,3,0)))</f>
        <v>0</v>
      </c>
      <c r="GK40" s="67" t="n">
        <v>0</v>
      </c>
      <c r="GL40" s="68" t="n">
        <v>3</v>
      </c>
      <c r="GM40" s="72" t="n">
        <f aca="false">IF(OR(GK40="",GL40=""),"",IF(GK40=GL40,0,IF(GK40&gt;GL40,1,2)))</f>
        <v>2</v>
      </c>
      <c r="GN40" s="70" t="n">
        <f aca="false">IF(GM$8="","",IF(AND(GK$8=GK40,GL$8=GL40),5,IF(GM$8=GM40,3,0)))</f>
        <v>0</v>
      </c>
      <c r="GO40" s="71" t="n">
        <f aca="false">IF(GN40="","",SUM(FX40,GB40,GF40,GJ40,GN40))</f>
        <v>59</v>
      </c>
      <c r="GP40" s="67" t="n">
        <v>1</v>
      </c>
      <c r="GQ40" s="68" t="n">
        <v>2</v>
      </c>
      <c r="GR40" s="72" t="n">
        <f aca="false">IF(OR(GP40="",GQ40=""),"",IF(GP40=GQ40,0,IF(GP40&gt;GQ40,1,2)))</f>
        <v>2</v>
      </c>
      <c r="GS40" s="73" t="n">
        <f aca="false">IF(GR$8="","",IF(AND(GP$8=GP40,GQ$8=GQ40),5,IF(GR$8=GR40,3,0)))</f>
        <v>3</v>
      </c>
      <c r="GT40" s="67" t="n">
        <v>1</v>
      </c>
      <c r="GU40" s="68" t="n">
        <v>1</v>
      </c>
      <c r="GV40" s="72" t="n">
        <f aca="false">IF(OR(GT40="",GU40=""),"",IF(GT40=GU40,0,IF(GT40&gt;GU40,1,2)))</f>
        <v>0</v>
      </c>
      <c r="GW40" s="70" t="n">
        <f aca="false">IF(GV$8="","",IF(AND(GT$8=GT40,GU$8=GU40),5,IF(GV$8=GV40,3,0)))</f>
        <v>0</v>
      </c>
      <c r="GX40" s="74" t="n">
        <v>4</v>
      </c>
      <c r="GY40" s="68" t="n">
        <v>0</v>
      </c>
      <c r="GZ40" s="72" t="n">
        <f aca="false">IF(OR(GX40="",GY40=""),"",IF(GX40=GY40,0,IF(GX40&gt;GY40,1,2)))</f>
        <v>1</v>
      </c>
      <c r="HA40" s="73" t="n">
        <f aca="false">IF(GZ$8="","",IF(AND(GX$8=GX40,GY$8=GY40),5,IF(GZ$8=GZ40,3,0)))</f>
        <v>0</v>
      </c>
      <c r="HB40" s="67" t="n">
        <v>2</v>
      </c>
      <c r="HC40" s="68" t="n">
        <v>3</v>
      </c>
      <c r="HD40" s="72" t="n">
        <f aca="false">IF(OR(HB40="",HC40=""),"",IF(HB40=HC40,0,IF(HB40&gt;HC40,1,2)))</f>
        <v>2</v>
      </c>
      <c r="HE40" s="70" t="n">
        <f aca="false">IF(HD$8="","",IF(AND(HB$8=HB40,HC$8=HC40),5,IF(HD$8=HD40,3,0)))</f>
        <v>0</v>
      </c>
      <c r="HF40" s="71" t="n">
        <f aca="false">IF(HE40="","",SUM(GO40,GS40,GW40,HA40,HE40))</f>
        <v>62</v>
      </c>
      <c r="HH40" s="75" t="n">
        <f aca="false">IF(L40="","",COUNTIF(L40,"=5"))</f>
        <v>0</v>
      </c>
      <c r="HI40" s="76" t="n">
        <f aca="false">IF(X40="","",SUM(HH40,COUNTIF(P40,"=5"),COUNTIF(T40,"=5"),COUNTIF(X40,"=5")))</f>
        <v>1</v>
      </c>
      <c r="HJ40" s="76" t="n">
        <f aca="false">IF(AO40="","",SUM(HI40,COUNTIF(AC40,"=5"),COUNTIF(AG40,"=5"),COUNTIF(AK40,"=5"),COUNTIF(AO40,"=5")))</f>
        <v>1</v>
      </c>
      <c r="HK40" s="76" t="n">
        <f aca="false">IF(BB40="","",SUM(HJ40,COUNTIF(AT40,"=5"),COUNTIF(AX40,"=5"),COUNTIF(BB40,"=5")))</f>
        <v>1</v>
      </c>
      <c r="HL40" s="76" t="n">
        <f aca="false">IF(BO40="","",SUM(HK40,COUNTIF(BG40,"=5"),COUNTIF(BK40,"=5"),COUNTIF(BO40,"=5")))</f>
        <v>1</v>
      </c>
      <c r="HM40" s="76" t="n">
        <f aca="false">IF(CB40="","",SUM(HL40,COUNTIF(BT40,"=5"),COUNTIF(BX40,"=5"),COUNTIF(CB40,"=5")))</f>
        <v>1</v>
      </c>
      <c r="HN40" s="76" t="n">
        <f aca="false">IF(CO40="","",SUM(HM40,COUNTIF(CG40,"=5"),COUNTIF(CK40,"=5"),COUNTIF(CO40,"=5")))</f>
        <v>1</v>
      </c>
      <c r="HO40" s="76" t="n">
        <f aca="false">IF(DB40="","",SUM(HN40,COUNTIF(CT40,"=5"),COUNTIF(CX40,"=5"),COUNTIF(DB40,"=5")))</f>
        <v>1</v>
      </c>
      <c r="HP40" s="76" t="n">
        <f aca="false">IF(DO40="","",SUM(HO40,COUNTIF(DG40,"=5"),COUNTIF(DK40,"=5"),COUNTIF(DO40,"=5")))</f>
        <v>1</v>
      </c>
      <c r="HQ40" s="76" t="n">
        <f aca="false">IF(EB40="","",SUM(HP40,COUNTIF(DT40,"=5"),COUNTIF(DX40,"=5"),COUNTIF(EB40,"=5")))</f>
        <v>1</v>
      </c>
      <c r="HR40" s="76" t="n">
        <f aca="false">IF(EO40="","",SUM(HQ40,COUNTIF(EG40,"=5"),COUNTIF(EK40,"=5"),COUNTIF(EO40,"=5")))</f>
        <v>1</v>
      </c>
      <c r="HS40" s="76" t="n">
        <f aca="false">IF(FF40="","",SUM(HR40,COUNTIF(ET40,"=5"),COUNTIF(EX40,"=5"),COUNTIF(FB40,"=5"),COUNTIF(FF40,"=5")))</f>
        <v>1</v>
      </c>
      <c r="HT40" s="76" t="n">
        <f aca="false">IF(FW40="","",SUM(HS40,COUNTIF(FK40,"=5"),COUNTIF(FO40,"=5"),COUNTIF(FS40,"=5"),COUNTIF(FW40,"=5")))</f>
        <v>1</v>
      </c>
      <c r="HU40" s="76" t="n">
        <f aca="false">IF(GN40="","",SUM(HT40,COUNTIF(GB40,"=5"),COUNTIF(GF40,"=5"),COUNTIF(GJ40,"=5"),COUNTIF(GN40,"=5")))</f>
        <v>1</v>
      </c>
      <c r="HV40" s="77" t="n">
        <f aca="false">IF(HE40="","",SUM(HU40,COUNTIF(GS40,"=5"),COUNTIF(GW40,"=5"),COUNTIF(HA40,"=5"),COUNTIF(HE40,"=5")))</f>
        <v>1</v>
      </c>
      <c r="HW40" s="78" t="n">
        <f aca="false">MAX(HH40:HV40)</f>
        <v>1</v>
      </c>
      <c r="HX40" s="79" t="n">
        <f aca="false">RANK(HW40,HW$2:HW$140,0)</f>
        <v>40</v>
      </c>
    </row>
    <row r="41" customFormat="false" ht="10.5" hidden="false" customHeight="true" outlineLevel="0" collapsed="false">
      <c r="A41" s="63" t="s">
        <v>212</v>
      </c>
      <c r="B41" s="64" t="s">
        <v>87</v>
      </c>
      <c r="C41" s="64" t="s">
        <v>97</v>
      </c>
      <c r="D41" s="64" t="s">
        <v>98</v>
      </c>
      <c r="E41" s="64" t="s">
        <v>213</v>
      </c>
      <c r="F41" s="65" t="n">
        <f aca="false">MAX(L41,Y41,AP41,BC41,BP41,CC41,CP41,DC41,DP41,EC41,EP41,FG41,FX41,GO41,HF41)</f>
        <v>61</v>
      </c>
      <c r="G41" s="66" t="n">
        <f aca="false">RANK(F41,F$2:F$140,0)</f>
        <v>31</v>
      </c>
      <c r="H41" s="67" t="n">
        <v>4</v>
      </c>
      <c r="I41" s="68" t="n">
        <v>0</v>
      </c>
      <c r="J41" s="69" t="n">
        <f aca="false">IF(OR(H41="",I41=""),"",IF(H41=I41,0,IF(H41&gt;I41,1,2)))</f>
        <v>1</v>
      </c>
      <c r="K41" s="70" t="n">
        <f aca="false">IF(J$8="","",IF(AND(H$8=H41,I$8=I41),5,IF(J$8=J41,3,0)))</f>
        <v>0</v>
      </c>
      <c r="L41" s="71" t="n">
        <f aca="false">IF(K41="","",K41)</f>
        <v>0</v>
      </c>
      <c r="M41" s="67" t="n">
        <v>1</v>
      </c>
      <c r="N41" s="68" t="n">
        <v>0</v>
      </c>
      <c r="O41" s="72" t="n">
        <f aca="false">IF(OR(M41="",N41=""),"",IF(M41=N41,0,IF(M41&gt;N41,1,2)))</f>
        <v>1</v>
      </c>
      <c r="P41" s="73" t="n">
        <f aca="false">IF(O$8="","",IF(AND(M$8=M41,N$8=N41),5,IF(O$8=O41,3,0)))</f>
        <v>0</v>
      </c>
      <c r="Q41" s="67" t="n">
        <v>2</v>
      </c>
      <c r="R41" s="68" t="n">
        <v>0</v>
      </c>
      <c r="S41" s="72" t="n">
        <f aca="false">IF(OR(Q41="",R41=""),"",IF(Q41=R41,0,IF(Q41&gt;R41,1,2)))</f>
        <v>1</v>
      </c>
      <c r="T41" s="73" t="n">
        <f aca="false">IF(S$8="","",IF(AND(Q$8=Q41,R$8=R41),5,IF(S$8=S41,3,0)))</f>
        <v>0</v>
      </c>
      <c r="U41" s="67" t="n">
        <v>2</v>
      </c>
      <c r="V41" s="68" t="n">
        <v>0</v>
      </c>
      <c r="W41" s="72" t="n">
        <f aca="false">IF(OR(U41="",V41=""),"",IF(U41=V41,0,IF(U41&gt;V41,1,2)))</f>
        <v>1</v>
      </c>
      <c r="X41" s="70" t="n">
        <f aca="false">IF(W$8="","",IF(AND(U$8=U41,V$8=V41),5,IF(W$8=W41,3,0)))</f>
        <v>3</v>
      </c>
      <c r="Y41" s="71" t="n">
        <f aca="false">IF(X41="","",SUM(L41,P41,T41,X41))</f>
        <v>3</v>
      </c>
      <c r="Z41" s="67" t="n">
        <v>3</v>
      </c>
      <c r="AA41" s="68" t="n">
        <v>1</v>
      </c>
      <c r="AB41" s="72" t="n">
        <f aca="false">IF(OR(Z41="",AA41=""),"",IF(Z41=AA41,0,IF(Z41&gt;AA41,1,2)))</f>
        <v>1</v>
      </c>
      <c r="AC41" s="73" t="n">
        <f aca="false">IF(AB$8="","",IF(AND(Z$8=Z41,AA$8=AA41),5,IF(AB$8=AB41,3,0)))</f>
        <v>3</v>
      </c>
      <c r="AD41" s="67" t="n">
        <v>0</v>
      </c>
      <c r="AE41" s="68" t="n">
        <v>0</v>
      </c>
      <c r="AF41" s="72" t="n">
        <f aca="false">IF(OR(AD41="",AE41=""),"",IF(AD41=AE41,0,IF(AD41&gt;AE41,1,2)))</f>
        <v>0</v>
      </c>
      <c r="AG41" s="70" t="n">
        <f aca="false">IF(AF$8="","",IF(AND(AD$8=AD41,AE$8=AE41),5,IF(AF$8=AF41,3,0)))</f>
        <v>3</v>
      </c>
      <c r="AH41" s="74" t="n">
        <v>2</v>
      </c>
      <c r="AI41" s="68" t="n">
        <v>0</v>
      </c>
      <c r="AJ41" s="72" t="n">
        <f aca="false">IF(OR(AH41="",AI41=""),"",IF(AH41=AI41,0,IF(AH41&gt;AI41,1,2)))</f>
        <v>1</v>
      </c>
      <c r="AK41" s="73" t="n">
        <f aca="false">IF(AJ$8="","",IF(AND(AH$8=AH41,AI$8=AI41),5,IF(AJ$8=AJ41,3,0)))</f>
        <v>0</v>
      </c>
      <c r="AL41" s="67" t="n">
        <v>2</v>
      </c>
      <c r="AM41" s="68" t="n">
        <v>0</v>
      </c>
      <c r="AN41" s="72" t="n">
        <f aca="false">IF(OR(AL41="",AM41=""),"",IF(AL41=AM41,0,IF(AL41&gt;AM41,1,2)))</f>
        <v>1</v>
      </c>
      <c r="AO41" s="70" t="n">
        <f aca="false">IF(AN$8="","",IF(AND(AL$8=AL41,AM$8=AM41),5,IF(AN$8=AN41,3,0)))</f>
        <v>3</v>
      </c>
      <c r="AP41" s="71" t="n">
        <f aca="false">IF(AO41="","",SUM(Y41,AC41,AG41,AK41,AO41))</f>
        <v>12</v>
      </c>
      <c r="AQ41" s="67" t="n">
        <v>1</v>
      </c>
      <c r="AR41" s="68" t="n">
        <v>1</v>
      </c>
      <c r="AS41" s="72" t="n">
        <f aca="false">IF(OR(AQ41="",AR41=""),"",IF(AQ41=AR41,0,IF(AQ41&gt;AR41,1,2)))</f>
        <v>0</v>
      </c>
      <c r="AT41" s="73" t="n">
        <f aca="false">IF(AS$8="","",IF(AND(AQ$8=AQ41,AR$8=AR41),5,IF(AS$8=AS41,3,0)))</f>
        <v>0</v>
      </c>
      <c r="AU41" s="67" t="n">
        <v>2</v>
      </c>
      <c r="AV41" s="68" t="n">
        <v>1</v>
      </c>
      <c r="AW41" s="72" t="n">
        <f aca="false">IF(OR(AU41="",AV41=""),"",IF(AU41=AV41,0,IF(AU41&gt;AV41,1,2)))</f>
        <v>1</v>
      </c>
      <c r="AX41" s="73" t="n">
        <f aca="false">IF(AW$8="","",IF(AND(AU$8=AU41,AV$8=AV41),5,IF(AW$8=AW41,3,0)))</f>
        <v>5</v>
      </c>
      <c r="AY41" s="67" t="n">
        <v>1</v>
      </c>
      <c r="AZ41" s="68" t="n">
        <v>1</v>
      </c>
      <c r="BA41" s="72" t="n">
        <f aca="false">IF(OR(AY41="",AZ41=""),"",IF(AY41=AZ41,0,IF(AY41&gt;AZ41,1,2)))</f>
        <v>0</v>
      </c>
      <c r="BB41" s="70" t="n">
        <f aca="false">IF(BA$8="","",IF(AND(AY$8=AY41,AZ$8=AZ41),5,IF(BA$8=BA41,3,0)))</f>
        <v>0</v>
      </c>
      <c r="BC41" s="71" t="n">
        <f aca="false">IF(BB41="","",SUM(AP41,AT41,AX41,BB41))</f>
        <v>17</v>
      </c>
      <c r="BD41" s="67" t="n">
        <v>0</v>
      </c>
      <c r="BE41" s="68" t="n">
        <v>0</v>
      </c>
      <c r="BF41" s="72" t="n">
        <f aca="false">IF(OR(BD41="",BE41=""),"",IF(BD41=BE41,0,IF(BD41&gt;BE41,1,2)))</f>
        <v>0</v>
      </c>
      <c r="BG41" s="73" t="n">
        <f aca="false">IF(BF$8="","",IF(AND(BD$8=BD41,BE$8=BE41),5,IF(BF$8=BF41,3,0)))</f>
        <v>0</v>
      </c>
      <c r="BH41" s="67" t="n">
        <v>0</v>
      </c>
      <c r="BI41" s="68" t="n">
        <v>1</v>
      </c>
      <c r="BJ41" s="72" t="n">
        <f aca="false">IF(OR(BH41="",BI41=""),"",IF(BH41=BI41,0,IF(BH41&gt;BI41,1,2)))</f>
        <v>2</v>
      </c>
      <c r="BK41" s="73" t="n">
        <f aca="false">IF(BJ$8="","",IF(AND(BH$8=BH41,BI$8=BI41),5,IF(BJ$8=BJ41,3,0)))</f>
        <v>0</v>
      </c>
      <c r="BL41" s="67" t="n">
        <v>0</v>
      </c>
      <c r="BM41" s="68" t="n">
        <v>0</v>
      </c>
      <c r="BN41" s="72" t="n">
        <f aca="false">IF(OR(BL41="",BM41=""),"",IF(BL41=BM41,0,IF(BL41&gt;BM41,1,2)))</f>
        <v>0</v>
      </c>
      <c r="BO41" s="70" t="n">
        <f aca="false">IF(BN$8="","",IF(AND(BL$8=BL41,BM$8=BM41),5,IF(BN$8=BN41,3,0)))</f>
        <v>0</v>
      </c>
      <c r="BP41" s="71" t="n">
        <f aca="false">IF(BO41="","",SUM(BC41,BG41,BK41,BO41))</f>
        <v>17</v>
      </c>
      <c r="BQ41" s="67" t="n">
        <v>1</v>
      </c>
      <c r="BR41" s="68" t="n">
        <v>1</v>
      </c>
      <c r="BS41" s="72" t="n">
        <f aca="false">IF(OR(BQ41="",BR41=""),"",IF(BQ41=BR41,0,IF(BQ41&gt;BR41,1,2)))</f>
        <v>0</v>
      </c>
      <c r="BT41" s="73" t="n">
        <f aca="false">IF(BS$8="","",IF(AND(BQ$8=BQ41,BR$8=BR41),5,IF(BS$8=BS41,3,0)))</f>
        <v>0</v>
      </c>
      <c r="BU41" s="67" t="n">
        <v>1</v>
      </c>
      <c r="BV41" s="68" t="n">
        <v>0</v>
      </c>
      <c r="BW41" s="72" t="n">
        <f aca="false">IF(OR(BU41="",BV41=""),"",IF(BU41=BV41,0,IF(BU41&gt;BV41,1,2)))</f>
        <v>1</v>
      </c>
      <c r="BX41" s="73" t="n">
        <f aca="false">IF(BW$8="","",IF(AND(BU$8=BU41,BV$8=BV41),5,IF(BW$8=BW41,3,0)))</f>
        <v>3</v>
      </c>
      <c r="BY41" s="67" t="n">
        <v>1</v>
      </c>
      <c r="BZ41" s="68" t="n">
        <v>1</v>
      </c>
      <c r="CA41" s="72" t="n">
        <f aca="false">IF(OR(BY41="",BZ41=""),"",IF(BY41=BZ41,0,IF(BY41&gt;BZ41,1,2)))</f>
        <v>0</v>
      </c>
      <c r="CB41" s="70" t="n">
        <f aca="false">IF(CA$8="","",IF(AND(BY$8=BY41,BZ$8=BZ41),5,IF(CA$8=CA41,3,0)))</f>
        <v>5</v>
      </c>
      <c r="CC41" s="71" t="n">
        <f aca="false">IF(CB41="","",SUM(BP41,BT41,BX41,CB41))</f>
        <v>25</v>
      </c>
      <c r="CD41" s="67" t="n">
        <v>1</v>
      </c>
      <c r="CE41" s="68" t="n">
        <v>1</v>
      </c>
      <c r="CF41" s="72" t="n">
        <f aca="false">IF(OR(CD41="",CE41=""),"",IF(CD41=CE41,0,IF(CD41&gt;CE41,1,2)))</f>
        <v>0</v>
      </c>
      <c r="CG41" s="73" t="n">
        <f aca="false">IF(CF$8="","",IF(AND(CD$8=CD41,CE$8=CE41),5,IF(CF$8=CF41,3,0)))</f>
        <v>5</v>
      </c>
      <c r="CH41" s="67" t="n">
        <v>0</v>
      </c>
      <c r="CI41" s="68" t="n">
        <v>0</v>
      </c>
      <c r="CJ41" s="72" t="n">
        <f aca="false">IF(OR(CH41="",CI41=""),"",IF(CH41=CI41,0,IF(CH41&gt;CI41,1,2)))</f>
        <v>0</v>
      </c>
      <c r="CK41" s="73" t="n">
        <f aca="false">IF(CJ$8="","",IF(AND(CH$8=CH41,CI$8=CI41),5,IF(CJ$8=CJ41,3,0)))</f>
        <v>0</v>
      </c>
      <c r="CL41" s="67" t="n">
        <v>3</v>
      </c>
      <c r="CM41" s="68" t="n">
        <v>1</v>
      </c>
      <c r="CN41" s="72" t="n">
        <f aca="false">IF(OR(CL41="",CM41=""),"",IF(CL41=CM41,0,IF(CL41&gt;CM41,1,2)))</f>
        <v>1</v>
      </c>
      <c r="CO41" s="70" t="n">
        <f aca="false">IF(CN$8="","",IF(AND(CL$8=CL41,CM$8=CM41),5,IF(CN$8=CN41,3,0)))</f>
        <v>0</v>
      </c>
      <c r="CP41" s="71" t="n">
        <f aca="false">IF(CO41="","",SUM(CC41,CG41,CK41,CO41))</f>
        <v>30</v>
      </c>
      <c r="CQ41" s="67" t="n">
        <v>1</v>
      </c>
      <c r="CR41" s="68" t="n">
        <v>1</v>
      </c>
      <c r="CS41" s="72" t="n">
        <f aca="false">IF(OR(CQ41="",CR41=""),"",IF(CQ41=CR41,0,IF(CQ41&gt;CR41,1,2)))</f>
        <v>0</v>
      </c>
      <c r="CT41" s="73" t="n">
        <f aca="false">IF(CS$8="","",IF(AND(CQ$8=CQ41,CR$8=CR41),5,IF(CS$8=CS41,3,0)))</f>
        <v>0</v>
      </c>
      <c r="CU41" s="67" t="n">
        <v>3</v>
      </c>
      <c r="CV41" s="68" t="n">
        <v>1</v>
      </c>
      <c r="CW41" s="72" t="n">
        <f aca="false">IF(OR(CU41="",CV41=""),"",IF(CU41=CV41,0,IF(CU41&gt;CV41,1,2)))</f>
        <v>1</v>
      </c>
      <c r="CX41" s="73" t="n">
        <f aca="false">IF(CW$8="","",IF(AND(CU$8=CU41,CV$8=CV41),5,IF(CW$8=CW41,3,0)))</f>
        <v>5</v>
      </c>
      <c r="CY41" s="67" t="n">
        <v>3</v>
      </c>
      <c r="CZ41" s="68" t="n">
        <v>1</v>
      </c>
      <c r="DA41" s="72" t="n">
        <f aca="false">IF(OR(CY41="",CZ41=""),"",IF(CY41=CZ41,0,IF(CY41&gt;CZ41,1,2)))</f>
        <v>1</v>
      </c>
      <c r="DB41" s="70" t="n">
        <f aca="false">IF(DA$8="","",IF(AND(CY$8=CY41,CZ$8=CZ41),5,IF(DA$8=DA41,3,0)))</f>
        <v>0</v>
      </c>
      <c r="DC41" s="71" t="n">
        <f aca="false">IF(DB41="","",SUM(CP41,CT41,CX41,DB41))</f>
        <v>35</v>
      </c>
      <c r="DD41" s="67" t="n">
        <v>0</v>
      </c>
      <c r="DE41" s="68" t="n">
        <v>0</v>
      </c>
      <c r="DF41" s="72" t="n">
        <f aca="false">IF(OR(DD41="",DE41=""),"",IF(DD41=DE41,0,IF(DD41&gt;DE41,1,2)))</f>
        <v>0</v>
      </c>
      <c r="DG41" s="73" t="n">
        <f aca="false">IF(DF$8="","",IF(AND(DD$8=DD41,DE$8=DE41),5,IF(DF$8=DF41,3,0)))</f>
        <v>0</v>
      </c>
      <c r="DH41" s="67" t="n">
        <v>1</v>
      </c>
      <c r="DI41" s="68" t="n">
        <v>0</v>
      </c>
      <c r="DJ41" s="72" t="n">
        <f aca="false">IF(OR(DH41="",DI41=""),"",IF(DH41=DI41,0,IF(DH41&gt;DI41,1,2)))</f>
        <v>1</v>
      </c>
      <c r="DK41" s="73" t="n">
        <f aca="false">IF(DJ$8="","",IF(AND(DH$8=DH41,DI$8=DI41),5,IF(DJ$8=DJ41,3,0)))</f>
        <v>0</v>
      </c>
      <c r="DL41" s="67" t="n">
        <v>1</v>
      </c>
      <c r="DM41" s="68" t="n">
        <v>1</v>
      </c>
      <c r="DN41" s="72" t="n">
        <f aca="false">IF(OR(DL41="",DM41=""),"",IF(DL41=DM41,0,IF(DL41&gt;DM41,1,2)))</f>
        <v>0</v>
      </c>
      <c r="DO41" s="70" t="n">
        <f aca="false">IF(DN$8="","",IF(AND(DL$8=DL41,DM$8=DM41),5,IF(DN$8=DN41,3,0)))</f>
        <v>0</v>
      </c>
      <c r="DP41" s="71" t="n">
        <f aca="false">IF(DO41="","",SUM(DC41,DG41,DK41,DO41))</f>
        <v>35</v>
      </c>
      <c r="DQ41" s="67" t="n">
        <v>0</v>
      </c>
      <c r="DR41" s="68" t="n">
        <v>0</v>
      </c>
      <c r="DS41" s="72" t="n">
        <f aca="false">IF(OR(DQ41="",DR41=""),"",IF(DQ41=DR41,0,IF(DQ41&gt;DR41,1,2)))</f>
        <v>0</v>
      </c>
      <c r="DT41" s="73" t="n">
        <f aca="false">IF(DS$8="","",IF(AND(DQ$8=DQ41,DR$8=DR41),5,IF(DS$8=DS41,3,0)))</f>
        <v>0</v>
      </c>
      <c r="DU41" s="67" t="n">
        <v>1</v>
      </c>
      <c r="DV41" s="68" t="n">
        <v>2</v>
      </c>
      <c r="DW41" s="72" t="n">
        <f aca="false">IF(OR(DU41="",DV41=""),"",IF(DU41=DV41,0,IF(DU41&gt;DV41,1,2)))</f>
        <v>2</v>
      </c>
      <c r="DX41" s="73" t="n">
        <f aca="false">IF(DW$8="","",IF(AND(DU$8=DU41,DV$8=DV41),5,IF(DW$8=DW41,3,0)))</f>
        <v>0</v>
      </c>
      <c r="DY41" s="67" t="n">
        <v>1</v>
      </c>
      <c r="DZ41" s="68" t="n">
        <v>1</v>
      </c>
      <c r="EA41" s="72" t="n">
        <f aca="false">IF(OR(DY41="",DZ41=""),"",IF(DY41=DZ41,0,IF(DY41&gt;DZ41,1,2)))</f>
        <v>0</v>
      </c>
      <c r="EB41" s="70" t="n">
        <f aca="false">IF(EA$8="","",IF(AND(DY$8=DY41,DZ$8=DZ41),5,IF(EA$8=EA41,3,0)))</f>
        <v>0</v>
      </c>
      <c r="EC41" s="71" t="n">
        <f aca="false">IF(EB41="","",SUM(DP41,DT41,DX41,EB41))</f>
        <v>35</v>
      </c>
      <c r="ED41" s="67" t="n">
        <v>1</v>
      </c>
      <c r="EE41" s="68" t="n">
        <v>1</v>
      </c>
      <c r="EF41" s="72" t="n">
        <f aca="false">IF(OR(ED41="",EE41=""),"",IF(ED41=EE41,0,IF(ED41&gt;EE41,1,2)))</f>
        <v>0</v>
      </c>
      <c r="EG41" s="73" t="n">
        <f aca="false">IF(EF$8="","",IF(AND(ED$8=ED41,EE$8=EE41),5,IF(EF$8=EF41,3,0)))</f>
        <v>5</v>
      </c>
      <c r="EH41" s="67" t="n">
        <v>0</v>
      </c>
      <c r="EI41" s="68" t="n">
        <v>0</v>
      </c>
      <c r="EJ41" s="72" t="n">
        <f aca="false">IF(OR(EH41="",EI41=""),"",IF(EH41=EI41,0,IF(EH41&gt;EI41,1,2)))</f>
        <v>0</v>
      </c>
      <c r="EK41" s="73" t="n">
        <f aca="false">IF(EJ$8="","",IF(AND(EH$8=EH41,EI$8=EI41),5,IF(EJ$8=EJ41,3,0)))</f>
        <v>3</v>
      </c>
      <c r="EL41" s="67" t="n">
        <v>1</v>
      </c>
      <c r="EM41" s="68" t="n">
        <v>0</v>
      </c>
      <c r="EN41" s="72" t="n">
        <f aca="false">IF(OR(EL41="",EM41=""),"",IF(EL41=EM41,0,IF(EL41&gt;EM41,1,2)))</f>
        <v>1</v>
      </c>
      <c r="EO41" s="70" t="n">
        <f aca="false">IF(EN$8="","",IF(AND(EL$8=EL41,EM$8=EM41),5,IF(EN$8=EN41,3,0)))</f>
        <v>3</v>
      </c>
      <c r="EP41" s="71" t="n">
        <f aca="false">IF(EO41="","",SUM(EC41,EG41,EK41,EO41))</f>
        <v>46</v>
      </c>
      <c r="EQ41" s="67" t="n">
        <v>1</v>
      </c>
      <c r="ER41" s="68" t="n">
        <v>3</v>
      </c>
      <c r="ES41" s="72" t="n">
        <f aca="false">IF(OR(EQ41="",ER41=""),"",IF(EQ41=ER41,0,IF(EQ41&gt;ER41,1,2)))</f>
        <v>2</v>
      </c>
      <c r="ET41" s="73" t="n">
        <f aca="false">IF(ES$8="","",IF(AND(EQ$8=EQ41,ER$8=ER41),5,IF(ES$8=ES41,3,0)))</f>
        <v>0</v>
      </c>
      <c r="EU41" s="67" t="n">
        <v>0</v>
      </c>
      <c r="EV41" s="68" t="n">
        <v>1</v>
      </c>
      <c r="EW41" s="72" t="n">
        <f aca="false">IF(OR(EU41="",EV41=""),"",IF(EU41=EV41,0,IF(EU41&gt;EV41,1,2)))</f>
        <v>2</v>
      </c>
      <c r="EX41" s="70" t="n">
        <f aca="false">IF(EW$8="","",IF(AND(EU$8=EU41,EV$8=EV41),5,IF(EW$8=EW41,3,0)))</f>
        <v>0</v>
      </c>
      <c r="EY41" s="74" t="n">
        <v>0</v>
      </c>
      <c r="EZ41" s="68" t="n">
        <v>1</v>
      </c>
      <c r="FA41" s="72" t="n">
        <f aca="false">IF(OR(EY41="",EZ41=""),"",IF(EY41=EZ41,0,IF(EY41&gt;EZ41,1,2)))</f>
        <v>2</v>
      </c>
      <c r="FB41" s="73" t="n">
        <f aca="false">IF(FA$8="","",IF(AND(EY$8=EY41,EZ$8=EZ41),5,IF(FA$8=FA41,3,0)))</f>
        <v>3</v>
      </c>
      <c r="FC41" s="67" t="n">
        <v>1</v>
      </c>
      <c r="FD41" s="68" t="n">
        <v>1</v>
      </c>
      <c r="FE41" s="72" t="n">
        <f aca="false">IF(OR(FC41="",FD41=""),"",IF(FC41=FD41,0,IF(FC41&gt;FD41,1,2)))</f>
        <v>0</v>
      </c>
      <c r="FF41" s="70" t="n">
        <f aca="false">IF(FE$8="","",IF(AND(FC$8=FC41,FD$8=FD41),5,IF(FE$8=FE41,3,0)))</f>
        <v>0</v>
      </c>
      <c r="FG41" s="71" t="n">
        <f aca="false">IF(FF41="","",SUM(EP41,ET41,EX41,FB41,FF41))</f>
        <v>49</v>
      </c>
      <c r="FH41" s="67" t="n">
        <v>0</v>
      </c>
      <c r="FI41" s="68" t="n">
        <v>2</v>
      </c>
      <c r="FJ41" s="72" t="n">
        <f aca="false">IF(OR(FH41="",FI41=""),"",IF(FH41=FI41,0,IF(FH41&gt;FI41,1,2)))</f>
        <v>2</v>
      </c>
      <c r="FK41" s="73" t="n">
        <f aca="false">IF(FJ$8="","",IF(AND(FH$8=FH41,FI$8=FI41),5,IF(FJ$8=FJ41,3,0)))</f>
        <v>0</v>
      </c>
      <c r="FL41" s="67" t="n">
        <v>1</v>
      </c>
      <c r="FM41" s="68" t="n">
        <v>1</v>
      </c>
      <c r="FN41" s="72" t="n">
        <f aca="false">IF(OR(FL41="",FM41=""),"",IF(FL41=FM41,0,IF(FL41&gt;FM41,1,2)))</f>
        <v>0</v>
      </c>
      <c r="FO41" s="70" t="n">
        <f aca="false">IF(FN$8="","",IF(AND(FL$8=FL41,FM$8=FM41),5,IF(FN$8=FN41,3,0)))</f>
        <v>3</v>
      </c>
      <c r="FP41" s="74" t="n">
        <v>1</v>
      </c>
      <c r="FQ41" s="68" t="n">
        <v>4</v>
      </c>
      <c r="FR41" s="72" t="n">
        <f aca="false">IF(OR(FP41="",FQ41=""),"",IF(FP41=FQ41,0,IF(FP41&gt;FQ41,1,2)))</f>
        <v>2</v>
      </c>
      <c r="FS41" s="73" t="n">
        <f aca="false">IF(FR$8="","",IF(AND(FP$8=FP41,FQ$8=FQ41),5,IF(FR$8=FR41,3,0)))</f>
        <v>3</v>
      </c>
      <c r="FT41" s="67" t="n">
        <v>1</v>
      </c>
      <c r="FU41" s="68" t="n">
        <v>1</v>
      </c>
      <c r="FV41" s="72" t="n">
        <f aca="false">IF(OR(FT41="",FU41=""),"",IF(FT41=FU41,0,IF(FT41&gt;FU41,1,2)))</f>
        <v>0</v>
      </c>
      <c r="FW41" s="70" t="n">
        <f aca="false">IF(FV$8="","",IF(AND(FT$8=FT41,FU$8=FU41),5,IF(FV$8=FV41,3,0)))</f>
        <v>0</v>
      </c>
      <c r="FX41" s="71" t="n">
        <f aca="false">IF(FW41="","",SUM(FG41,FK41,FO41,FS41,FW41))</f>
        <v>55</v>
      </c>
      <c r="FY41" s="67" t="n">
        <v>0</v>
      </c>
      <c r="FZ41" s="68" t="n">
        <v>2</v>
      </c>
      <c r="GA41" s="72" t="n">
        <f aca="false">IF(OR(FY41="",FZ41=""),"",IF(FY41=FZ41,0,IF(FY41&gt;FZ41,1,2)))</f>
        <v>2</v>
      </c>
      <c r="GB41" s="73" t="n">
        <f aca="false">IF(GA$8="","",IF(AND(FY$8=FY41,FZ$8=FZ41),5,IF(GA$8=GA41,3,0)))</f>
        <v>3</v>
      </c>
      <c r="GC41" s="67" t="n">
        <v>0</v>
      </c>
      <c r="GD41" s="68" t="n">
        <v>0</v>
      </c>
      <c r="GE41" s="72" t="n">
        <f aca="false">IF(OR(GC41="",GD41=""),"",IF(GC41=GD41,0,IF(GC41&gt;GD41,1,2)))</f>
        <v>0</v>
      </c>
      <c r="GF41" s="70" t="n">
        <f aca="false">IF(GE$8="","",IF(AND(GC$8=GC41,GD$8=GD41),5,IF(GE$8=GE41,3,0)))</f>
        <v>0</v>
      </c>
      <c r="GG41" s="74" t="n">
        <v>0</v>
      </c>
      <c r="GH41" s="68" t="n">
        <v>2</v>
      </c>
      <c r="GI41" s="72" t="n">
        <f aca="false">IF(OR(GG41="",GH41=""),"",IF(GG41=GH41,0,IF(GG41&gt;GH41,1,2)))</f>
        <v>2</v>
      </c>
      <c r="GJ41" s="73" t="n">
        <f aca="false">IF(GI$8="","",IF(AND(GG$8=GG41,GH$8=GH41),5,IF(GI$8=GI41,3,0)))</f>
        <v>0</v>
      </c>
      <c r="GK41" s="67" t="n">
        <v>1</v>
      </c>
      <c r="GL41" s="68" t="n">
        <v>1</v>
      </c>
      <c r="GM41" s="72" t="n">
        <f aca="false">IF(OR(GK41="",GL41=""),"",IF(GK41=GL41,0,IF(GK41&gt;GL41,1,2)))</f>
        <v>0</v>
      </c>
      <c r="GN41" s="70" t="n">
        <f aca="false">IF(GM$8="","",IF(AND(GK$8=GK41,GL$8=GL41),5,IF(GM$8=GM41,3,0)))</f>
        <v>0</v>
      </c>
      <c r="GO41" s="71" t="n">
        <f aca="false">IF(GN41="","",SUM(FX41,GB41,GF41,GJ41,GN41))</f>
        <v>58</v>
      </c>
      <c r="GP41" s="67" t="n">
        <v>1</v>
      </c>
      <c r="GQ41" s="68" t="n">
        <v>0</v>
      </c>
      <c r="GR41" s="72" t="n">
        <f aca="false">IF(OR(GP41="",GQ41=""),"",IF(GP41=GQ41,0,IF(GP41&gt;GQ41,1,2)))</f>
        <v>1</v>
      </c>
      <c r="GS41" s="73" t="n">
        <f aca="false">IF(GR$8="","",IF(AND(GP$8=GP41,GQ$8=GQ41),5,IF(GR$8=GR41,3,0)))</f>
        <v>0</v>
      </c>
      <c r="GT41" s="67" t="n">
        <v>1</v>
      </c>
      <c r="GU41" s="68" t="n">
        <v>1</v>
      </c>
      <c r="GV41" s="72" t="n">
        <f aca="false">IF(OR(GT41="",GU41=""),"",IF(GT41=GU41,0,IF(GT41&gt;GU41,1,2)))</f>
        <v>0</v>
      </c>
      <c r="GW41" s="70" t="n">
        <f aca="false">IF(GV$8="","",IF(AND(GT$8=GT41,GU$8=GU41),5,IF(GV$8=GV41,3,0)))</f>
        <v>0</v>
      </c>
      <c r="GX41" s="74" t="n">
        <v>0</v>
      </c>
      <c r="GY41" s="68" t="n">
        <v>0</v>
      </c>
      <c r="GZ41" s="72" t="n">
        <f aca="false">IF(OR(GX41="",GY41=""),"",IF(GX41=GY41,0,IF(GX41&gt;GY41,1,2)))</f>
        <v>0</v>
      </c>
      <c r="HA41" s="73" t="n">
        <f aca="false">IF(GZ$8="","",IF(AND(GX$8=GX41,GY$8=GY41),5,IF(GZ$8=GZ41,3,0)))</f>
        <v>0</v>
      </c>
      <c r="HB41" s="67" t="n">
        <v>1</v>
      </c>
      <c r="HC41" s="68" t="n">
        <v>0</v>
      </c>
      <c r="HD41" s="72" t="n">
        <f aca="false">IF(OR(HB41="",HC41=""),"",IF(HB41=HC41,0,IF(HB41&gt;HC41,1,2)))</f>
        <v>1</v>
      </c>
      <c r="HE41" s="70" t="n">
        <f aca="false">IF(HD$8="","",IF(AND(HB$8=HB41,HC$8=HC41),5,IF(HD$8=HD41,3,0)))</f>
        <v>3</v>
      </c>
      <c r="HF41" s="71" t="n">
        <f aca="false">IF(HE41="","",SUM(GO41,GS41,GW41,HA41,HE41))</f>
        <v>61</v>
      </c>
      <c r="HH41" s="75" t="n">
        <f aca="false">IF(L41="","",COUNTIF(L41,"=5"))</f>
        <v>0</v>
      </c>
      <c r="HI41" s="76" t="n">
        <f aca="false">IF(X41="","",SUM(HH41,COUNTIF(P41,"=5"),COUNTIF(T41,"=5"),COUNTIF(X41,"=5")))</f>
        <v>0</v>
      </c>
      <c r="HJ41" s="76" t="n">
        <f aca="false">IF(AO41="","",SUM(HI41,COUNTIF(AC41,"=5"),COUNTIF(AG41,"=5"),COUNTIF(AK41,"=5"),COUNTIF(AO41,"=5")))</f>
        <v>0</v>
      </c>
      <c r="HK41" s="76" t="n">
        <f aca="false">IF(BB41="","",SUM(HJ41,COUNTIF(AT41,"=5"),COUNTIF(AX41,"=5"),COUNTIF(BB41,"=5")))</f>
        <v>1</v>
      </c>
      <c r="HL41" s="76" t="n">
        <f aca="false">IF(BO41="","",SUM(HK41,COUNTIF(BG41,"=5"),COUNTIF(BK41,"=5"),COUNTIF(BO41,"=5")))</f>
        <v>1</v>
      </c>
      <c r="HM41" s="76" t="n">
        <f aca="false">IF(CB41="","",SUM(HL41,COUNTIF(BT41,"=5"),COUNTIF(BX41,"=5"),COUNTIF(CB41,"=5")))</f>
        <v>2</v>
      </c>
      <c r="HN41" s="76" t="n">
        <f aca="false">IF(CO41="","",SUM(HM41,COUNTIF(CG41,"=5"),COUNTIF(CK41,"=5"),COUNTIF(CO41,"=5")))</f>
        <v>3</v>
      </c>
      <c r="HO41" s="76" t="n">
        <f aca="false">IF(DB41="","",SUM(HN41,COUNTIF(CT41,"=5"),COUNTIF(CX41,"=5"),COUNTIF(DB41,"=5")))</f>
        <v>4</v>
      </c>
      <c r="HP41" s="76" t="n">
        <f aca="false">IF(DO41="","",SUM(HO41,COUNTIF(DG41,"=5"),COUNTIF(DK41,"=5"),COUNTIF(DO41,"=5")))</f>
        <v>4</v>
      </c>
      <c r="HQ41" s="76" t="n">
        <f aca="false">IF(EB41="","",SUM(HP41,COUNTIF(DT41,"=5"),COUNTIF(DX41,"=5"),COUNTIF(EB41,"=5")))</f>
        <v>4</v>
      </c>
      <c r="HR41" s="76" t="n">
        <f aca="false">IF(EO41="","",SUM(HQ41,COUNTIF(EG41,"=5"),COUNTIF(EK41,"=5"),COUNTIF(EO41,"=5")))</f>
        <v>5</v>
      </c>
      <c r="HS41" s="76" t="n">
        <f aca="false">IF(FF41="","",SUM(HR41,COUNTIF(ET41,"=5"),COUNTIF(EX41,"=5"),COUNTIF(FB41,"=5"),COUNTIF(FF41,"=5")))</f>
        <v>5</v>
      </c>
      <c r="HT41" s="76" t="n">
        <f aca="false">IF(FW41="","",SUM(HS41,COUNTIF(FK41,"=5"),COUNTIF(FO41,"=5"),COUNTIF(FS41,"=5"),COUNTIF(FW41,"=5")))</f>
        <v>5</v>
      </c>
      <c r="HU41" s="76" t="n">
        <f aca="false">IF(GN41="","",SUM(HT41,COUNTIF(GB41,"=5"),COUNTIF(GF41,"=5"),COUNTIF(GJ41,"=5"),COUNTIF(GN41,"=5")))</f>
        <v>5</v>
      </c>
      <c r="HV41" s="77" t="n">
        <f aca="false">IF(HE41="","",SUM(HU41,COUNTIF(GS41,"=5"),COUNTIF(GW41,"=5"),COUNTIF(HA41,"=5"),COUNTIF(HE41,"=5")))</f>
        <v>5</v>
      </c>
      <c r="HW41" s="78" t="n">
        <f aca="false">MAX(HH41:HV41)</f>
        <v>5</v>
      </c>
      <c r="HX41" s="79" t="n">
        <f aca="false">RANK(HW41,HW$2:HW$140,0)</f>
        <v>13</v>
      </c>
    </row>
    <row r="42" customFormat="false" ht="10.5" hidden="false" customHeight="true" outlineLevel="0" collapsed="false">
      <c r="A42" s="63" t="s">
        <v>214</v>
      </c>
      <c r="B42" s="64" t="s">
        <v>215</v>
      </c>
      <c r="C42" s="64" t="s">
        <v>216</v>
      </c>
      <c r="D42" s="64" t="s">
        <v>217</v>
      </c>
      <c r="E42" s="64" t="s">
        <v>218</v>
      </c>
      <c r="F42" s="65" t="n">
        <f aca="false">MAX(L42,Y42,AP42,BC42,BP42,CC42,CP42,DC42,DP42,EC42,EP42,FG42,FX42,GO42,HF42)</f>
        <v>60</v>
      </c>
      <c r="G42" s="66" t="n">
        <f aca="false">RANK(F42,F$2:F$140,0)</f>
        <v>32</v>
      </c>
      <c r="H42" s="67" t="n">
        <v>3</v>
      </c>
      <c r="I42" s="68" t="n">
        <v>0</v>
      </c>
      <c r="J42" s="69" t="n">
        <f aca="false">IF(OR(H42="",I42=""),"",IF(H42=I42,0,IF(H42&gt;I42,1,2)))</f>
        <v>1</v>
      </c>
      <c r="K42" s="70" t="n">
        <f aca="false">IF(J$8="","",IF(AND(H$8=H42,I$8=I42),5,IF(J$8=J42,3,0)))</f>
        <v>0</v>
      </c>
      <c r="L42" s="71" t="n">
        <f aca="false">IF(K42="","",K42)</f>
        <v>0</v>
      </c>
      <c r="M42" s="67" t="n">
        <v>1</v>
      </c>
      <c r="N42" s="68" t="n">
        <v>3</v>
      </c>
      <c r="O42" s="72" t="n">
        <f aca="false">IF(OR(M42="",N42=""),"",IF(M42=N42,0,IF(M42&gt;N42,1,2)))</f>
        <v>2</v>
      </c>
      <c r="P42" s="73" t="n">
        <f aca="false">IF(O$8="","",IF(AND(M$8=M42,N$8=N42),5,IF(O$8=O42,3,0)))</f>
        <v>0</v>
      </c>
      <c r="Q42" s="67" t="n">
        <v>1</v>
      </c>
      <c r="R42" s="68" t="n">
        <v>0</v>
      </c>
      <c r="S42" s="72" t="n">
        <f aca="false">IF(OR(Q42="",R42=""),"",IF(Q42=R42,0,IF(Q42&gt;R42,1,2)))</f>
        <v>1</v>
      </c>
      <c r="T42" s="73" t="n">
        <f aca="false">IF(S$8="","",IF(AND(Q$8=Q42,R$8=R42),5,IF(S$8=S42,3,0)))</f>
        <v>0</v>
      </c>
      <c r="U42" s="67" t="n">
        <v>5</v>
      </c>
      <c r="V42" s="68" t="n">
        <v>2</v>
      </c>
      <c r="W42" s="72" t="n">
        <f aca="false">IF(OR(U42="",V42=""),"",IF(U42=V42,0,IF(U42&gt;V42,1,2)))</f>
        <v>1</v>
      </c>
      <c r="X42" s="70" t="n">
        <f aca="false">IF(W$8="","",IF(AND(U$8=U42,V$8=V42),5,IF(W$8=W42,3,0)))</f>
        <v>3</v>
      </c>
      <c r="Y42" s="71" t="n">
        <f aca="false">IF(X42="","",SUM(L42,P42,T42,X42))</f>
        <v>3</v>
      </c>
      <c r="Z42" s="67" t="n">
        <v>1</v>
      </c>
      <c r="AA42" s="68" t="n">
        <v>0</v>
      </c>
      <c r="AB42" s="72" t="n">
        <f aca="false">IF(OR(Z42="",AA42=""),"",IF(Z42=AA42,0,IF(Z42&gt;AA42,1,2)))</f>
        <v>1</v>
      </c>
      <c r="AC42" s="73" t="n">
        <f aca="false">IF(AB$8="","",IF(AND(Z$8=Z42,AA$8=AA42),5,IF(AB$8=AB42,3,0)))</f>
        <v>5</v>
      </c>
      <c r="AD42" s="67" t="n">
        <v>3</v>
      </c>
      <c r="AE42" s="68" t="n">
        <v>1</v>
      </c>
      <c r="AF42" s="72" t="n">
        <f aca="false">IF(OR(AD42="",AE42=""),"",IF(AD42=AE42,0,IF(AD42&gt;AE42,1,2)))</f>
        <v>1</v>
      </c>
      <c r="AG42" s="70" t="n">
        <f aca="false">IF(AF$8="","",IF(AND(AD$8=AD42,AE$8=AE42),5,IF(AF$8=AF42,3,0)))</f>
        <v>0</v>
      </c>
      <c r="AH42" s="74" t="n">
        <v>2</v>
      </c>
      <c r="AI42" s="68" t="n">
        <v>0</v>
      </c>
      <c r="AJ42" s="72" t="n">
        <f aca="false">IF(OR(AH42="",AI42=""),"",IF(AH42=AI42,0,IF(AH42&gt;AI42,1,2)))</f>
        <v>1</v>
      </c>
      <c r="AK42" s="73" t="n">
        <f aca="false">IF(AJ$8="","",IF(AND(AH$8=AH42,AI$8=AI42),5,IF(AJ$8=AJ42,3,0)))</f>
        <v>0</v>
      </c>
      <c r="AL42" s="67" t="n">
        <v>2</v>
      </c>
      <c r="AM42" s="68" t="n">
        <v>2</v>
      </c>
      <c r="AN42" s="72" t="n">
        <f aca="false">IF(OR(AL42="",AM42=""),"",IF(AL42=AM42,0,IF(AL42&gt;AM42,1,2)))</f>
        <v>0</v>
      </c>
      <c r="AO42" s="70" t="n">
        <f aca="false">IF(AN$8="","",IF(AND(AL$8=AL42,AM$8=AM42),5,IF(AN$8=AN42,3,0)))</f>
        <v>0</v>
      </c>
      <c r="AP42" s="71" t="n">
        <f aca="false">IF(AO42="","",SUM(Y42,AC42,AG42,AK42,AO42))</f>
        <v>8</v>
      </c>
      <c r="AQ42" s="67" t="n">
        <v>2</v>
      </c>
      <c r="AR42" s="68" t="n">
        <v>1</v>
      </c>
      <c r="AS42" s="72" t="n">
        <f aca="false">IF(OR(AQ42="",AR42=""),"",IF(AQ42=AR42,0,IF(AQ42&gt;AR42,1,2)))</f>
        <v>1</v>
      </c>
      <c r="AT42" s="73" t="n">
        <f aca="false">IF(AS$8="","",IF(AND(AQ$8=AQ42,AR$8=AR42),5,IF(AS$8=AS42,3,0)))</f>
        <v>0</v>
      </c>
      <c r="AU42" s="67" t="n">
        <v>2</v>
      </c>
      <c r="AV42" s="68" t="n">
        <v>1</v>
      </c>
      <c r="AW42" s="72" t="n">
        <f aca="false">IF(OR(AU42="",AV42=""),"",IF(AU42=AV42,0,IF(AU42&gt;AV42,1,2)))</f>
        <v>1</v>
      </c>
      <c r="AX42" s="73" t="n">
        <f aca="false">IF(AW$8="","",IF(AND(AU$8=AU42,AV$8=AV42),5,IF(AW$8=AW42,3,0)))</f>
        <v>5</v>
      </c>
      <c r="AY42" s="67" t="n">
        <v>3</v>
      </c>
      <c r="AZ42" s="68" t="n">
        <v>0</v>
      </c>
      <c r="BA42" s="72" t="n">
        <f aca="false">IF(OR(AY42="",AZ42=""),"",IF(AY42=AZ42,0,IF(AY42&gt;AZ42,1,2)))</f>
        <v>1</v>
      </c>
      <c r="BB42" s="70" t="n">
        <f aca="false">IF(BA$8="","",IF(AND(AY$8=AY42,AZ$8=AZ42),5,IF(BA$8=BA42,3,0)))</f>
        <v>3</v>
      </c>
      <c r="BC42" s="71" t="n">
        <f aca="false">IF(BB42="","",SUM(AP42,AT42,AX42,BB42))</f>
        <v>16</v>
      </c>
      <c r="BD42" s="67" t="n">
        <v>3</v>
      </c>
      <c r="BE42" s="68" t="n">
        <v>1</v>
      </c>
      <c r="BF42" s="72" t="n">
        <f aca="false">IF(OR(BD42="",BE42=""),"",IF(BD42=BE42,0,IF(BD42&gt;BE42,1,2)))</f>
        <v>1</v>
      </c>
      <c r="BG42" s="73" t="n">
        <f aca="false">IF(BF$8="","",IF(AND(BD$8=BD42,BE$8=BE42),5,IF(BF$8=BF42,3,0)))</f>
        <v>0</v>
      </c>
      <c r="BH42" s="67" t="n">
        <v>1</v>
      </c>
      <c r="BI42" s="68" t="n">
        <v>1</v>
      </c>
      <c r="BJ42" s="72" t="n">
        <f aca="false">IF(OR(BH42="",BI42=""),"",IF(BH42=BI42,0,IF(BH42&gt;BI42,1,2)))</f>
        <v>0</v>
      </c>
      <c r="BK42" s="73" t="n">
        <f aca="false">IF(BJ$8="","",IF(AND(BH$8=BH42,BI$8=BI42),5,IF(BJ$8=BJ42,3,0)))</f>
        <v>3</v>
      </c>
      <c r="BL42" s="67" t="n">
        <v>1</v>
      </c>
      <c r="BM42" s="68" t="n">
        <v>1</v>
      </c>
      <c r="BN42" s="72" t="n">
        <f aca="false">IF(OR(BL42="",BM42=""),"",IF(BL42=BM42,0,IF(BL42&gt;BM42,1,2)))</f>
        <v>0</v>
      </c>
      <c r="BO42" s="70" t="n">
        <f aca="false">IF(BN$8="","",IF(AND(BL$8=BL42,BM$8=BM42),5,IF(BN$8=BN42,3,0)))</f>
        <v>0</v>
      </c>
      <c r="BP42" s="71" t="n">
        <f aca="false">IF(BO42="","",SUM(BC42,BG42,BK42,BO42))</f>
        <v>19</v>
      </c>
      <c r="BQ42" s="67" t="n">
        <v>2</v>
      </c>
      <c r="BR42" s="68" t="n">
        <v>1</v>
      </c>
      <c r="BS42" s="72" t="n">
        <f aca="false">IF(OR(BQ42="",BR42=""),"",IF(BQ42=BR42,0,IF(BQ42&gt;BR42,1,2)))</f>
        <v>1</v>
      </c>
      <c r="BT42" s="73" t="n">
        <f aca="false">IF(BS$8="","",IF(AND(BQ$8=BQ42,BR$8=BR42),5,IF(BS$8=BS42,3,0)))</f>
        <v>3</v>
      </c>
      <c r="BU42" s="67" t="n">
        <v>0</v>
      </c>
      <c r="BV42" s="68" t="n">
        <v>2</v>
      </c>
      <c r="BW42" s="72" t="n">
        <f aca="false">IF(OR(BU42="",BV42=""),"",IF(BU42=BV42,0,IF(BU42&gt;BV42,1,2)))</f>
        <v>2</v>
      </c>
      <c r="BX42" s="73" t="n">
        <f aca="false">IF(BW$8="","",IF(AND(BU$8=BU42,BV$8=BV42),5,IF(BW$8=BW42,3,0)))</f>
        <v>0</v>
      </c>
      <c r="BY42" s="67" t="n">
        <v>2</v>
      </c>
      <c r="BZ42" s="68" t="n">
        <v>1</v>
      </c>
      <c r="CA42" s="72" t="n">
        <f aca="false">IF(OR(BY42="",BZ42=""),"",IF(BY42=BZ42,0,IF(BY42&gt;BZ42,1,2)))</f>
        <v>1</v>
      </c>
      <c r="CB42" s="70" t="n">
        <f aca="false">IF(CA$8="","",IF(AND(BY$8=BY42,BZ$8=BZ42),5,IF(CA$8=CA42,3,0)))</f>
        <v>0</v>
      </c>
      <c r="CC42" s="71" t="n">
        <f aca="false">IF(CB42="","",SUM(BP42,BT42,BX42,CB42))</f>
        <v>22</v>
      </c>
      <c r="CD42" s="67" t="n">
        <v>0</v>
      </c>
      <c r="CE42" s="68" t="n">
        <v>0</v>
      </c>
      <c r="CF42" s="72" t="n">
        <f aca="false">IF(OR(CD42="",CE42=""),"",IF(CD42=CE42,0,IF(CD42&gt;CE42,1,2)))</f>
        <v>0</v>
      </c>
      <c r="CG42" s="73" t="n">
        <f aca="false">IF(CF$8="","",IF(AND(CD$8=CD42,CE$8=CE42),5,IF(CF$8=CF42,3,0)))</f>
        <v>3</v>
      </c>
      <c r="CH42" s="67" t="n">
        <v>3</v>
      </c>
      <c r="CI42" s="68" t="n">
        <v>0</v>
      </c>
      <c r="CJ42" s="72" t="n">
        <f aca="false">IF(OR(CH42="",CI42=""),"",IF(CH42=CI42,0,IF(CH42&gt;CI42,1,2)))</f>
        <v>1</v>
      </c>
      <c r="CK42" s="73" t="n">
        <f aca="false">IF(CJ$8="","",IF(AND(CH$8=CH42,CI$8=CI42),5,IF(CJ$8=CJ42,3,0)))</f>
        <v>3</v>
      </c>
      <c r="CL42" s="67" t="n">
        <v>2</v>
      </c>
      <c r="CM42" s="68" t="n">
        <v>1</v>
      </c>
      <c r="CN42" s="72" t="n">
        <f aca="false">IF(OR(CL42="",CM42=""),"",IF(CL42=CM42,0,IF(CL42&gt;CM42,1,2)))</f>
        <v>1</v>
      </c>
      <c r="CO42" s="70" t="n">
        <f aca="false">IF(CN$8="","",IF(AND(CL$8=CL42,CM$8=CM42),5,IF(CN$8=CN42,3,0)))</f>
        <v>0</v>
      </c>
      <c r="CP42" s="71" t="n">
        <f aca="false">IF(CO42="","",SUM(CC42,CG42,CK42,CO42))</f>
        <v>28</v>
      </c>
      <c r="CQ42" s="67" t="n">
        <v>0</v>
      </c>
      <c r="CR42" s="68" t="n">
        <v>0</v>
      </c>
      <c r="CS42" s="72" t="n">
        <f aca="false">IF(OR(CQ42="",CR42=""),"",IF(CQ42=CR42,0,IF(CQ42&gt;CR42,1,2)))</f>
        <v>0</v>
      </c>
      <c r="CT42" s="73" t="n">
        <f aca="false">IF(CS$8="","",IF(AND(CQ$8=CQ42,CR$8=CR42),5,IF(CS$8=CS42,3,0)))</f>
        <v>0</v>
      </c>
      <c r="CU42" s="67" t="n">
        <v>2</v>
      </c>
      <c r="CV42" s="68" t="n">
        <v>0</v>
      </c>
      <c r="CW42" s="72" t="n">
        <f aca="false">IF(OR(CU42="",CV42=""),"",IF(CU42=CV42,0,IF(CU42&gt;CV42,1,2)))</f>
        <v>1</v>
      </c>
      <c r="CX42" s="73" t="n">
        <f aca="false">IF(CW$8="","",IF(AND(CU$8=CU42,CV$8=CV42),5,IF(CW$8=CW42,3,0)))</f>
        <v>3</v>
      </c>
      <c r="CY42" s="67" t="n">
        <v>2</v>
      </c>
      <c r="CZ42" s="68" t="n">
        <v>2</v>
      </c>
      <c r="DA42" s="72" t="n">
        <f aca="false">IF(OR(CY42="",CZ42=""),"",IF(CY42=CZ42,0,IF(CY42&gt;CZ42,1,2)))</f>
        <v>0</v>
      </c>
      <c r="DB42" s="70" t="n">
        <f aca="false">IF(DA$8="","",IF(AND(CY$8=CY42,CZ$8=CZ42),5,IF(DA$8=DA42,3,0)))</f>
        <v>0</v>
      </c>
      <c r="DC42" s="71" t="n">
        <f aca="false">IF(DB42="","",SUM(CP42,CT42,CX42,DB42))</f>
        <v>31</v>
      </c>
      <c r="DD42" s="67" t="n">
        <v>0</v>
      </c>
      <c r="DE42" s="68" t="n">
        <v>1</v>
      </c>
      <c r="DF42" s="72" t="n">
        <f aca="false">IF(OR(DD42="",DE42=""),"",IF(DD42=DE42,0,IF(DD42&gt;DE42,1,2)))</f>
        <v>2</v>
      </c>
      <c r="DG42" s="73" t="n">
        <f aca="false">IF(DF$8="","",IF(AND(DD$8=DD42,DE$8=DE42),5,IF(DF$8=DF42,3,0)))</f>
        <v>0</v>
      </c>
      <c r="DH42" s="67" t="n">
        <v>1</v>
      </c>
      <c r="DI42" s="68" t="n">
        <v>0</v>
      </c>
      <c r="DJ42" s="72" t="n">
        <f aca="false">IF(OR(DH42="",DI42=""),"",IF(DH42=DI42,0,IF(DH42&gt;DI42,1,2)))</f>
        <v>1</v>
      </c>
      <c r="DK42" s="73" t="n">
        <f aca="false">IF(DJ$8="","",IF(AND(DH$8=DH42,DI$8=DI42),5,IF(DJ$8=DJ42,3,0)))</f>
        <v>0</v>
      </c>
      <c r="DL42" s="67" t="n">
        <v>4</v>
      </c>
      <c r="DM42" s="68" t="n">
        <v>0</v>
      </c>
      <c r="DN42" s="72" t="n">
        <f aca="false">IF(OR(DL42="",DM42=""),"",IF(DL42=DM42,0,IF(DL42&gt;DM42,1,2)))</f>
        <v>1</v>
      </c>
      <c r="DO42" s="70" t="n">
        <f aca="false">IF(DN$8="","",IF(AND(DL$8=DL42,DM$8=DM42),5,IF(DN$8=DN42,3,0)))</f>
        <v>5</v>
      </c>
      <c r="DP42" s="71" t="n">
        <f aca="false">IF(DO42="","",SUM(DC42,DG42,DK42,DO42))</f>
        <v>36</v>
      </c>
      <c r="DQ42" s="67" t="n">
        <v>2</v>
      </c>
      <c r="DR42" s="68" t="n">
        <v>2</v>
      </c>
      <c r="DS42" s="72" t="n">
        <f aca="false">IF(OR(DQ42="",DR42=""),"",IF(DQ42=DR42,0,IF(DQ42&gt;DR42,1,2)))</f>
        <v>0</v>
      </c>
      <c r="DT42" s="73" t="n">
        <f aca="false">IF(DS$8="","",IF(AND(DQ$8=DQ42,DR$8=DR42),5,IF(DS$8=DS42,3,0)))</f>
        <v>0</v>
      </c>
      <c r="DU42" s="67" t="n">
        <v>0</v>
      </c>
      <c r="DV42" s="68" t="n">
        <v>3</v>
      </c>
      <c r="DW42" s="72" t="n">
        <f aca="false">IF(OR(DU42="",DV42=""),"",IF(DU42=DV42,0,IF(DU42&gt;DV42,1,2)))</f>
        <v>2</v>
      </c>
      <c r="DX42" s="73" t="n">
        <f aca="false">IF(DW$8="","",IF(AND(DU$8=DU42,DV$8=DV42),5,IF(DW$8=DW42,3,0)))</f>
        <v>0</v>
      </c>
      <c r="DY42" s="67" t="n">
        <v>1</v>
      </c>
      <c r="DZ42" s="68" t="n">
        <v>1</v>
      </c>
      <c r="EA42" s="72" t="n">
        <f aca="false">IF(OR(DY42="",DZ42=""),"",IF(DY42=DZ42,0,IF(DY42&gt;DZ42,1,2)))</f>
        <v>0</v>
      </c>
      <c r="EB42" s="70" t="n">
        <f aca="false">IF(EA$8="","",IF(AND(DY$8=DY42,DZ$8=DZ42),5,IF(EA$8=EA42,3,0)))</f>
        <v>0</v>
      </c>
      <c r="EC42" s="71" t="n">
        <f aca="false">IF(EB42="","",SUM(DP42,DT42,DX42,EB42))</f>
        <v>36</v>
      </c>
      <c r="ED42" s="67" t="n">
        <v>2</v>
      </c>
      <c r="EE42" s="68" t="n">
        <v>2</v>
      </c>
      <c r="EF42" s="72" t="n">
        <f aca="false">IF(OR(ED42="",EE42=""),"",IF(ED42=EE42,0,IF(ED42&gt;EE42,1,2)))</f>
        <v>0</v>
      </c>
      <c r="EG42" s="73" t="n">
        <f aca="false">IF(EF$8="","",IF(AND(ED$8=ED42,EE$8=EE42),5,IF(EF$8=EF42,3,0)))</f>
        <v>3</v>
      </c>
      <c r="EH42" s="67" t="n">
        <v>0</v>
      </c>
      <c r="EI42" s="68" t="n">
        <v>4</v>
      </c>
      <c r="EJ42" s="72" t="n">
        <f aca="false">IF(OR(EH42="",EI42=""),"",IF(EH42=EI42,0,IF(EH42&gt;EI42,1,2)))</f>
        <v>2</v>
      </c>
      <c r="EK42" s="73" t="n">
        <f aca="false">IF(EJ$8="","",IF(AND(EH$8=EH42,EI$8=EI42),5,IF(EJ$8=EJ42,3,0)))</f>
        <v>0</v>
      </c>
      <c r="EL42" s="67" t="n">
        <v>3</v>
      </c>
      <c r="EM42" s="68" t="n">
        <v>2</v>
      </c>
      <c r="EN42" s="72" t="n">
        <f aca="false">IF(OR(EL42="",EM42=""),"",IF(EL42=EM42,0,IF(EL42&gt;EM42,1,2)))</f>
        <v>1</v>
      </c>
      <c r="EO42" s="70" t="n">
        <f aca="false">IF(EN$8="","",IF(AND(EL$8=EL42,EM$8=EM42),5,IF(EN$8=EN42,3,0)))</f>
        <v>3</v>
      </c>
      <c r="EP42" s="71" t="n">
        <f aca="false">IF(EO42="","",SUM(EC42,EG42,EK42,EO42))</f>
        <v>42</v>
      </c>
      <c r="EQ42" s="67" t="n">
        <v>2</v>
      </c>
      <c r="ER42" s="68" t="n">
        <v>2</v>
      </c>
      <c r="ES42" s="72" t="n">
        <f aca="false">IF(OR(EQ42="",ER42=""),"",IF(EQ42=ER42,0,IF(EQ42&gt;ER42,1,2)))</f>
        <v>0</v>
      </c>
      <c r="ET42" s="73" t="n">
        <f aca="false">IF(ES$8="","",IF(AND(EQ$8=EQ42,ER$8=ER42),5,IF(ES$8=ES42,3,0)))</f>
        <v>0</v>
      </c>
      <c r="EU42" s="67" t="n">
        <v>1</v>
      </c>
      <c r="EV42" s="68" t="n">
        <v>4</v>
      </c>
      <c r="EW42" s="72" t="n">
        <f aca="false">IF(OR(EU42="",EV42=""),"",IF(EU42=EV42,0,IF(EU42&gt;EV42,1,2)))</f>
        <v>2</v>
      </c>
      <c r="EX42" s="70" t="n">
        <f aca="false">IF(EW$8="","",IF(AND(EU$8=EU42,EV$8=EV42),5,IF(EW$8=EW42,3,0)))</f>
        <v>0</v>
      </c>
      <c r="EY42" s="74" t="n">
        <v>2</v>
      </c>
      <c r="EZ42" s="68" t="n">
        <v>2</v>
      </c>
      <c r="FA42" s="72" t="n">
        <f aca="false">IF(OR(EY42="",EZ42=""),"",IF(EY42=EZ42,0,IF(EY42&gt;EZ42,1,2)))</f>
        <v>0</v>
      </c>
      <c r="FB42" s="73" t="n">
        <f aca="false">IF(FA$8="","",IF(AND(EY$8=EY42,EZ$8=EZ42),5,IF(FA$8=FA42,3,0)))</f>
        <v>0</v>
      </c>
      <c r="FC42" s="67" t="n">
        <v>1</v>
      </c>
      <c r="FD42" s="68" t="n">
        <v>2</v>
      </c>
      <c r="FE42" s="72" t="n">
        <f aca="false">IF(OR(FC42="",FD42=""),"",IF(FC42=FD42,0,IF(FC42&gt;FD42,1,2)))</f>
        <v>2</v>
      </c>
      <c r="FF42" s="70" t="n">
        <f aca="false">IF(FE$8="","",IF(AND(FC$8=FC42,FD$8=FD42),5,IF(FE$8=FE42,3,0)))</f>
        <v>3</v>
      </c>
      <c r="FG42" s="71" t="n">
        <f aca="false">IF(FF42="","",SUM(EP42,ET42,EX42,FB42,FF42))</f>
        <v>45</v>
      </c>
      <c r="FH42" s="67" t="n">
        <v>1</v>
      </c>
      <c r="FI42" s="68" t="n">
        <v>4</v>
      </c>
      <c r="FJ42" s="72" t="n">
        <f aca="false">IF(OR(FH42="",FI42=""),"",IF(FH42=FI42,0,IF(FH42&gt;FI42,1,2)))</f>
        <v>2</v>
      </c>
      <c r="FK42" s="73" t="n">
        <f aca="false">IF(FJ$8="","",IF(AND(FH$8=FH42,FI$8=FI42),5,IF(FJ$8=FJ42,3,0)))</f>
        <v>0</v>
      </c>
      <c r="FL42" s="67" t="n">
        <v>1</v>
      </c>
      <c r="FM42" s="68" t="n">
        <v>1</v>
      </c>
      <c r="FN42" s="72" t="n">
        <f aca="false">IF(OR(FL42="",FM42=""),"",IF(FL42=FM42,0,IF(FL42&gt;FM42,1,2)))</f>
        <v>0</v>
      </c>
      <c r="FO42" s="70" t="n">
        <f aca="false">IF(FN$8="","",IF(AND(FL$8=FL42,FM$8=FM42),5,IF(FN$8=FN42,3,0)))</f>
        <v>3</v>
      </c>
      <c r="FP42" s="74" t="n">
        <v>2</v>
      </c>
      <c r="FQ42" s="68" t="n">
        <v>4</v>
      </c>
      <c r="FR42" s="72" t="n">
        <f aca="false">IF(OR(FP42="",FQ42=""),"",IF(FP42=FQ42,0,IF(FP42&gt;FQ42,1,2)))</f>
        <v>2</v>
      </c>
      <c r="FS42" s="73" t="n">
        <f aca="false">IF(FR$8="","",IF(AND(FP$8=FP42,FQ$8=FQ42),5,IF(FR$8=FR42,3,0)))</f>
        <v>3</v>
      </c>
      <c r="FT42" s="67" t="n">
        <v>2</v>
      </c>
      <c r="FU42" s="68" t="n">
        <v>1</v>
      </c>
      <c r="FV42" s="72" t="n">
        <f aca="false">IF(OR(FT42="",FU42=""),"",IF(FT42=FU42,0,IF(FT42&gt;FU42,1,2)))</f>
        <v>1</v>
      </c>
      <c r="FW42" s="70" t="n">
        <f aca="false">IF(FV$8="","",IF(AND(FT$8=FT42,FU$8=FU42),5,IF(FV$8=FV42,3,0)))</f>
        <v>0</v>
      </c>
      <c r="FX42" s="71" t="n">
        <f aca="false">IF(FW42="","",SUM(FG42,FK42,FO42,FS42,FW42))</f>
        <v>51</v>
      </c>
      <c r="FY42" s="67" t="n">
        <v>1</v>
      </c>
      <c r="FZ42" s="68" t="n">
        <v>4</v>
      </c>
      <c r="GA42" s="72" t="n">
        <f aca="false">IF(OR(FY42="",FZ42=""),"",IF(FY42=FZ42,0,IF(FY42&gt;FZ42,1,2)))</f>
        <v>2</v>
      </c>
      <c r="GB42" s="73" t="n">
        <f aca="false">IF(GA$8="","",IF(AND(FY$8=FY42,FZ$8=FZ42),5,IF(GA$8=GA42,3,0)))</f>
        <v>3</v>
      </c>
      <c r="GC42" s="67" t="n">
        <v>2</v>
      </c>
      <c r="GD42" s="68" t="n">
        <v>1</v>
      </c>
      <c r="GE42" s="72" t="n">
        <f aca="false">IF(OR(GC42="",GD42=""),"",IF(GC42=GD42,0,IF(GC42&gt;GD42,1,2)))</f>
        <v>1</v>
      </c>
      <c r="GF42" s="70" t="n">
        <f aca="false">IF(GE$8="","",IF(AND(GC$8=GC42,GD$8=GD42),5,IF(GE$8=GE42,3,0)))</f>
        <v>3</v>
      </c>
      <c r="GG42" s="74" t="n">
        <v>1</v>
      </c>
      <c r="GH42" s="68" t="n">
        <v>2</v>
      </c>
      <c r="GI42" s="72" t="n">
        <f aca="false">IF(OR(GG42="",GH42=""),"",IF(GG42=GH42,0,IF(GG42&gt;GH42,1,2)))</f>
        <v>2</v>
      </c>
      <c r="GJ42" s="73" t="n">
        <f aca="false">IF(GI$8="","",IF(AND(GG$8=GG42,GH$8=GH42),5,IF(GI$8=GI42,3,0)))</f>
        <v>0</v>
      </c>
      <c r="GK42" s="67" t="n">
        <v>0</v>
      </c>
      <c r="GL42" s="68" t="n">
        <v>0</v>
      </c>
      <c r="GM42" s="72" t="n">
        <f aca="false">IF(OR(GK42="",GL42=""),"",IF(GK42=GL42,0,IF(GK42&gt;GL42,1,2)))</f>
        <v>0</v>
      </c>
      <c r="GN42" s="70" t="n">
        <f aca="false">IF(GM$8="","",IF(AND(GK$8=GK42,GL$8=GL42),5,IF(GM$8=GM42,3,0)))</f>
        <v>0</v>
      </c>
      <c r="GO42" s="71" t="n">
        <f aca="false">IF(GN42="","",SUM(FX42,GB42,GF42,GJ42,GN42))</f>
        <v>57</v>
      </c>
      <c r="GP42" s="67" t="n">
        <v>2</v>
      </c>
      <c r="GQ42" s="68" t="n">
        <v>2</v>
      </c>
      <c r="GR42" s="72" t="n">
        <f aca="false">IF(OR(GP42="",GQ42=""),"",IF(GP42=GQ42,0,IF(GP42&gt;GQ42,1,2)))</f>
        <v>0</v>
      </c>
      <c r="GS42" s="73" t="n">
        <f aca="false">IF(GR$8="","",IF(AND(GP$8=GP42,GQ$8=GQ42),5,IF(GR$8=GR42,3,0)))</f>
        <v>0</v>
      </c>
      <c r="GT42" s="67" t="n">
        <v>2</v>
      </c>
      <c r="GU42" s="68" t="n">
        <v>1</v>
      </c>
      <c r="GV42" s="72" t="n">
        <f aca="false">IF(OR(GT42="",GU42=""),"",IF(GT42=GU42,0,IF(GT42&gt;GU42,1,2)))</f>
        <v>1</v>
      </c>
      <c r="GW42" s="70" t="n">
        <f aca="false">IF(GV$8="","",IF(AND(GT$8=GT42,GU$8=GU42),5,IF(GV$8=GV42,3,0)))</f>
        <v>3</v>
      </c>
      <c r="GX42" s="74" t="n">
        <v>3</v>
      </c>
      <c r="GY42" s="68" t="n">
        <v>1</v>
      </c>
      <c r="GZ42" s="72" t="n">
        <f aca="false">IF(OR(GX42="",GY42=""),"",IF(GX42=GY42,0,IF(GX42&gt;GY42,1,2)))</f>
        <v>1</v>
      </c>
      <c r="HA42" s="73" t="n">
        <f aca="false">IF(GZ$8="","",IF(AND(GX$8=GX42,GY$8=GY42),5,IF(GZ$8=GZ42,3,0)))</f>
        <v>0</v>
      </c>
      <c r="HB42" s="67" t="n">
        <v>2</v>
      </c>
      <c r="HC42" s="68" t="n">
        <v>2</v>
      </c>
      <c r="HD42" s="72" t="n">
        <f aca="false">IF(OR(HB42="",HC42=""),"",IF(HB42=HC42,0,IF(HB42&gt;HC42,1,2)))</f>
        <v>0</v>
      </c>
      <c r="HE42" s="70" t="n">
        <f aca="false">IF(HD$8="","",IF(AND(HB$8=HB42,HC$8=HC42),5,IF(HD$8=HD42,3,0)))</f>
        <v>0</v>
      </c>
      <c r="HF42" s="71" t="n">
        <f aca="false">IF(HE42="","",SUM(GO42,GS42,GW42,HA42,HE42))</f>
        <v>60</v>
      </c>
      <c r="HH42" s="75" t="n">
        <f aca="false">IF(L42="","",COUNTIF(L42,"=5"))</f>
        <v>0</v>
      </c>
      <c r="HI42" s="76" t="n">
        <f aca="false">IF(X42="","",SUM(HH42,COUNTIF(P42,"=5"),COUNTIF(T42,"=5"),COUNTIF(X42,"=5")))</f>
        <v>0</v>
      </c>
      <c r="HJ42" s="76" t="n">
        <f aca="false">IF(AO42="","",SUM(HI42,COUNTIF(AC42,"=5"),COUNTIF(AG42,"=5"),COUNTIF(AK42,"=5"),COUNTIF(AO42,"=5")))</f>
        <v>1</v>
      </c>
      <c r="HK42" s="76" t="n">
        <f aca="false">IF(BB42="","",SUM(HJ42,COUNTIF(AT42,"=5"),COUNTIF(AX42,"=5"),COUNTIF(BB42,"=5")))</f>
        <v>2</v>
      </c>
      <c r="HL42" s="76" t="n">
        <f aca="false">IF(BO42="","",SUM(HK42,COUNTIF(BG42,"=5"),COUNTIF(BK42,"=5"),COUNTIF(BO42,"=5")))</f>
        <v>2</v>
      </c>
      <c r="HM42" s="76" t="n">
        <f aca="false">IF(CB42="","",SUM(HL42,COUNTIF(BT42,"=5"),COUNTIF(BX42,"=5"),COUNTIF(CB42,"=5")))</f>
        <v>2</v>
      </c>
      <c r="HN42" s="76" t="n">
        <f aca="false">IF(CO42="","",SUM(HM42,COUNTIF(CG42,"=5"),COUNTIF(CK42,"=5"),COUNTIF(CO42,"=5")))</f>
        <v>2</v>
      </c>
      <c r="HO42" s="76" t="n">
        <f aca="false">IF(DB42="","",SUM(HN42,COUNTIF(CT42,"=5"),COUNTIF(CX42,"=5"),COUNTIF(DB42,"=5")))</f>
        <v>2</v>
      </c>
      <c r="HP42" s="76" t="n">
        <f aca="false">IF(DO42="","",SUM(HO42,COUNTIF(DG42,"=5"),COUNTIF(DK42,"=5"),COUNTIF(DO42,"=5")))</f>
        <v>3</v>
      </c>
      <c r="HQ42" s="76" t="n">
        <f aca="false">IF(EB42="","",SUM(HP42,COUNTIF(DT42,"=5"),COUNTIF(DX42,"=5"),COUNTIF(EB42,"=5")))</f>
        <v>3</v>
      </c>
      <c r="HR42" s="76" t="n">
        <f aca="false">IF(EO42="","",SUM(HQ42,COUNTIF(EG42,"=5"),COUNTIF(EK42,"=5"),COUNTIF(EO42,"=5")))</f>
        <v>3</v>
      </c>
      <c r="HS42" s="76" t="n">
        <f aca="false">IF(FF42="","",SUM(HR42,COUNTIF(ET42,"=5"),COUNTIF(EX42,"=5"),COUNTIF(FB42,"=5"),COUNTIF(FF42,"=5")))</f>
        <v>3</v>
      </c>
      <c r="HT42" s="76" t="n">
        <f aca="false">IF(FW42="","",SUM(HS42,COUNTIF(FK42,"=5"),COUNTIF(FO42,"=5"),COUNTIF(FS42,"=5"),COUNTIF(FW42,"=5")))</f>
        <v>3</v>
      </c>
      <c r="HU42" s="76" t="n">
        <f aca="false">IF(GN42="","",SUM(HT42,COUNTIF(GB42,"=5"),COUNTIF(GF42,"=5"),COUNTIF(GJ42,"=5"),COUNTIF(GN42,"=5")))</f>
        <v>3</v>
      </c>
      <c r="HV42" s="77" t="n">
        <f aca="false">IF(HE42="","",SUM(HU42,COUNTIF(GS42,"=5"),COUNTIF(GW42,"=5"),COUNTIF(HA42,"=5"),COUNTIF(HE42,"=5")))</f>
        <v>3</v>
      </c>
      <c r="HW42" s="78" t="n">
        <f aca="false">MAX(HH42:HV42)</f>
        <v>3</v>
      </c>
      <c r="HX42" s="79" t="n">
        <f aca="false">RANK(HW42,HW$2:HW$140,0)</f>
        <v>28</v>
      </c>
    </row>
    <row r="43" customFormat="false" ht="10.5" hidden="false" customHeight="true" outlineLevel="0" collapsed="false">
      <c r="A43" s="63" t="s">
        <v>219</v>
      </c>
      <c r="B43" s="64" t="s">
        <v>197</v>
      </c>
      <c r="C43" s="64" t="s">
        <v>220</v>
      </c>
      <c r="D43" s="64" t="s">
        <v>221</v>
      </c>
      <c r="E43" s="64" t="s">
        <v>222</v>
      </c>
      <c r="F43" s="65" t="n">
        <f aca="false">MAX(L43,Y43,AP43,BC43,BP43,CC43,CP43,DC43,DP43,EC43,EP43,FG43,FX43,GO43,HF43)</f>
        <v>60</v>
      </c>
      <c r="G43" s="66" t="n">
        <f aca="false">RANK(F43,F$2:F$140,0)</f>
        <v>32</v>
      </c>
      <c r="H43" s="67"/>
      <c r="I43" s="68"/>
      <c r="J43" s="69" t="str">
        <f aca="false">IF(OR(H43="",I43=""),"",IF(H43=I43,0,IF(H43&gt;I43,1,2)))</f>
        <v/>
      </c>
      <c r="K43" s="70" t="n">
        <f aca="false">IF(J$8="","",IF(AND(H$8=H43,I$8=I43),5,IF(J$8=J43,3,0)))</f>
        <v>0</v>
      </c>
      <c r="L43" s="71" t="n">
        <f aca="false">IF(K43="","",K43)</f>
        <v>0</v>
      </c>
      <c r="M43" s="67"/>
      <c r="N43" s="68"/>
      <c r="O43" s="72" t="str">
        <f aca="false">IF(OR(M43="",N43=""),"",IF(M43=N43,0,IF(M43&gt;N43,1,2)))</f>
        <v/>
      </c>
      <c r="P43" s="73" t="n">
        <f aca="false">IF(O$8="","",IF(AND(M$8=M43,N$8=N43),5,IF(O$8=O43,3,0)))</f>
        <v>0</v>
      </c>
      <c r="Q43" s="67"/>
      <c r="R43" s="68"/>
      <c r="S43" s="72" t="str">
        <f aca="false">IF(OR(Q43="",R43=""),"",IF(Q43=R43,0,IF(Q43&gt;R43,1,2)))</f>
        <v/>
      </c>
      <c r="T43" s="73" t="n">
        <f aca="false">IF(S$8="","",IF(AND(Q$8=Q43,R$8=R43),5,IF(S$8=S43,3,0)))</f>
        <v>0</v>
      </c>
      <c r="U43" s="67"/>
      <c r="V43" s="68"/>
      <c r="W43" s="72" t="str">
        <f aca="false">IF(OR(U43="",V43=""),"",IF(U43=V43,0,IF(U43&gt;V43,1,2)))</f>
        <v/>
      </c>
      <c r="X43" s="70" t="n">
        <f aca="false">IF(W$8="","",IF(AND(U$8=U43,V$8=V43),5,IF(W$8=W43,3,0)))</f>
        <v>0</v>
      </c>
      <c r="Y43" s="71" t="n">
        <f aca="false">IF(X43="","",SUM(L43,P43,T43,X43))</f>
        <v>0</v>
      </c>
      <c r="Z43" s="67" t="n">
        <v>1</v>
      </c>
      <c r="AA43" s="68" t="n">
        <v>1</v>
      </c>
      <c r="AB43" s="72" t="n">
        <f aca="false">IF(OR(Z43="",AA43=""),"",IF(Z43=AA43,0,IF(Z43&gt;AA43,1,2)))</f>
        <v>0</v>
      </c>
      <c r="AC43" s="73" t="n">
        <f aca="false">IF(AB$8="","",IF(AND(Z$8=Z43,AA$8=AA43),5,IF(AB$8=AB43,3,0)))</f>
        <v>0</v>
      </c>
      <c r="AD43" s="67" t="n">
        <v>2</v>
      </c>
      <c r="AE43" s="68" t="n">
        <v>1</v>
      </c>
      <c r="AF43" s="72" t="n">
        <f aca="false">IF(OR(AD43="",AE43=""),"",IF(AD43=AE43,0,IF(AD43&gt;AE43,1,2)))</f>
        <v>1</v>
      </c>
      <c r="AG43" s="70" t="n">
        <f aca="false">IF(AF$8="","",IF(AND(AD$8=AD43,AE$8=AE43),5,IF(AF$8=AF43,3,0)))</f>
        <v>0</v>
      </c>
      <c r="AH43" s="74" t="n">
        <v>2</v>
      </c>
      <c r="AI43" s="68" t="n">
        <v>1</v>
      </c>
      <c r="AJ43" s="72" t="n">
        <f aca="false">IF(OR(AH43="",AI43=""),"",IF(AH43=AI43,0,IF(AH43&gt;AI43,1,2)))</f>
        <v>1</v>
      </c>
      <c r="AK43" s="73" t="n">
        <f aca="false">IF(AJ$8="","",IF(AND(AH$8=AH43,AI$8=AI43),5,IF(AJ$8=AJ43,3,0)))</f>
        <v>0</v>
      </c>
      <c r="AL43" s="67" t="n">
        <v>3</v>
      </c>
      <c r="AM43" s="68" t="n">
        <v>0</v>
      </c>
      <c r="AN43" s="72" t="n">
        <f aca="false">IF(OR(AL43="",AM43=""),"",IF(AL43=AM43,0,IF(AL43&gt;AM43,1,2)))</f>
        <v>1</v>
      </c>
      <c r="AO43" s="70" t="n">
        <f aca="false">IF(AN$8="","",IF(AND(AL$8=AL43,AM$8=AM43),5,IF(AN$8=AN43,3,0)))</f>
        <v>3</v>
      </c>
      <c r="AP43" s="71" t="n">
        <f aca="false">IF(AO43="","",SUM(Y43,AC43,AG43,AK43,AO43))</f>
        <v>3</v>
      </c>
      <c r="AQ43" s="67" t="n">
        <v>2</v>
      </c>
      <c r="AR43" s="68" t="n">
        <v>0</v>
      </c>
      <c r="AS43" s="72" t="n">
        <f aca="false">IF(OR(AQ43="",AR43=""),"",IF(AQ43=AR43,0,IF(AQ43&gt;AR43,1,2)))</f>
        <v>1</v>
      </c>
      <c r="AT43" s="73" t="n">
        <f aca="false">IF(AS$8="","",IF(AND(AQ$8=AQ43,AR$8=AR43),5,IF(AS$8=AS43,3,0)))</f>
        <v>0</v>
      </c>
      <c r="AU43" s="67" t="n">
        <v>1</v>
      </c>
      <c r="AV43" s="68" t="n">
        <v>0</v>
      </c>
      <c r="AW43" s="72" t="n">
        <f aca="false">IF(OR(AU43="",AV43=""),"",IF(AU43=AV43,0,IF(AU43&gt;AV43,1,2)))</f>
        <v>1</v>
      </c>
      <c r="AX43" s="73" t="n">
        <f aca="false">IF(AW$8="","",IF(AND(AU$8=AU43,AV$8=AV43),5,IF(AW$8=AW43,3,0)))</f>
        <v>3</v>
      </c>
      <c r="AY43" s="67" t="n">
        <v>1</v>
      </c>
      <c r="AZ43" s="68" t="n">
        <v>1</v>
      </c>
      <c r="BA43" s="72" t="n">
        <f aca="false">IF(OR(AY43="",AZ43=""),"",IF(AY43=AZ43,0,IF(AY43&gt;AZ43,1,2)))</f>
        <v>0</v>
      </c>
      <c r="BB43" s="70" t="n">
        <f aca="false">IF(BA$8="","",IF(AND(AY$8=AY43,AZ$8=AZ43),5,IF(BA$8=BA43,3,0)))</f>
        <v>0</v>
      </c>
      <c r="BC43" s="71" t="n">
        <f aca="false">IF(BB43="","",SUM(AP43,AT43,AX43,BB43))</f>
        <v>6</v>
      </c>
      <c r="BD43" s="67" t="n">
        <v>0</v>
      </c>
      <c r="BE43" s="68" t="n">
        <v>0</v>
      </c>
      <c r="BF43" s="72" t="n">
        <f aca="false">IF(OR(BD43="",BE43=""),"",IF(BD43=BE43,0,IF(BD43&gt;BE43,1,2)))</f>
        <v>0</v>
      </c>
      <c r="BG43" s="73" t="n">
        <f aca="false">IF(BF$8="","",IF(AND(BD$8=BD43,BE$8=BE43),5,IF(BF$8=BF43,3,0)))</f>
        <v>0</v>
      </c>
      <c r="BH43" s="67" t="n">
        <v>1</v>
      </c>
      <c r="BI43" s="68" t="n">
        <v>3</v>
      </c>
      <c r="BJ43" s="72" t="n">
        <f aca="false">IF(OR(BH43="",BI43=""),"",IF(BH43=BI43,0,IF(BH43&gt;BI43,1,2)))</f>
        <v>2</v>
      </c>
      <c r="BK43" s="73" t="n">
        <f aca="false">IF(BJ$8="","",IF(AND(BH$8=BH43,BI$8=BI43),5,IF(BJ$8=BJ43,3,0)))</f>
        <v>0</v>
      </c>
      <c r="BL43" s="67" t="n">
        <v>2</v>
      </c>
      <c r="BM43" s="68" t="n">
        <v>2</v>
      </c>
      <c r="BN43" s="72" t="n">
        <f aca="false">IF(OR(BL43="",BM43=""),"",IF(BL43=BM43,0,IF(BL43&gt;BM43,1,2)))</f>
        <v>0</v>
      </c>
      <c r="BO43" s="70" t="n">
        <f aca="false">IF(BN$8="","",IF(AND(BL$8=BL43,BM$8=BM43),5,IF(BN$8=BN43,3,0)))</f>
        <v>0</v>
      </c>
      <c r="BP43" s="71" t="n">
        <f aca="false">IF(BO43="","",SUM(BC43,BG43,BK43,BO43))</f>
        <v>6</v>
      </c>
      <c r="BQ43" s="67" t="n">
        <v>3</v>
      </c>
      <c r="BR43" s="68" t="n">
        <v>0</v>
      </c>
      <c r="BS43" s="72" t="n">
        <f aca="false">IF(OR(BQ43="",BR43=""),"",IF(BQ43=BR43,0,IF(BQ43&gt;BR43,1,2)))</f>
        <v>1</v>
      </c>
      <c r="BT43" s="73" t="n">
        <f aca="false">IF(BS$8="","",IF(AND(BQ$8=BQ43,BR$8=BR43),5,IF(BS$8=BS43,3,0)))</f>
        <v>3</v>
      </c>
      <c r="BU43" s="67" t="n">
        <v>1</v>
      </c>
      <c r="BV43" s="68" t="n">
        <v>2</v>
      </c>
      <c r="BW43" s="72" t="n">
        <f aca="false">IF(OR(BU43="",BV43=""),"",IF(BU43=BV43,0,IF(BU43&gt;BV43,1,2)))</f>
        <v>2</v>
      </c>
      <c r="BX43" s="73" t="n">
        <f aca="false">IF(BW$8="","",IF(AND(BU$8=BU43,BV$8=BV43),5,IF(BW$8=BW43,3,0)))</f>
        <v>0</v>
      </c>
      <c r="BY43" s="67" t="n">
        <v>3</v>
      </c>
      <c r="BZ43" s="68" t="n">
        <v>0</v>
      </c>
      <c r="CA43" s="72" t="n">
        <f aca="false">IF(OR(BY43="",BZ43=""),"",IF(BY43=BZ43,0,IF(BY43&gt;BZ43,1,2)))</f>
        <v>1</v>
      </c>
      <c r="CB43" s="70" t="n">
        <f aca="false">IF(CA$8="","",IF(AND(BY$8=BY43,BZ$8=BZ43),5,IF(CA$8=CA43,3,0)))</f>
        <v>0</v>
      </c>
      <c r="CC43" s="71" t="n">
        <f aca="false">IF(CB43="","",SUM(BP43,BT43,BX43,CB43))</f>
        <v>9</v>
      </c>
      <c r="CD43" s="67" t="n">
        <v>3</v>
      </c>
      <c r="CE43" s="68" t="n">
        <v>1</v>
      </c>
      <c r="CF43" s="72" t="n">
        <f aca="false">IF(OR(CD43="",CE43=""),"",IF(CD43=CE43,0,IF(CD43&gt;CE43,1,2)))</f>
        <v>1</v>
      </c>
      <c r="CG43" s="73" t="n">
        <f aca="false">IF(CF$8="","",IF(AND(CD$8=CD43,CE$8=CE43),5,IF(CF$8=CF43,3,0)))</f>
        <v>0</v>
      </c>
      <c r="CH43" s="67" t="n">
        <v>4</v>
      </c>
      <c r="CI43" s="68" t="n">
        <v>1</v>
      </c>
      <c r="CJ43" s="72" t="n">
        <f aca="false">IF(OR(CH43="",CI43=""),"",IF(CH43=CI43,0,IF(CH43&gt;CI43,1,2)))</f>
        <v>1</v>
      </c>
      <c r="CK43" s="73" t="n">
        <f aca="false">IF(CJ$8="","",IF(AND(CH$8=CH43,CI$8=CI43),5,IF(CJ$8=CJ43,3,0)))</f>
        <v>3</v>
      </c>
      <c r="CL43" s="67" t="n">
        <v>1</v>
      </c>
      <c r="CM43" s="68" t="n">
        <v>2</v>
      </c>
      <c r="CN43" s="72" t="n">
        <f aca="false">IF(OR(CL43="",CM43=""),"",IF(CL43=CM43,0,IF(CL43&gt;CM43,1,2)))</f>
        <v>2</v>
      </c>
      <c r="CO43" s="70" t="n">
        <f aca="false">IF(CN$8="","",IF(AND(CL$8=CL43,CM$8=CM43),5,IF(CN$8=CN43,3,0)))</f>
        <v>0</v>
      </c>
      <c r="CP43" s="71" t="n">
        <f aca="false">IF(CO43="","",SUM(CC43,CG43,CK43,CO43))</f>
        <v>12</v>
      </c>
      <c r="CQ43" s="67" t="n">
        <v>1</v>
      </c>
      <c r="CR43" s="68" t="n">
        <v>2</v>
      </c>
      <c r="CS43" s="72" t="n">
        <f aca="false">IF(OR(CQ43="",CR43=""),"",IF(CQ43=CR43,0,IF(CQ43&gt;CR43,1,2)))</f>
        <v>2</v>
      </c>
      <c r="CT43" s="73" t="n">
        <f aca="false">IF(CS$8="","",IF(AND(CQ$8=CQ43,CR$8=CR43),5,IF(CS$8=CS43,3,0)))</f>
        <v>0</v>
      </c>
      <c r="CU43" s="67" t="n">
        <v>2</v>
      </c>
      <c r="CV43" s="68" t="n">
        <v>1</v>
      </c>
      <c r="CW43" s="72" t="n">
        <f aca="false">IF(OR(CU43="",CV43=""),"",IF(CU43=CV43,0,IF(CU43&gt;CV43,1,2)))</f>
        <v>1</v>
      </c>
      <c r="CX43" s="73" t="n">
        <f aca="false">IF(CW$8="","",IF(AND(CU$8=CU43,CV$8=CV43),5,IF(CW$8=CW43,3,0)))</f>
        <v>3</v>
      </c>
      <c r="CY43" s="67" t="n">
        <v>1</v>
      </c>
      <c r="CZ43" s="68" t="n">
        <v>2</v>
      </c>
      <c r="DA43" s="72" t="n">
        <f aca="false">IF(OR(CY43="",CZ43=""),"",IF(CY43=CZ43,0,IF(CY43&gt;CZ43,1,2)))</f>
        <v>2</v>
      </c>
      <c r="DB43" s="70" t="n">
        <f aca="false">IF(DA$8="","",IF(AND(CY$8=CY43,CZ$8=CZ43),5,IF(DA$8=DA43,3,0)))</f>
        <v>3</v>
      </c>
      <c r="DC43" s="71" t="n">
        <f aca="false">IF(DB43="","",SUM(CP43,CT43,CX43,DB43))</f>
        <v>18</v>
      </c>
      <c r="DD43" s="67" t="n">
        <v>0</v>
      </c>
      <c r="DE43" s="68" t="n">
        <v>2</v>
      </c>
      <c r="DF43" s="72" t="n">
        <f aca="false">IF(OR(DD43="",DE43=""),"",IF(DD43=DE43,0,IF(DD43&gt;DE43,1,2)))</f>
        <v>2</v>
      </c>
      <c r="DG43" s="73" t="n">
        <f aca="false">IF(DF$8="","",IF(AND(DD$8=DD43,DE$8=DE43),5,IF(DF$8=DF43,3,0)))</f>
        <v>0</v>
      </c>
      <c r="DH43" s="67" t="n">
        <v>1</v>
      </c>
      <c r="DI43" s="68" t="n">
        <v>2</v>
      </c>
      <c r="DJ43" s="72" t="n">
        <f aca="false">IF(OR(DH43="",DI43=""),"",IF(DH43=DI43,0,IF(DH43&gt;DI43,1,2)))</f>
        <v>2</v>
      </c>
      <c r="DK43" s="73" t="n">
        <f aca="false">IF(DJ$8="","",IF(AND(DH$8=DH43,DI$8=DI43),5,IF(DJ$8=DJ43,3,0)))</f>
        <v>5</v>
      </c>
      <c r="DL43" s="67" t="n">
        <v>4</v>
      </c>
      <c r="DM43" s="68" t="n">
        <v>0</v>
      </c>
      <c r="DN43" s="72" t="n">
        <f aca="false">IF(OR(DL43="",DM43=""),"",IF(DL43=DM43,0,IF(DL43&gt;DM43,1,2)))</f>
        <v>1</v>
      </c>
      <c r="DO43" s="70" t="n">
        <f aca="false">IF(DN$8="","",IF(AND(DL$8=DL43,DM$8=DM43),5,IF(DN$8=DN43,3,0)))</f>
        <v>5</v>
      </c>
      <c r="DP43" s="71" t="n">
        <f aca="false">IF(DO43="","",SUM(DC43,DG43,DK43,DO43))</f>
        <v>28</v>
      </c>
      <c r="DQ43" s="67" t="n">
        <v>2</v>
      </c>
      <c r="DR43" s="68" t="n">
        <v>0</v>
      </c>
      <c r="DS43" s="72" t="n">
        <f aca="false">IF(OR(DQ43="",DR43=""),"",IF(DQ43=DR43,0,IF(DQ43&gt;DR43,1,2)))</f>
        <v>1</v>
      </c>
      <c r="DT43" s="73" t="n">
        <f aca="false">IF(DS$8="","",IF(AND(DQ$8=DQ43,DR$8=DR43),5,IF(DS$8=DS43,3,0)))</f>
        <v>3</v>
      </c>
      <c r="DU43" s="67" t="n">
        <v>1</v>
      </c>
      <c r="DV43" s="68" t="n">
        <v>3</v>
      </c>
      <c r="DW43" s="72" t="n">
        <f aca="false">IF(OR(DU43="",DV43=""),"",IF(DU43=DV43,0,IF(DU43&gt;DV43,1,2)))</f>
        <v>2</v>
      </c>
      <c r="DX43" s="73" t="n">
        <f aca="false">IF(DW$8="","",IF(AND(DU$8=DU43,DV$8=DV43),5,IF(DW$8=DW43,3,0)))</f>
        <v>0</v>
      </c>
      <c r="DY43" s="67" t="n">
        <v>1</v>
      </c>
      <c r="DZ43" s="68" t="n">
        <v>2</v>
      </c>
      <c r="EA43" s="72" t="n">
        <f aca="false">IF(OR(DY43="",DZ43=""),"",IF(DY43=DZ43,0,IF(DY43&gt;DZ43,1,2)))</f>
        <v>2</v>
      </c>
      <c r="EB43" s="70" t="n">
        <f aca="false">IF(EA$8="","",IF(AND(DY$8=DY43,DZ$8=DZ43),5,IF(EA$8=EA43,3,0)))</f>
        <v>0</v>
      </c>
      <c r="EC43" s="71" t="n">
        <f aca="false">IF(EB43="","",SUM(DP43,DT43,DX43,EB43))</f>
        <v>31</v>
      </c>
      <c r="ED43" s="67" t="n">
        <v>2</v>
      </c>
      <c r="EE43" s="68" t="n">
        <v>2</v>
      </c>
      <c r="EF43" s="72" t="n">
        <f aca="false">IF(OR(ED43="",EE43=""),"",IF(ED43=EE43,0,IF(ED43&gt;EE43,1,2)))</f>
        <v>0</v>
      </c>
      <c r="EG43" s="73" t="n">
        <f aca="false">IF(EF$8="","",IF(AND(ED$8=ED43,EE$8=EE43),5,IF(EF$8=EF43,3,0)))</f>
        <v>3</v>
      </c>
      <c r="EH43" s="67" t="n">
        <v>0</v>
      </c>
      <c r="EI43" s="68" t="n">
        <v>2</v>
      </c>
      <c r="EJ43" s="72" t="n">
        <f aca="false">IF(OR(EH43="",EI43=""),"",IF(EH43=EI43,0,IF(EH43&gt;EI43,1,2)))</f>
        <v>2</v>
      </c>
      <c r="EK43" s="73" t="n">
        <f aca="false">IF(EJ$8="","",IF(AND(EH$8=EH43,EI$8=EI43),5,IF(EJ$8=EJ43,3,0)))</f>
        <v>0</v>
      </c>
      <c r="EL43" s="67" t="n">
        <v>2</v>
      </c>
      <c r="EM43" s="68" t="n">
        <v>1</v>
      </c>
      <c r="EN43" s="72" t="n">
        <f aca="false">IF(OR(EL43="",EM43=""),"",IF(EL43=EM43,0,IF(EL43&gt;EM43,1,2)))</f>
        <v>1</v>
      </c>
      <c r="EO43" s="70" t="n">
        <f aca="false">IF(EN$8="","",IF(AND(EL$8=EL43,EM$8=EM43),5,IF(EN$8=EN43,3,0)))</f>
        <v>3</v>
      </c>
      <c r="EP43" s="71" t="n">
        <f aca="false">IF(EO43="","",SUM(EC43,EG43,EK43,EO43))</f>
        <v>37</v>
      </c>
      <c r="EQ43" s="67" t="n">
        <v>1</v>
      </c>
      <c r="ER43" s="68" t="n">
        <v>1</v>
      </c>
      <c r="ES43" s="72" t="n">
        <f aca="false">IF(OR(EQ43="",ER43=""),"",IF(EQ43=ER43,0,IF(EQ43&gt;ER43,1,2)))</f>
        <v>0</v>
      </c>
      <c r="ET43" s="73" t="n">
        <f aca="false">IF(ES$8="","",IF(AND(EQ$8=EQ43,ER$8=ER43),5,IF(ES$8=ES43,3,0)))</f>
        <v>0</v>
      </c>
      <c r="EU43" s="67" t="n">
        <v>2</v>
      </c>
      <c r="EV43" s="68" t="n">
        <v>2</v>
      </c>
      <c r="EW43" s="72" t="n">
        <f aca="false">IF(OR(EU43="",EV43=""),"",IF(EU43=EV43,0,IF(EU43&gt;EV43,1,2)))</f>
        <v>0</v>
      </c>
      <c r="EX43" s="70" t="n">
        <f aca="false">IF(EW$8="","",IF(AND(EU$8=EU43,EV$8=EV43),5,IF(EW$8=EW43,3,0)))</f>
        <v>3</v>
      </c>
      <c r="EY43" s="74" t="n">
        <v>2</v>
      </c>
      <c r="EZ43" s="68" t="n">
        <v>2</v>
      </c>
      <c r="FA43" s="72" t="n">
        <f aca="false">IF(OR(EY43="",EZ43=""),"",IF(EY43=EZ43,0,IF(EY43&gt;EZ43,1,2)))</f>
        <v>0</v>
      </c>
      <c r="FB43" s="73" t="n">
        <f aca="false">IF(FA$8="","",IF(AND(EY$8=EY43,EZ$8=EZ43),5,IF(FA$8=FA43,3,0)))</f>
        <v>0</v>
      </c>
      <c r="FC43" s="67" t="n">
        <v>1</v>
      </c>
      <c r="FD43" s="68" t="n">
        <v>1</v>
      </c>
      <c r="FE43" s="72" t="n">
        <f aca="false">IF(OR(FC43="",FD43=""),"",IF(FC43=FD43,0,IF(FC43&gt;FD43,1,2)))</f>
        <v>0</v>
      </c>
      <c r="FF43" s="70" t="n">
        <f aca="false">IF(FE$8="","",IF(AND(FC$8=FC43,FD$8=FD43),5,IF(FE$8=FE43,3,0)))</f>
        <v>0</v>
      </c>
      <c r="FG43" s="71" t="n">
        <f aca="false">IF(FF43="","",SUM(EP43,ET43,EX43,FB43,FF43))</f>
        <v>40</v>
      </c>
      <c r="FH43" s="67" t="n">
        <v>2</v>
      </c>
      <c r="FI43" s="68" t="n">
        <v>2</v>
      </c>
      <c r="FJ43" s="72" t="n">
        <f aca="false">IF(OR(FH43="",FI43=""),"",IF(FH43=FI43,0,IF(FH43&gt;FI43,1,2)))</f>
        <v>0</v>
      </c>
      <c r="FK43" s="73" t="n">
        <f aca="false">IF(FJ$8="","",IF(AND(FH$8=FH43,FI$8=FI43),5,IF(FJ$8=FJ43,3,0)))</f>
        <v>3</v>
      </c>
      <c r="FL43" s="67" t="n">
        <v>2</v>
      </c>
      <c r="FM43" s="68" t="n">
        <v>2</v>
      </c>
      <c r="FN43" s="72" t="n">
        <f aca="false">IF(OR(FL43="",FM43=""),"",IF(FL43=FM43,0,IF(FL43&gt;FM43,1,2)))</f>
        <v>0</v>
      </c>
      <c r="FO43" s="70" t="n">
        <f aca="false">IF(FN$8="","",IF(AND(FL$8=FL43,FM$8=FM43),5,IF(FN$8=FN43,3,0)))</f>
        <v>3</v>
      </c>
      <c r="FP43" s="74" t="n">
        <v>0</v>
      </c>
      <c r="FQ43" s="68" t="n">
        <v>2</v>
      </c>
      <c r="FR43" s="72" t="n">
        <f aca="false">IF(OR(FP43="",FQ43=""),"",IF(FP43=FQ43,0,IF(FP43&gt;FQ43,1,2)))</f>
        <v>2</v>
      </c>
      <c r="FS43" s="73" t="n">
        <f aca="false">IF(FR$8="","",IF(AND(FP$8=FP43,FQ$8=FQ43),5,IF(FR$8=FR43,3,0)))</f>
        <v>3</v>
      </c>
      <c r="FT43" s="67" t="n">
        <v>2</v>
      </c>
      <c r="FU43" s="68" t="n">
        <v>2</v>
      </c>
      <c r="FV43" s="72" t="n">
        <f aca="false">IF(OR(FT43="",FU43=""),"",IF(FT43=FU43,0,IF(FT43&gt;FU43,1,2)))</f>
        <v>0</v>
      </c>
      <c r="FW43" s="70" t="n">
        <f aca="false">IF(FV$8="","",IF(AND(FT$8=FT43,FU$8=FU43),5,IF(FV$8=FV43,3,0)))</f>
        <v>0</v>
      </c>
      <c r="FX43" s="71" t="n">
        <f aca="false">IF(FW43="","",SUM(FG43,FK43,FO43,FS43,FW43))</f>
        <v>49</v>
      </c>
      <c r="FY43" s="67" t="n">
        <v>1</v>
      </c>
      <c r="FZ43" s="68" t="n">
        <v>1</v>
      </c>
      <c r="GA43" s="72" t="n">
        <f aca="false">IF(OR(FY43="",FZ43=""),"",IF(FY43=FZ43,0,IF(FY43&gt;FZ43,1,2)))</f>
        <v>0</v>
      </c>
      <c r="GB43" s="73" t="n">
        <f aca="false">IF(GA$8="","",IF(AND(FY$8=FY43,FZ$8=FZ43),5,IF(GA$8=GA43,3,0)))</f>
        <v>0</v>
      </c>
      <c r="GC43" s="67" t="n">
        <v>2</v>
      </c>
      <c r="GD43" s="68" t="n">
        <v>0</v>
      </c>
      <c r="GE43" s="72" t="n">
        <f aca="false">IF(OR(GC43="",GD43=""),"",IF(GC43=GD43,0,IF(GC43&gt;GD43,1,2)))</f>
        <v>1</v>
      </c>
      <c r="GF43" s="70" t="n">
        <f aca="false">IF(GE$8="","",IF(AND(GC$8=GC43,GD$8=GD43),5,IF(GE$8=GE43,3,0)))</f>
        <v>3</v>
      </c>
      <c r="GG43" s="74" t="n">
        <v>1</v>
      </c>
      <c r="GH43" s="68" t="n">
        <v>1</v>
      </c>
      <c r="GI43" s="72" t="n">
        <f aca="false">IF(OR(GG43="",GH43=""),"",IF(GG43=GH43,0,IF(GG43&gt;GH43,1,2)))</f>
        <v>0</v>
      </c>
      <c r="GJ43" s="73" t="n">
        <f aca="false">IF(GI$8="","",IF(AND(GG$8=GG43,GH$8=GH43),5,IF(GI$8=GI43,3,0)))</f>
        <v>5</v>
      </c>
      <c r="GK43" s="67" t="n">
        <v>2</v>
      </c>
      <c r="GL43" s="68" t="n">
        <v>2</v>
      </c>
      <c r="GM43" s="72" t="n">
        <f aca="false">IF(OR(GK43="",GL43=""),"",IF(GK43=GL43,0,IF(GK43&gt;GL43,1,2)))</f>
        <v>0</v>
      </c>
      <c r="GN43" s="70" t="n">
        <f aca="false">IF(GM$8="","",IF(AND(GK$8=GK43,GL$8=GL43),5,IF(GM$8=GM43,3,0)))</f>
        <v>0</v>
      </c>
      <c r="GO43" s="71" t="n">
        <f aca="false">IF(GN43="","",SUM(FX43,GB43,GF43,GJ43,GN43))</f>
        <v>57</v>
      </c>
      <c r="GP43" s="67" t="n">
        <v>1</v>
      </c>
      <c r="GQ43" s="68" t="n">
        <v>2</v>
      </c>
      <c r="GR43" s="72" t="n">
        <f aca="false">IF(OR(GP43="",GQ43=""),"",IF(GP43=GQ43,0,IF(GP43&gt;GQ43,1,2)))</f>
        <v>2</v>
      </c>
      <c r="GS43" s="73" t="n">
        <f aca="false">IF(GR$8="","",IF(AND(GP$8=GP43,GQ$8=GQ43),5,IF(GR$8=GR43,3,0)))</f>
        <v>3</v>
      </c>
      <c r="GT43" s="67" t="n">
        <v>1</v>
      </c>
      <c r="GU43" s="68" t="n">
        <v>1</v>
      </c>
      <c r="GV43" s="72" t="n">
        <f aca="false">IF(OR(GT43="",GU43=""),"",IF(GT43=GU43,0,IF(GT43&gt;GU43,1,2)))</f>
        <v>0</v>
      </c>
      <c r="GW43" s="70" t="n">
        <f aca="false">IF(GV$8="","",IF(AND(GT$8=GT43,GU$8=GU43),5,IF(GV$8=GV43,3,0)))</f>
        <v>0</v>
      </c>
      <c r="GX43" s="74" t="n">
        <v>1</v>
      </c>
      <c r="GY43" s="68" t="n">
        <v>1</v>
      </c>
      <c r="GZ43" s="72" t="n">
        <f aca="false">IF(OR(GX43="",GY43=""),"",IF(GX43=GY43,0,IF(GX43&gt;GY43,1,2)))</f>
        <v>0</v>
      </c>
      <c r="HA43" s="73" t="n">
        <f aca="false">IF(GZ$8="","",IF(AND(GX$8=GX43,GY$8=GY43),5,IF(GZ$8=GZ43,3,0)))</f>
        <v>0</v>
      </c>
      <c r="HB43" s="67" t="n">
        <v>0</v>
      </c>
      <c r="HC43" s="68" t="n">
        <v>0</v>
      </c>
      <c r="HD43" s="72" t="n">
        <f aca="false">IF(OR(HB43="",HC43=""),"",IF(HB43=HC43,0,IF(HB43&gt;HC43,1,2)))</f>
        <v>0</v>
      </c>
      <c r="HE43" s="70" t="n">
        <f aca="false">IF(HD$8="","",IF(AND(HB$8=HB43,HC$8=HC43),5,IF(HD$8=HD43,3,0)))</f>
        <v>0</v>
      </c>
      <c r="HF43" s="71" t="n">
        <f aca="false">IF(HE43="","",SUM(GO43,GS43,GW43,HA43,HE43))</f>
        <v>60</v>
      </c>
      <c r="HH43" s="75" t="n">
        <f aca="false">IF(L43="","",COUNTIF(L43,"=5"))</f>
        <v>0</v>
      </c>
      <c r="HI43" s="76" t="n">
        <f aca="false">IF(X43="","",SUM(HH43,COUNTIF(P43,"=5"),COUNTIF(T43,"=5"),COUNTIF(X43,"=5")))</f>
        <v>0</v>
      </c>
      <c r="HJ43" s="76" t="n">
        <f aca="false">IF(AO43="","",SUM(HI43,COUNTIF(AC43,"=5"),COUNTIF(AG43,"=5"),COUNTIF(AK43,"=5"),COUNTIF(AO43,"=5")))</f>
        <v>0</v>
      </c>
      <c r="HK43" s="76" t="n">
        <f aca="false">IF(BB43="","",SUM(HJ43,COUNTIF(AT43,"=5"),COUNTIF(AX43,"=5"),COUNTIF(BB43,"=5")))</f>
        <v>0</v>
      </c>
      <c r="HL43" s="76" t="n">
        <f aca="false">IF(BO43="","",SUM(HK43,COUNTIF(BG43,"=5"),COUNTIF(BK43,"=5"),COUNTIF(BO43,"=5")))</f>
        <v>0</v>
      </c>
      <c r="HM43" s="76" t="n">
        <f aca="false">IF(CB43="","",SUM(HL43,COUNTIF(BT43,"=5"),COUNTIF(BX43,"=5"),COUNTIF(CB43,"=5")))</f>
        <v>0</v>
      </c>
      <c r="HN43" s="76" t="n">
        <f aca="false">IF(CO43="","",SUM(HM43,COUNTIF(CG43,"=5"),COUNTIF(CK43,"=5"),COUNTIF(CO43,"=5")))</f>
        <v>0</v>
      </c>
      <c r="HO43" s="76" t="n">
        <f aca="false">IF(DB43="","",SUM(HN43,COUNTIF(CT43,"=5"),COUNTIF(CX43,"=5"),COUNTIF(DB43,"=5")))</f>
        <v>0</v>
      </c>
      <c r="HP43" s="76" t="n">
        <f aca="false">IF(DO43="","",SUM(HO43,COUNTIF(DG43,"=5"),COUNTIF(DK43,"=5"),COUNTIF(DO43,"=5")))</f>
        <v>2</v>
      </c>
      <c r="HQ43" s="76" t="n">
        <f aca="false">IF(EB43="","",SUM(HP43,COUNTIF(DT43,"=5"),COUNTIF(DX43,"=5"),COUNTIF(EB43,"=5")))</f>
        <v>2</v>
      </c>
      <c r="HR43" s="76" t="n">
        <f aca="false">IF(EO43="","",SUM(HQ43,COUNTIF(EG43,"=5"),COUNTIF(EK43,"=5"),COUNTIF(EO43,"=5")))</f>
        <v>2</v>
      </c>
      <c r="HS43" s="76" t="n">
        <f aca="false">IF(FF43="","",SUM(HR43,COUNTIF(ET43,"=5"),COUNTIF(EX43,"=5"),COUNTIF(FB43,"=5"),COUNTIF(FF43,"=5")))</f>
        <v>2</v>
      </c>
      <c r="HT43" s="76" t="n">
        <f aca="false">IF(FW43="","",SUM(HS43,COUNTIF(FK43,"=5"),COUNTIF(FO43,"=5"),COUNTIF(FS43,"=5"),COUNTIF(FW43,"=5")))</f>
        <v>2</v>
      </c>
      <c r="HU43" s="76" t="n">
        <f aca="false">IF(GN43="","",SUM(HT43,COUNTIF(GB43,"=5"),COUNTIF(GF43,"=5"),COUNTIF(GJ43,"=5"),COUNTIF(GN43,"=5")))</f>
        <v>3</v>
      </c>
      <c r="HV43" s="77" t="n">
        <f aca="false">IF(HE43="","",SUM(HU43,COUNTIF(GS43,"=5"),COUNTIF(GW43,"=5"),COUNTIF(HA43,"=5"),COUNTIF(HE43,"=5")))</f>
        <v>3</v>
      </c>
      <c r="HW43" s="78" t="n">
        <f aca="false">MAX(HH43:HV43)</f>
        <v>3</v>
      </c>
      <c r="HX43" s="79" t="n">
        <f aca="false">RANK(HW43,HW$2:HW$140,0)</f>
        <v>28</v>
      </c>
    </row>
    <row r="44" customFormat="false" ht="10.5" hidden="false" customHeight="true" outlineLevel="0" collapsed="false">
      <c r="A44" s="63" t="s">
        <v>223</v>
      </c>
      <c r="B44" s="64" t="s">
        <v>114</v>
      </c>
      <c r="C44" s="64" t="s">
        <v>115</v>
      </c>
      <c r="D44" s="64" t="s">
        <v>116</v>
      </c>
      <c r="E44" s="64" t="s">
        <v>224</v>
      </c>
      <c r="F44" s="65" t="n">
        <f aca="false">MAX(L44,Y44,AP44,BC44,BP44,CC44,CP44,DC44,DP44,EC44,EP44,FG44,FX44,GO44,HF44)</f>
        <v>59</v>
      </c>
      <c r="G44" s="66" t="n">
        <f aca="false">RANK(F44,F$2:F$140,0)</f>
        <v>34</v>
      </c>
      <c r="H44" s="67" t="n">
        <v>3</v>
      </c>
      <c r="I44" s="68" t="n">
        <v>0</v>
      </c>
      <c r="J44" s="69" t="n">
        <f aca="false">IF(OR(H44="",I44=""),"",IF(H44=I44,0,IF(H44&gt;I44,1,2)))</f>
        <v>1</v>
      </c>
      <c r="K44" s="70" t="n">
        <f aca="false">IF(J$8="","",IF(AND(H$8=H44,I$8=I44),5,IF(J$8=J44,3,0)))</f>
        <v>0</v>
      </c>
      <c r="L44" s="71" t="n">
        <f aca="false">IF(K44="","",K44)</f>
        <v>0</v>
      </c>
      <c r="M44" s="67" t="n">
        <v>1</v>
      </c>
      <c r="N44" s="68" t="n">
        <v>2</v>
      </c>
      <c r="O44" s="72" t="n">
        <f aca="false">IF(OR(M44="",N44=""),"",IF(M44=N44,0,IF(M44&gt;N44,1,2)))</f>
        <v>2</v>
      </c>
      <c r="P44" s="73" t="n">
        <f aca="false">IF(O$8="","",IF(AND(M$8=M44,N$8=N44),5,IF(O$8=O44,3,0)))</f>
        <v>0</v>
      </c>
      <c r="Q44" s="67" t="n">
        <v>1</v>
      </c>
      <c r="R44" s="68" t="n">
        <v>2</v>
      </c>
      <c r="S44" s="72" t="n">
        <f aca="false">IF(OR(Q44="",R44=""),"",IF(Q44=R44,0,IF(Q44&gt;R44,1,2)))</f>
        <v>2</v>
      </c>
      <c r="T44" s="73" t="n">
        <f aca="false">IF(S$8="","",IF(AND(Q$8=Q44,R$8=R44),5,IF(S$8=S44,3,0)))</f>
        <v>5</v>
      </c>
      <c r="U44" s="67" t="n">
        <v>1</v>
      </c>
      <c r="V44" s="68" t="n">
        <v>1</v>
      </c>
      <c r="W44" s="72" t="n">
        <f aca="false">IF(OR(U44="",V44=""),"",IF(U44=V44,0,IF(U44&gt;V44,1,2)))</f>
        <v>0</v>
      </c>
      <c r="X44" s="70" t="n">
        <f aca="false">IF(W$8="","",IF(AND(U$8=U44,V$8=V44),5,IF(W$8=W44,3,0)))</f>
        <v>0</v>
      </c>
      <c r="Y44" s="71" t="n">
        <f aca="false">IF(X44="","",SUM(L44,P44,T44,X44))</f>
        <v>5</v>
      </c>
      <c r="Z44" s="67" t="n">
        <v>3</v>
      </c>
      <c r="AA44" s="68" t="n">
        <v>1</v>
      </c>
      <c r="AB44" s="72" t="n">
        <f aca="false">IF(OR(Z44="",AA44=""),"",IF(Z44=AA44,0,IF(Z44&gt;AA44,1,2)))</f>
        <v>1</v>
      </c>
      <c r="AC44" s="73" t="n">
        <f aca="false">IF(AB$8="","",IF(AND(Z$8=Z44,AA$8=AA44),5,IF(AB$8=AB44,3,0)))</f>
        <v>3</v>
      </c>
      <c r="AD44" s="67" t="n">
        <v>2</v>
      </c>
      <c r="AE44" s="68" t="n">
        <v>0</v>
      </c>
      <c r="AF44" s="72" t="n">
        <f aca="false">IF(OR(AD44="",AE44=""),"",IF(AD44=AE44,0,IF(AD44&gt;AE44,1,2)))</f>
        <v>1</v>
      </c>
      <c r="AG44" s="70" t="n">
        <f aca="false">IF(AF$8="","",IF(AND(AD$8=AD44,AE$8=AE44),5,IF(AF$8=AF44,3,0)))</f>
        <v>0</v>
      </c>
      <c r="AH44" s="74" t="n">
        <v>0</v>
      </c>
      <c r="AI44" s="68" t="n">
        <v>0</v>
      </c>
      <c r="AJ44" s="72" t="n">
        <f aca="false">IF(OR(AH44="",AI44=""),"",IF(AH44=AI44,0,IF(AH44&gt;AI44,1,2)))</f>
        <v>0</v>
      </c>
      <c r="AK44" s="73" t="n">
        <f aca="false">IF(AJ$8="","",IF(AND(AH$8=AH44,AI$8=AI44),5,IF(AJ$8=AJ44,3,0)))</f>
        <v>3</v>
      </c>
      <c r="AL44" s="67" t="n">
        <v>1</v>
      </c>
      <c r="AM44" s="68" t="n">
        <v>1</v>
      </c>
      <c r="AN44" s="72" t="n">
        <f aca="false">IF(OR(AL44="",AM44=""),"",IF(AL44=AM44,0,IF(AL44&gt;AM44,1,2)))</f>
        <v>0</v>
      </c>
      <c r="AO44" s="70" t="n">
        <f aca="false">IF(AN$8="","",IF(AND(AL$8=AL44,AM$8=AM44),5,IF(AN$8=AN44,3,0)))</f>
        <v>0</v>
      </c>
      <c r="AP44" s="71" t="n">
        <f aca="false">IF(AO44="","",SUM(Y44,AC44,AG44,AK44,AO44))</f>
        <v>11</v>
      </c>
      <c r="AQ44" s="67" t="n">
        <v>1</v>
      </c>
      <c r="AR44" s="68" t="n">
        <v>1</v>
      </c>
      <c r="AS44" s="72" t="n">
        <f aca="false">IF(OR(AQ44="",AR44=""),"",IF(AQ44=AR44,0,IF(AQ44&gt;AR44,1,2)))</f>
        <v>0</v>
      </c>
      <c r="AT44" s="73" t="n">
        <f aca="false">IF(AS$8="","",IF(AND(AQ$8=AQ44,AR$8=AR44),5,IF(AS$8=AS44,3,0)))</f>
        <v>0</v>
      </c>
      <c r="AU44" s="67" t="n">
        <v>1</v>
      </c>
      <c r="AV44" s="68" t="n">
        <v>1</v>
      </c>
      <c r="AW44" s="72" t="n">
        <f aca="false">IF(OR(AU44="",AV44=""),"",IF(AU44=AV44,0,IF(AU44&gt;AV44,1,2)))</f>
        <v>0</v>
      </c>
      <c r="AX44" s="73" t="n">
        <f aca="false">IF(AW$8="","",IF(AND(AU$8=AU44,AV$8=AV44),5,IF(AW$8=AW44,3,0)))</f>
        <v>0</v>
      </c>
      <c r="AY44" s="67" t="n">
        <v>2</v>
      </c>
      <c r="AZ44" s="68" t="n">
        <v>1</v>
      </c>
      <c r="BA44" s="72" t="n">
        <f aca="false">IF(OR(AY44="",AZ44=""),"",IF(AY44=AZ44,0,IF(AY44&gt;AZ44,1,2)))</f>
        <v>1</v>
      </c>
      <c r="BB44" s="70" t="n">
        <f aca="false">IF(BA$8="","",IF(AND(AY$8=AY44,AZ$8=AZ44),5,IF(BA$8=BA44,3,0)))</f>
        <v>3</v>
      </c>
      <c r="BC44" s="71" t="n">
        <f aca="false">IF(BB44="","",SUM(AP44,AT44,AX44,BB44))</f>
        <v>14</v>
      </c>
      <c r="BD44" s="67" t="n">
        <v>0</v>
      </c>
      <c r="BE44" s="68" t="n">
        <v>2</v>
      </c>
      <c r="BF44" s="72" t="n">
        <f aca="false">IF(OR(BD44="",BE44=""),"",IF(BD44=BE44,0,IF(BD44&gt;BE44,1,2)))</f>
        <v>2</v>
      </c>
      <c r="BG44" s="73" t="n">
        <f aca="false">IF(BF$8="","",IF(AND(BD$8=BD44,BE$8=BE44),5,IF(BF$8=BF44,3,0)))</f>
        <v>5</v>
      </c>
      <c r="BH44" s="67" t="n">
        <v>1</v>
      </c>
      <c r="BI44" s="68" t="n">
        <v>2</v>
      </c>
      <c r="BJ44" s="72" t="n">
        <f aca="false">IF(OR(BH44="",BI44=""),"",IF(BH44=BI44,0,IF(BH44&gt;BI44,1,2)))</f>
        <v>2</v>
      </c>
      <c r="BK44" s="73" t="n">
        <f aca="false">IF(BJ$8="","",IF(AND(BH$8=BH44,BI$8=BI44),5,IF(BJ$8=BJ44,3,0)))</f>
        <v>0</v>
      </c>
      <c r="BL44" s="67" t="n">
        <v>1</v>
      </c>
      <c r="BM44" s="68" t="n">
        <v>3</v>
      </c>
      <c r="BN44" s="72" t="n">
        <f aca="false">IF(OR(BL44="",BM44=""),"",IF(BL44=BM44,0,IF(BL44&gt;BM44,1,2)))</f>
        <v>2</v>
      </c>
      <c r="BO44" s="70" t="n">
        <f aca="false">IF(BN$8="","",IF(AND(BL$8=BL44,BM$8=BM44),5,IF(BN$8=BN44,3,0)))</f>
        <v>0</v>
      </c>
      <c r="BP44" s="71" t="n">
        <f aca="false">IF(BO44="","",SUM(BC44,BG44,BK44,BO44))</f>
        <v>19</v>
      </c>
      <c r="BQ44" s="67" t="n">
        <v>2</v>
      </c>
      <c r="BR44" s="68" t="n">
        <v>0</v>
      </c>
      <c r="BS44" s="72" t="n">
        <f aca="false">IF(OR(BQ44="",BR44=""),"",IF(BQ44=BR44,0,IF(BQ44&gt;BR44,1,2)))</f>
        <v>1</v>
      </c>
      <c r="BT44" s="73" t="n">
        <f aca="false">IF(BS$8="","",IF(AND(BQ$8=BQ44,BR$8=BR44),5,IF(BS$8=BS44,3,0)))</f>
        <v>5</v>
      </c>
      <c r="BU44" s="67" t="n">
        <v>0</v>
      </c>
      <c r="BV44" s="68" t="n">
        <v>1</v>
      </c>
      <c r="BW44" s="72" t="n">
        <f aca="false">IF(OR(BU44="",BV44=""),"",IF(BU44=BV44,0,IF(BU44&gt;BV44,1,2)))</f>
        <v>2</v>
      </c>
      <c r="BX44" s="73" t="n">
        <f aca="false">IF(BW$8="","",IF(AND(BU$8=BU44,BV$8=BV44),5,IF(BW$8=BW44,3,0)))</f>
        <v>0</v>
      </c>
      <c r="BY44" s="67" t="n">
        <v>2</v>
      </c>
      <c r="BZ44" s="68" t="n">
        <v>2</v>
      </c>
      <c r="CA44" s="72" t="n">
        <f aca="false">IF(OR(BY44="",BZ44=""),"",IF(BY44=BZ44,0,IF(BY44&gt;BZ44,1,2)))</f>
        <v>0</v>
      </c>
      <c r="CB44" s="70" t="n">
        <f aca="false">IF(CA$8="","",IF(AND(BY$8=BY44,BZ$8=BZ44),5,IF(CA$8=CA44,3,0)))</f>
        <v>3</v>
      </c>
      <c r="CC44" s="71" t="n">
        <f aca="false">IF(CB44="","",SUM(BP44,BT44,BX44,CB44))</f>
        <v>27</v>
      </c>
      <c r="CD44" s="67" t="n">
        <v>3</v>
      </c>
      <c r="CE44" s="68" t="n">
        <v>1</v>
      </c>
      <c r="CF44" s="72" t="n">
        <f aca="false">IF(OR(CD44="",CE44=""),"",IF(CD44=CE44,0,IF(CD44&gt;CE44,1,2)))</f>
        <v>1</v>
      </c>
      <c r="CG44" s="73" t="n">
        <f aca="false">IF(CF$8="","",IF(AND(CD$8=CD44,CE$8=CE44),5,IF(CF$8=CF44,3,0)))</f>
        <v>0</v>
      </c>
      <c r="CH44" s="67" t="n">
        <v>3</v>
      </c>
      <c r="CI44" s="68" t="n">
        <v>0</v>
      </c>
      <c r="CJ44" s="72" t="n">
        <f aca="false">IF(OR(CH44="",CI44=""),"",IF(CH44=CI44,0,IF(CH44&gt;CI44,1,2)))</f>
        <v>1</v>
      </c>
      <c r="CK44" s="73" t="n">
        <f aca="false">IF(CJ$8="","",IF(AND(CH$8=CH44,CI$8=CI44),5,IF(CJ$8=CJ44,3,0)))</f>
        <v>3</v>
      </c>
      <c r="CL44" s="67" t="n">
        <v>2</v>
      </c>
      <c r="CM44" s="68" t="n">
        <v>1</v>
      </c>
      <c r="CN44" s="72" t="n">
        <f aca="false">IF(OR(CL44="",CM44=""),"",IF(CL44=CM44,0,IF(CL44&gt;CM44,1,2)))</f>
        <v>1</v>
      </c>
      <c r="CO44" s="70" t="n">
        <f aca="false">IF(CN$8="","",IF(AND(CL$8=CL44,CM$8=CM44),5,IF(CN$8=CN44,3,0)))</f>
        <v>0</v>
      </c>
      <c r="CP44" s="71" t="n">
        <f aca="false">IF(CO44="","",SUM(CC44,CG44,CK44,CO44))</f>
        <v>30</v>
      </c>
      <c r="CQ44" s="67" t="n">
        <v>2</v>
      </c>
      <c r="CR44" s="68" t="n">
        <v>2</v>
      </c>
      <c r="CS44" s="72" t="n">
        <f aca="false">IF(OR(CQ44="",CR44=""),"",IF(CQ44=CR44,0,IF(CQ44&gt;CR44,1,2)))</f>
        <v>0</v>
      </c>
      <c r="CT44" s="73" t="n">
        <f aca="false">IF(CS$8="","",IF(AND(CQ$8=CQ44,CR$8=CR44),5,IF(CS$8=CS44,3,0)))</f>
        <v>0</v>
      </c>
      <c r="CU44" s="67" t="n">
        <v>2</v>
      </c>
      <c r="CV44" s="68" t="n">
        <v>1</v>
      </c>
      <c r="CW44" s="72" t="n">
        <f aca="false">IF(OR(CU44="",CV44=""),"",IF(CU44=CV44,0,IF(CU44&gt;CV44,1,2)))</f>
        <v>1</v>
      </c>
      <c r="CX44" s="73" t="n">
        <f aca="false">IF(CW$8="","",IF(AND(CU$8=CU44,CV$8=CV44),5,IF(CW$8=CW44,3,0)))</f>
        <v>3</v>
      </c>
      <c r="CY44" s="67" t="n">
        <v>1</v>
      </c>
      <c r="CZ44" s="68" t="n">
        <v>1</v>
      </c>
      <c r="DA44" s="72" t="n">
        <f aca="false">IF(OR(CY44="",CZ44=""),"",IF(CY44=CZ44,0,IF(CY44&gt;CZ44,1,2)))</f>
        <v>0</v>
      </c>
      <c r="DB44" s="70" t="n">
        <f aca="false">IF(DA$8="","",IF(AND(CY$8=CY44,CZ$8=CZ44),5,IF(DA$8=DA44,3,0)))</f>
        <v>0</v>
      </c>
      <c r="DC44" s="71" t="n">
        <f aca="false">IF(DB44="","",SUM(CP44,CT44,CX44,DB44))</f>
        <v>33</v>
      </c>
      <c r="DD44" s="67" t="n">
        <v>0</v>
      </c>
      <c r="DE44" s="68" t="n">
        <v>2</v>
      </c>
      <c r="DF44" s="72" t="n">
        <f aca="false">IF(OR(DD44="",DE44=""),"",IF(DD44=DE44,0,IF(DD44&gt;DE44,1,2)))</f>
        <v>2</v>
      </c>
      <c r="DG44" s="73" t="n">
        <f aca="false">IF(DF$8="","",IF(AND(DD$8=DD44,DE$8=DE44),5,IF(DF$8=DF44,3,0)))</f>
        <v>0</v>
      </c>
      <c r="DH44" s="67" t="n">
        <v>0</v>
      </c>
      <c r="DI44" s="68" t="n">
        <v>0</v>
      </c>
      <c r="DJ44" s="72" t="n">
        <f aca="false">IF(OR(DH44="",DI44=""),"",IF(DH44=DI44,0,IF(DH44&gt;DI44,1,2)))</f>
        <v>0</v>
      </c>
      <c r="DK44" s="73" t="n">
        <f aca="false">IF(DJ$8="","",IF(AND(DH$8=DH44,DI$8=DI44),5,IF(DJ$8=DJ44,3,0)))</f>
        <v>0</v>
      </c>
      <c r="DL44" s="67" t="n">
        <v>3</v>
      </c>
      <c r="DM44" s="68" t="n">
        <v>0</v>
      </c>
      <c r="DN44" s="72" t="n">
        <f aca="false">IF(OR(DL44="",DM44=""),"",IF(DL44=DM44,0,IF(DL44&gt;DM44,1,2)))</f>
        <v>1</v>
      </c>
      <c r="DO44" s="70" t="n">
        <f aca="false">IF(DN$8="","",IF(AND(DL$8=DL44,DM$8=DM44),5,IF(DN$8=DN44,3,0)))</f>
        <v>3</v>
      </c>
      <c r="DP44" s="71" t="n">
        <f aca="false">IF(DO44="","",SUM(DC44,DG44,DK44,DO44))</f>
        <v>36</v>
      </c>
      <c r="DQ44" s="67" t="n">
        <v>3</v>
      </c>
      <c r="DR44" s="68" t="n">
        <v>0</v>
      </c>
      <c r="DS44" s="72" t="n">
        <f aca="false">IF(OR(DQ44="",DR44=""),"",IF(DQ44=DR44,0,IF(DQ44&gt;DR44,1,2)))</f>
        <v>1</v>
      </c>
      <c r="DT44" s="73" t="n">
        <f aca="false">IF(DS$8="","",IF(AND(DQ$8=DQ44,DR$8=DR44),5,IF(DS$8=DS44,3,0)))</f>
        <v>3</v>
      </c>
      <c r="DU44" s="67" t="n">
        <v>1</v>
      </c>
      <c r="DV44" s="68" t="n">
        <v>1</v>
      </c>
      <c r="DW44" s="72" t="n">
        <f aca="false">IF(OR(DU44="",DV44=""),"",IF(DU44=DV44,0,IF(DU44&gt;DV44,1,2)))</f>
        <v>0</v>
      </c>
      <c r="DX44" s="73" t="n">
        <f aca="false">IF(DW$8="","",IF(AND(DU$8=DU44,DV$8=DV44),5,IF(DW$8=DW44,3,0)))</f>
        <v>5</v>
      </c>
      <c r="DY44" s="67" t="n">
        <v>1</v>
      </c>
      <c r="DZ44" s="68" t="n">
        <v>3</v>
      </c>
      <c r="EA44" s="72" t="n">
        <f aca="false">IF(OR(DY44="",DZ44=""),"",IF(DY44=DZ44,0,IF(DY44&gt;DZ44,1,2)))</f>
        <v>2</v>
      </c>
      <c r="EB44" s="70" t="n">
        <f aca="false">IF(EA$8="","",IF(AND(DY$8=DY44,DZ$8=DZ44),5,IF(EA$8=EA44,3,0)))</f>
        <v>0</v>
      </c>
      <c r="EC44" s="71" t="n">
        <f aca="false">IF(EB44="","",SUM(DP44,DT44,DX44,EB44))</f>
        <v>44</v>
      </c>
      <c r="ED44" s="67" t="n">
        <v>2</v>
      </c>
      <c r="EE44" s="68" t="n">
        <v>2</v>
      </c>
      <c r="EF44" s="72" t="n">
        <f aca="false">IF(OR(ED44="",EE44=""),"",IF(ED44=EE44,0,IF(ED44&gt;EE44,1,2)))</f>
        <v>0</v>
      </c>
      <c r="EG44" s="73" t="n">
        <f aca="false">IF(EF$8="","",IF(AND(ED$8=ED44,EE$8=EE44),5,IF(EF$8=EF44,3,0)))</f>
        <v>3</v>
      </c>
      <c r="EH44" s="67" t="n">
        <v>0</v>
      </c>
      <c r="EI44" s="68" t="n">
        <v>2</v>
      </c>
      <c r="EJ44" s="72" t="n">
        <f aca="false">IF(OR(EH44="",EI44=""),"",IF(EH44=EI44,0,IF(EH44&gt;EI44,1,2)))</f>
        <v>2</v>
      </c>
      <c r="EK44" s="73" t="n">
        <f aca="false">IF(EJ$8="","",IF(AND(EH$8=EH44,EI$8=EI44),5,IF(EJ$8=EJ44,3,0)))</f>
        <v>0</v>
      </c>
      <c r="EL44" s="67" t="n">
        <v>1</v>
      </c>
      <c r="EM44" s="68" t="n">
        <v>2</v>
      </c>
      <c r="EN44" s="72" t="n">
        <f aca="false">IF(OR(EL44="",EM44=""),"",IF(EL44=EM44,0,IF(EL44&gt;EM44,1,2)))</f>
        <v>2</v>
      </c>
      <c r="EO44" s="70" t="n">
        <f aca="false">IF(EN$8="","",IF(AND(EL$8=EL44,EM$8=EM44),5,IF(EN$8=EN44,3,0)))</f>
        <v>0</v>
      </c>
      <c r="EP44" s="71" t="n">
        <f aca="false">IF(EO44="","",SUM(EC44,EG44,EK44,EO44))</f>
        <v>47</v>
      </c>
      <c r="EQ44" s="67" t="n">
        <v>1</v>
      </c>
      <c r="ER44" s="68" t="n">
        <v>1</v>
      </c>
      <c r="ES44" s="72" t="n">
        <f aca="false">IF(OR(EQ44="",ER44=""),"",IF(EQ44=ER44,0,IF(EQ44&gt;ER44,1,2)))</f>
        <v>0</v>
      </c>
      <c r="ET44" s="73" t="n">
        <f aca="false">IF(ES$8="","",IF(AND(EQ$8=EQ44,ER$8=ER44),5,IF(ES$8=ES44,3,0)))</f>
        <v>0</v>
      </c>
      <c r="EU44" s="67" t="n">
        <v>0</v>
      </c>
      <c r="EV44" s="68" t="n">
        <v>1</v>
      </c>
      <c r="EW44" s="72" t="n">
        <f aca="false">IF(OR(EU44="",EV44=""),"",IF(EU44=EV44,0,IF(EU44&gt;EV44,1,2)))</f>
        <v>2</v>
      </c>
      <c r="EX44" s="70" t="n">
        <f aca="false">IF(EW$8="","",IF(AND(EU$8=EU44,EV$8=EV44),5,IF(EW$8=EW44,3,0)))</f>
        <v>0</v>
      </c>
      <c r="EY44" s="74" t="n">
        <v>1</v>
      </c>
      <c r="EZ44" s="68" t="n">
        <v>2</v>
      </c>
      <c r="FA44" s="72" t="n">
        <f aca="false">IF(OR(EY44="",EZ44=""),"",IF(EY44=EZ44,0,IF(EY44&gt;EZ44,1,2)))</f>
        <v>2</v>
      </c>
      <c r="FB44" s="73" t="n">
        <f aca="false">IF(FA$8="","",IF(AND(EY$8=EY44,EZ$8=EZ44),5,IF(FA$8=FA44,3,0)))</f>
        <v>3</v>
      </c>
      <c r="FC44" s="67" t="n">
        <v>1</v>
      </c>
      <c r="FD44" s="68" t="n">
        <v>1</v>
      </c>
      <c r="FE44" s="72" t="n">
        <f aca="false">IF(OR(FC44="",FD44=""),"",IF(FC44=FD44,0,IF(FC44&gt;FD44,1,2)))</f>
        <v>0</v>
      </c>
      <c r="FF44" s="70" t="n">
        <f aca="false">IF(FE$8="","",IF(AND(FC$8=FC44,FD$8=FD44),5,IF(FE$8=FE44,3,0)))</f>
        <v>0</v>
      </c>
      <c r="FG44" s="71" t="n">
        <f aca="false">IF(FF44="","",SUM(EP44,ET44,EX44,FB44,FF44))</f>
        <v>50</v>
      </c>
      <c r="FH44" s="67" t="n">
        <v>1</v>
      </c>
      <c r="FI44" s="68" t="n">
        <v>4</v>
      </c>
      <c r="FJ44" s="72" t="n">
        <f aca="false">IF(OR(FH44="",FI44=""),"",IF(FH44=FI44,0,IF(FH44&gt;FI44,1,2)))</f>
        <v>2</v>
      </c>
      <c r="FK44" s="73" t="n">
        <f aca="false">IF(FJ$8="","",IF(AND(FH$8=FH44,FI$8=FI44),5,IF(FJ$8=FJ44,3,0)))</f>
        <v>0</v>
      </c>
      <c r="FL44" s="67" t="n">
        <v>1</v>
      </c>
      <c r="FM44" s="68" t="n">
        <v>2</v>
      </c>
      <c r="FN44" s="72" t="n">
        <f aca="false">IF(OR(FL44="",FM44=""),"",IF(FL44=FM44,0,IF(FL44&gt;FM44,1,2)))</f>
        <v>2</v>
      </c>
      <c r="FO44" s="70" t="n">
        <f aca="false">IF(FN$8="","",IF(AND(FL$8=FL44,FM$8=FM44),5,IF(FN$8=FN44,3,0)))</f>
        <v>0</v>
      </c>
      <c r="FP44" s="74" t="n">
        <v>1</v>
      </c>
      <c r="FQ44" s="68" t="n">
        <v>3</v>
      </c>
      <c r="FR44" s="72" t="n">
        <f aca="false">IF(OR(FP44="",FQ44=""),"",IF(FP44=FQ44,0,IF(FP44&gt;FQ44,1,2)))</f>
        <v>2</v>
      </c>
      <c r="FS44" s="73" t="n">
        <f aca="false">IF(FR$8="","",IF(AND(FP$8=FP44,FQ$8=FQ44),5,IF(FR$8=FR44,3,0)))</f>
        <v>3</v>
      </c>
      <c r="FT44" s="67" t="n">
        <v>1</v>
      </c>
      <c r="FU44" s="68" t="n">
        <v>1</v>
      </c>
      <c r="FV44" s="72" t="n">
        <f aca="false">IF(OR(FT44="",FU44=""),"",IF(FT44=FU44,0,IF(FT44&gt;FU44,1,2)))</f>
        <v>0</v>
      </c>
      <c r="FW44" s="70" t="n">
        <f aca="false">IF(FV$8="","",IF(AND(FT$8=FT44,FU$8=FU44),5,IF(FV$8=FV44,3,0)))</f>
        <v>0</v>
      </c>
      <c r="FX44" s="71" t="n">
        <f aca="false">IF(FW44="","",SUM(FG44,FK44,FO44,FS44,FW44))</f>
        <v>53</v>
      </c>
      <c r="FY44" s="67" t="n">
        <v>1</v>
      </c>
      <c r="FZ44" s="68" t="n">
        <v>3</v>
      </c>
      <c r="GA44" s="72" t="n">
        <f aca="false">IF(OR(FY44="",FZ44=""),"",IF(FY44=FZ44,0,IF(FY44&gt;FZ44,1,2)))</f>
        <v>2</v>
      </c>
      <c r="GB44" s="73" t="n">
        <f aca="false">IF(GA$8="","",IF(AND(FY$8=FY44,FZ$8=FZ44),5,IF(GA$8=GA44,3,0)))</f>
        <v>3</v>
      </c>
      <c r="GC44" s="67" t="n">
        <v>3</v>
      </c>
      <c r="GD44" s="68" t="n">
        <v>2</v>
      </c>
      <c r="GE44" s="72" t="n">
        <f aca="false">IF(OR(GC44="",GD44=""),"",IF(GC44=GD44,0,IF(GC44&gt;GD44,1,2)))</f>
        <v>1</v>
      </c>
      <c r="GF44" s="70" t="n">
        <f aca="false">IF(GE$8="","",IF(AND(GC$8=GC44,GD$8=GD44),5,IF(GE$8=GE44,3,0)))</f>
        <v>3</v>
      </c>
      <c r="GG44" s="74" t="n">
        <v>1</v>
      </c>
      <c r="GH44" s="68" t="n">
        <v>2</v>
      </c>
      <c r="GI44" s="72" t="n">
        <f aca="false">IF(OR(GG44="",GH44=""),"",IF(GG44=GH44,0,IF(GG44&gt;GH44,1,2)))</f>
        <v>2</v>
      </c>
      <c r="GJ44" s="73" t="n">
        <f aca="false">IF(GI$8="","",IF(AND(GG$8=GG44,GH$8=GH44),5,IF(GI$8=GI44,3,0)))</f>
        <v>0</v>
      </c>
      <c r="GK44" s="67" t="n">
        <v>2</v>
      </c>
      <c r="GL44" s="68" t="n">
        <v>2</v>
      </c>
      <c r="GM44" s="72" t="n">
        <f aca="false">IF(OR(GK44="",GL44=""),"",IF(GK44=GL44,0,IF(GK44&gt;GL44,1,2)))</f>
        <v>0</v>
      </c>
      <c r="GN44" s="70" t="n">
        <f aca="false">IF(GM$8="","",IF(AND(GK$8=GK44,GL$8=GL44),5,IF(GM$8=GM44,3,0)))</f>
        <v>0</v>
      </c>
      <c r="GO44" s="71" t="n">
        <f aca="false">IF(GN44="","",SUM(FX44,GB44,GF44,GJ44,GN44))</f>
        <v>59</v>
      </c>
      <c r="GP44" s="67" t="n">
        <v>2</v>
      </c>
      <c r="GQ44" s="68" t="n">
        <v>2</v>
      </c>
      <c r="GR44" s="72" t="n">
        <f aca="false">IF(OR(GP44="",GQ44=""),"",IF(GP44=GQ44,0,IF(GP44&gt;GQ44,1,2)))</f>
        <v>0</v>
      </c>
      <c r="GS44" s="73" t="n">
        <f aca="false">IF(GR$8="","",IF(AND(GP$8=GP44,GQ$8=GQ44),5,IF(GR$8=GR44,3,0)))</f>
        <v>0</v>
      </c>
      <c r="GT44" s="67" t="n">
        <v>1</v>
      </c>
      <c r="GU44" s="68" t="n">
        <v>2</v>
      </c>
      <c r="GV44" s="72" t="n">
        <f aca="false">IF(OR(GT44="",GU44=""),"",IF(GT44=GU44,0,IF(GT44&gt;GU44,1,2)))</f>
        <v>2</v>
      </c>
      <c r="GW44" s="70" t="n">
        <f aca="false">IF(GV$8="","",IF(AND(GT$8=GT44,GU$8=GU44),5,IF(GV$8=GV44,3,0)))</f>
        <v>0</v>
      </c>
      <c r="GX44" s="74" t="n">
        <v>3</v>
      </c>
      <c r="GY44" s="68" t="n">
        <v>1</v>
      </c>
      <c r="GZ44" s="72" t="n">
        <f aca="false">IF(OR(GX44="",GY44=""),"",IF(GX44=GY44,0,IF(GX44&gt;GY44,1,2)))</f>
        <v>1</v>
      </c>
      <c r="HA44" s="73" t="n">
        <f aca="false">IF(GZ$8="","",IF(AND(GX$8=GX44,GY$8=GY44),5,IF(GZ$8=GZ44,3,0)))</f>
        <v>0</v>
      </c>
      <c r="HB44" s="67" t="n">
        <v>1</v>
      </c>
      <c r="HC44" s="68" t="n">
        <v>1</v>
      </c>
      <c r="HD44" s="72" t="n">
        <f aca="false">IF(OR(HB44="",HC44=""),"",IF(HB44=HC44,0,IF(HB44&gt;HC44,1,2)))</f>
        <v>0</v>
      </c>
      <c r="HE44" s="70" t="n">
        <f aca="false">IF(HD$8="","",IF(AND(HB$8=HB44,HC$8=HC44),5,IF(HD$8=HD44,3,0)))</f>
        <v>0</v>
      </c>
      <c r="HF44" s="71" t="n">
        <f aca="false">IF(HE44="","",SUM(GO44,GS44,GW44,HA44,HE44))</f>
        <v>59</v>
      </c>
      <c r="HH44" s="75" t="n">
        <f aca="false">IF(L44="","",COUNTIF(L44,"=5"))</f>
        <v>0</v>
      </c>
      <c r="HI44" s="76" t="n">
        <f aca="false">IF(X44="","",SUM(HH44,COUNTIF(P44,"=5"),COUNTIF(T44,"=5"),COUNTIF(X44,"=5")))</f>
        <v>1</v>
      </c>
      <c r="HJ44" s="76" t="n">
        <f aca="false">IF(AO44="","",SUM(HI44,COUNTIF(AC44,"=5"),COUNTIF(AG44,"=5"),COUNTIF(AK44,"=5"),COUNTIF(AO44,"=5")))</f>
        <v>1</v>
      </c>
      <c r="HK44" s="76" t="n">
        <f aca="false">IF(BB44="","",SUM(HJ44,COUNTIF(AT44,"=5"),COUNTIF(AX44,"=5"),COUNTIF(BB44,"=5")))</f>
        <v>1</v>
      </c>
      <c r="HL44" s="76" t="n">
        <f aca="false">IF(BO44="","",SUM(HK44,COUNTIF(BG44,"=5"),COUNTIF(BK44,"=5"),COUNTIF(BO44,"=5")))</f>
        <v>2</v>
      </c>
      <c r="HM44" s="76" t="n">
        <f aca="false">IF(CB44="","",SUM(HL44,COUNTIF(BT44,"=5"),COUNTIF(BX44,"=5"),COUNTIF(CB44,"=5")))</f>
        <v>3</v>
      </c>
      <c r="HN44" s="76" t="n">
        <f aca="false">IF(CO44="","",SUM(HM44,COUNTIF(CG44,"=5"),COUNTIF(CK44,"=5"),COUNTIF(CO44,"=5")))</f>
        <v>3</v>
      </c>
      <c r="HO44" s="76" t="n">
        <f aca="false">IF(DB44="","",SUM(HN44,COUNTIF(CT44,"=5"),COUNTIF(CX44,"=5"),COUNTIF(DB44,"=5")))</f>
        <v>3</v>
      </c>
      <c r="HP44" s="76" t="n">
        <f aca="false">IF(DO44="","",SUM(HO44,COUNTIF(DG44,"=5"),COUNTIF(DK44,"=5"),COUNTIF(DO44,"=5")))</f>
        <v>3</v>
      </c>
      <c r="HQ44" s="76" t="n">
        <f aca="false">IF(EB44="","",SUM(HP44,COUNTIF(DT44,"=5"),COUNTIF(DX44,"=5"),COUNTIF(EB44,"=5")))</f>
        <v>4</v>
      </c>
      <c r="HR44" s="76" t="n">
        <f aca="false">IF(EO44="","",SUM(HQ44,COUNTIF(EG44,"=5"),COUNTIF(EK44,"=5"),COUNTIF(EO44,"=5")))</f>
        <v>4</v>
      </c>
      <c r="HS44" s="76" t="n">
        <f aca="false">IF(FF44="","",SUM(HR44,COUNTIF(ET44,"=5"),COUNTIF(EX44,"=5"),COUNTIF(FB44,"=5"),COUNTIF(FF44,"=5")))</f>
        <v>4</v>
      </c>
      <c r="HT44" s="76" t="n">
        <f aca="false">IF(FW44="","",SUM(HS44,COUNTIF(FK44,"=5"),COUNTIF(FO44,"=5"),COUNTIF(FS44,"=5"),COUNTIF(FW44,"=5")))</f>
        <v>4</v>
      </c>
      <c r="HU44" s="76" t="n">
        <f aca="false">IF(GN44="","",SUM(HT44,COUNTIF(GB44,"=5"),COUNTIF(GF44,"=5"),COUNTIF(GJ44,"=5"),COUNTIF(GN44,"=5")))</f>
        <v>4</v>
      </c>
      <c r="HV44" s="77" t="n">
        <f aca="false">IF(HE44="","",SUM(HU44,COUNTIF(GS44,"=5"),COUNTIF(GW44,"=5"),COUNTIF(HA44,"=5"),COUNTIF(HE44,"=5")))</f>
        <v>4</v>
      </c>
      <c r="HW44" s="78" t="n">
        <f aca="false">MAX(HH44:HV44)</f>
        <v>4</v>
      </c>
      <c r="HX44" s="79" t="n">
        <f aca="false">RANK(HW44,HW$2:HW$140,0)</f>
        <v>21</v>
      </c>
    </row>
    <row r="45" customFormat="false" ht="10.5" hidden="false" customHeight="true" outlineLevel="0" collapsed="false">
      <c r="A45" s="63" t="s">
        <v>225</v>
      </c>
      <c r="B45" s="64" t="s">
        <v>114</v>
      </c>
      <c r="C45" s="64" t="s">
        <v>115</v>
      </c>
      <c r="D45" s="64" t="s">
        <v>116</v>
      </c>
      <c r="E45" s="64" t="s">
        <v>117</v>
      </c>
      <c r="F45" s="65" t="n">
        <f aca="false">MAX(L45,Y45,AP45,BC45,BP45,CC45,CP45,DC45,DP45,EC45,EP45,FG45,FX45,GO45,HF45)</f>
        <v>58</v>
      </c>
      <c r="G45" s="66" t="n">
        <f aca="false">RANK(F45,F$2:F$140,0)</f>
        <v>35</v>
      </c>
      <c r="H45" s="67" t="n">
        <v>4</v>
      </c>
      <c r="I45" s="68" t="n">
        <v>1</v>
      </c>
      <c r="J45" s="69" t="n">
        <f aca="false">IF(OR(H45="",I45=""),"",IF(H45=I45,0,IF(H45&gt;I45,1,2)))</f>
        <v>1</v>
      </c>
      <c r="K45" s="70" t="n">
        <f aca="false">IF(J$8="","",IF(AND(H$8=H45,I$8=I45),5,IF(J$8=J45,3,0)))</f>
        <v>0</v>
      </c>
      <c r="L45" s="71" t="n">
        <f aca="false">IF(K45="","",K45)</f>
        <v>0</v>
      </c>
      <c r="M45" s="67" t="n">
        <v>1</v>
      </c>
      <c r="N45" s="68" t="n">
        <v>3</v>
      </c>
      <c r="O45" s="72" t="n">
        <f aca="false">IF(OR(M45="",N45=""),"",IF(M45=N45,0,IF(M45&gt;N45,1,2)))</f>
        <v>2</v>
      </c>
      <c r="P45" s="73" t="n">
        <f aca="false">IF(O$8="","",IF(AND(M$8=M45,N$8=N45),5,IF(O$8=O45,3,0)))</f>
        <v>0</v>
      </c>
      <c r="Q45" s="67" t="n">
        <v>0</v>
      </c>
      <c r="R45" s="68" t="n">
        <v>2</v>
      </c>
      <c r="S45" s="72" t="n">
        <f aca="false">IF(OR(Q45="",R45=""),"",IF(Q45=R45,0,IF(Q45&gt;R45,1,2)))</f>
        <v>2</v>
      </c>
      <c r="T45" s="73" t="n">
        <f aca="false">IF(S$8="","",IF(AND(Q$8=Q45,R$8=R45),5,IF(S$8=S45,3,0)))</f>
        <v>3</v>
      </c>
      <c r="U45" s="67" t="n">
        <v>2</v>
      </c>
      <c r="V45" s="68" t="n">
        <v>0</v>
      </c>
      <c r="W45" s="72" t="n">
        <f aca="false">IF(OR(U45="",V45=""),"",IF(U45=V45,0,IF(U45&gt;V45,1,2)))</f>
        <v>1</v>
      </c>
      <c r="X45" s="70" t="n">
        <f aca="false">IF(W$8="","",IF(AND(U$8=U45,V$8=V45),5,IF(W$8=W45,3,0)))</f>
        <v>3</v>
      </c>
      <c r="Y45" s="71" t="n">
        <f aca="false">IF(X45="","",SUM(L45,P45,T45,X45))</f>
        <v>6</v>
      </c>
      <c r="Z45" s="67" t="n">
        <v>3</v>
      </c>
      <c r="AA45" s="68" t="n">
        <v>0</v>
      </c>
      <c r="AB45" s="72" t="n">
        <f aca="false">IF(OR(Z45="",AA45=""),"",IF(Z45=AA45,0,IF(Z45&gt;AA45,1,2)))</f>
        <v>1</v>
      </c>
      <c r="AC45" s="73" t="n">
        <f aca="false">IF(AB$8="","",IF(AND(Z$8=Z45,AA$8=AA45),5,IF(AB$8=AB45,3,0)))</f>
        <v>3</v>
      </c>
      <c r="AD45" s="67" t="n">
        <v>1</v>
      </c>
      <c r="AE45" s="68" t="n">
        <v>0</v>
      </c>
      <c r="AF45" s="72" t="n">
        <f aca="false">IF(OR(AD45="",AE45=""),"",IF(AD45=AE45,0,IF(AD45&gt;AE45,1,2)))</f>
        <v>1</v>
      </c>
      <c r="AG45" s="70" t="n">
        <f aca="false">IF(AF$8="","",IF(AND(AD$8=AD45,AE$8=AE45),5,IF(AF$8=AF45,3,0)))</f>
        <v>0</v>
      </c>
      <c r="AH45" s="74" t="n">
        <v>1</v>
      </c>
      <c r="AI45" s="68" t="n">
        <v>1</v>
      </c>
      <c r="AJ45" s="72" t="n">
        <f aca="false">IF(OR(AH45="",AI45=""),"",IF(AH45=AI45,0,IF(AH45&gt;AI45,1,2)))</f>
        <v>0</v>
      </c>
      <c r="AK45" s="73" t="n">
        <f aca="false">IF(AJ$8="","",IF(AND(AH$8=AH45,AI$8=AI45),5,IF(AJ$8=AJ45,3,0)))</f>
        <v>5</v>
      </c>
      <c r="AL45" s="67" t="n">
        <v>4</v>
      </c>
      <c r="AM45" s="68" t="n">
        <v>2</v>
      </c>
      <c r="AN45" s="72" t="n">
        <f aca="false">IF(OR(AL45="",AM45=""),"",IF(AL45=AM45,0,IF(AL45&gt;AM45,1,2)))</f>
        <v>1</v>
      </c>
      <c r="AO45" s="70" t="n">
        <f aca="false">IF(AN$8="","",IF(AND(AL$8=AL45,AM$8=AM45),5,IF(AN$8=AN45,3,0)))</f>
        <v>3</v>
      </c>
      <c r="AP45" s="71" t="n">
        <f aca="false">IF(AO45="","",SUM(Y45,AC45,AG45,AK45,AO45))</f>
        <v>17</v>
      </c>
      <c r="AQ45" s="67" t="n">
        <v>0</v>
      </c>
      <c r="AR45" s="68" t="n">
        <v>0</v>
      </c>
      <c r="AS45" s="72" t="n">
        <f aca="false">IF(OR(AQ45="",AR45=""),"",IF(AQ45=AR45,0,IF(AQ45&gt;AR45,1,2)))</f>
        <v>0</v>
      </c>
      <c r="AT45" s="73" t="n">
        <f aca="false">IF(AS$8="","",IF(AND(AQ$8=AQ45,AR$8=AR45),5,IF(AS$8=AS45,3,0)))</f>
        <v>0</v>
      </c>
      <c r="AU45" s="67" t="n">
        <v>3</v>
      </c>
      <c r="AV45" s="68" t="n">
        <v>1</v>
      </c>
      <c r="AW45" s="72" t="n">
        <f aca="false">IF(OR(AU45="",AV45=""),"",IF(AU45=AV45,0,IF(AU45&gt;AV45,1,2)))</f>
        <v>1</v>
      </c>
      <c r="AX45" s="73" t="n">
        <f aca="false">IF(AW$8="","",IF(AND(AU$8=AU45,AV$8=AV45),5,IF(AW$8=AW45,3,0)))</f>
        <v>3</v>
      </c>
      <c r="AY45" s="67" t="n">
        <v>1</v>
      </c>
      <c r="AZ45" s="68" t="n">
        <v>1</v>
      </c>
      <c r="BA45" s="72" t="n">
        <f aca="false">IF(OR(AY45="",AZ45=""),"",IF(AY45=AZ45,0,IF(AY45&gt;AZ45,1,2)))</f>
        <v>0</v>
      </c>
      <c r="BB45" s="70" t="n">
        <f aca="false">IF(BA$8="","",IF(AND(AY$8=AY45,AZ$8=AZ45),5,IF(BA$8=BA45,3,0)))</f>
        <v>0</v>
      </c>
      <c r="BC45" s="71" t="n">
        <f aca="false">IF(BB45="","",SUM(AP45,AT45,AX45,BB45))</f>
        <v>20</v>
      </c>
      <c r="BD45" s="67" t="n">
        <v>2</v>
      </c>
      <c r="BE45" s="68" t="n">
        <v>2</v>
      </c>
      <c r="BF45" s="72" t="n">
        <f aca="false">IF(OR(BD45="",BE45=""),"",IF(BD45=BE45,0,IF(BD45&gt;BE45,1,2)))</f>
        <v>0</v>
      </c>
      <c r="BG45" s="73" t="n">
        <f aca="false">IF(BF$8="","",IF(AND(BD$8=BD45,BE$8=BE45),5,IF(BF$8=BF45,3,0)))</f>
        <v>0</v>
      </c>
      <c r="BH45" s="67" t="n">
        <v>2</v>
      </c>
      <c r="BI45" s="68" t="n">
        <v>1</v>
      </c>
      <c r="BJ45" s="72" t="n">
        <f aca="false">IF(OR(BH45="",BI45=""),"",IF(BH45=BI45,0,IF(BH45&gt;BI45,1,2)))</f>
        <v>1</v>
      </c>
      <c r="BK45" s="73" t="n">
        <f aca="false">IF(BJ$8="","",IF(AND(BH$8=BH45,BI$8=BI45),5,IF(BJ$8=BJ45,3,0)))</f>
        <v>0</v>
      </c>
      <c r="BL45" s="67" t="n">
        <v>1</v>
      </c>
      <c r="BM45" s="68" t="n">
        <v>0</v>
      </c>
      <c r="BN45" s="72" t="n">
        <f aca="false">IF(OR(BL45="",BM45=""),"",IF(BL45=BM45,0,IF(BL45&gt;BM45,1,2)))</f>
        <v>1</v>
      </c>
      <c r="BO45" s="70" t="n">
        <f aca="false">IF(BN$8="","",IF(AND(BL$8=BL45,BM$8=BM45),5,IF(BN$8=BN45,3,0)))</f>
        <v>3</v>
      </c>
      <c r="BP45" s="71" t="n">
        <f aca="false">IF(BO45="","",SUM(BC45,BG45,BK45,BO45))</f>
        <v>23</v>
      </c>
      <c r="BQ45" s="67" t="n">
        <v>1</v>
      </c>
      <c r="BR45" s="68" t="n">
        <v>1</v>
      </c>
      <c r="BS45" s="72" t="n">
        <f aca="false">IF(OR(BQ45="",BR45=""),"",IF(BQ45=BR45,0,IF(BQ45&gt;BR45,1,2)))</f>
        <v>0</v>
      </c>
      <c r="BT45" s="73" t="n">
        <f aca="false">IF(BS$8="","",IF(AND(BQ$8=BQ45,BR$8=BR45),5,IF(BS$8=BS45,3,0)))</f>
        <v>0</v>
      </c>
      <c r="BU45" s="67" t="n">
        <v>0</v>
      </c>
      <c r="BV45" s="68" t="n">
        <v>2</v>
      </c>
      <c r="BW45" s="72" t="n">
        <f aca="false">IF(OR(BU45="",BV45=""),"",IF(BU45=BV45,0,IF(BU45&gt;BV45,1,2)))</f>
        <v>2</v>
      </c>
      <c r="BX45" s="73" t="n">
        <f aca="false">IF(BW$8="","",IF(AND(BU$8=BU45,BV$8=BV45),5,IF(BW$8=BW45,3,0)))</f>
        <v>0</v>
      </c>
      <c r="BY45" s="67" t="n">
        <v>2</v>
      </c>
      <c r="BZ45" s="68" t="n">
        <v>1</v>
      </c>
      <c r="CA45" s="72" t="n">
        <f aca="false">IF(OR(BY45="",BZ45=""),"",IF(BY45=BZ45,0,IF(BY45&gt;BZ45,1,2)))</f>
        <v>1</v>
      </c>
      <c r="CB45" s="70" t="n">
        <f aca="false">IF(CA$8="","",IF(AND(BY$8=BY45,BZ$8=BZ45),5,IF(CA$8=CA45,3,0)))</f>
        <v>0</v>
      </c>
      <c r="CC45" s="71" t="n">
        <f aca="false">IF(CB45="","",SUM(BP45,BT45,BX45,CB45))</f>
        <v>23</v>
      </c>
      <c r="CD45" s="67" t="n">
        <v>1</v>
      </c>
      <c r="CE45" s="68" t="n">
        <v>0</v>
      </c>
      <c r="CF45" s="72" t="n">
        <f aca="false">IF(OR(CD45="",CE45=""),"",IF(CD45=CE45,0,IF(CD45&gt;CE45,1,2)))</f>
        <v>1</v>
      </c>
      <c r="CG45" s="73" t="n">
        <f aca="false">IF(CF$8="","",IF(AND(CD$8=CD45,CE$8=CE45),5,IF(CF$8=CF45,3,0)))</f>
        <v>0</v>
      </c>
      <c r="CH45" s="67" t="n">
        <v>3</v>
      </c>
      <c r="CI45" s="68" t="n">
        <v>0</v>
      </c>
      <c r="CJ45" s="72" t="n">
        <f aca="false">IF(OR(CH45="",CI45=""),"",IF(CH45=CI45,0,IF(CH45&gt;CI45,1,2)))</f>
        <v>1</v>
      </c>
      <c r="CK45" s="73" t="n">
        <f aca="false">IF(CJ$8="","",IF(AND(CH$8=CH45,CI$8=CI45),5,IF(CJ$8=CJ45,3,0)))</f>
        <v>3</v>
      </c>
      <c r="CL45" s="67" t="n">
        <v>1</v>
      </c>
      <c r="CM45" s="68" t="n">
        <v>1</v>
      </c>
      <c r="CN45" s="72" t="n">
        <f aca="false">IF(OR(CL45="",CM45=""),"",IF(CL45=CM45,0,IF(CL45&gt;CM45,1,2)))</f>
        <v>0</v>
      </c>
      <c r="CO45" s="70" t="n">
        <f aca="false">IF(CN$8="","",IF(AND(CL$8=CL45,CM$8=CM45),5,IF(CN$8=CN45,3,0)))</f>
        <v>3</v>
      </c>
      <c r="CP45" s="71" t="n">
        <f aca="false">IF(CO45="","",SUM(CC45,CG45,CK45,CO45))</f>
        <v>29</v>
      </c>
      <c r="CQ45" s="67" t="n">
        <v>2</v>
      </c>
      <c r="CR45" s="68" t="n">
        <v>2</v>
      </c>
      <c r="CS45" s="72" t="n">
        <f aca="false">IF(OR(CQ45="",CR45=""),"",IF(CQ45=CR45,0,IF(CQ45&gt;CR45,1,2)))</f>
        <v>0</v>
      </c>
      <c r="CT45" s="73" t="n">
        <f aca="false">IF(CS$8="","",IF(AND(CQ$8=CQ45,CR$8=CR45),5,IF(CS$8=CS45,3,0)))</f>
        <v>0</v>
      </c>
      <c r="CU45" s="67" t="n">
        <v>0</v>
      </c>
      <c r="CV45" s="68" t="n">
        <v>0</v>
      </c>
      <c r="CW45" s="72" t="n">
        <f aca="false">IF(OR(CU45="",CV45=""),"",IF(CU45=CV45,0,IF(CU45&gt;CV45,1,2)))</f>
        <v>0</v>
      </c>
      <c r="CX45" s="73" t="n">
        <f aca="false">IF(CW$8="","",IF(AND(CU$8=CU45,CV$8=CV45),5,IF(CW$8=CW45,3,0)))</f>
        <v>0</v>
      </c>
      <c r="CY45" s="67" t="n">
        <v>1</v>
      </c>
      <c r="CZ45" s="68" t="n">
        <v>1</v>
      </c>
      <c r="DA45" s="72" t="n">
        <f aca="false">IF(OR(CY45="",CZ45=""),"",IF(CY45=CZ45,0,IF(CY45&gt;CZ45,1,2)))</f>
        <v>0</v>
      </c>
      <c r="DB45" s="70" t="n">
        <f aca="false">IF(DA$8="","",IF(AND(CY$8=CY45,CZ$8=CZ45),5,IF(DA$8=DA45,3,0)))</f>
        <v>0</v>
      </c>
      <c r="DC45" s="71" t="n">
        <f aca="false">IF(DB45="","",SUM(CP45,CT45,CX45,DB45))</f>
        <v>29</v>
      </c>
      <c r="DD45" s="67" t="n">
        <v>0</v>
      </c>
      <c r="DE45" s="68" t="n">
        <v>2</v>
      </c>
      <c r="DF45" s="72" t="n">
        <f aca="false">IF(OR(DD45="",DE45=""),"",IF(DD45=DE45,0,IF(DD45&gt;DE45,1,2)))</f>
        <v>2</v>
      </c>
      <c r="DG45" s="73" t="n">
        <f aca="false">IF(DF$8="","",IF(AND(DD$8=DD45,DE$8=DE45),5,IF(DF$8=DF45,3,0)))</f>
        <v>0</v>
      </c>
      <c r="DH45" s="67" t="n">
        <v>1</v>
      </c>
      <c r="DI45" s="68" t="n">
        <v>1</v>
      </c>
      <c r="DJ45" s="72" t="n">
        <f aca="false">IF(OR(DH45="",DI45=""),"",IF(DH45=DI45,0,IF(DH45&gt;DI45,1,2)))</f>
        <v>0</v>
      </c>
      <c r="DK45" s="73" t="n">
        <f aca="false">IF(DJ$8="","",IF(AND(DH$8=DH45,DI$8=DI45),5,IF(DJ$8=DJ45,3,0)))</f>
        <v>0</v>
      </c>
      <c r="DL45" s="67" t="n">
        <v>2</v>
      </c>
      <c r="DM45" s="68" t="n">
        <v>1</v>
      </c>
      <c r="DN45" s="72" t="n">
        <f aca="false">IF(OR(DL45="",DM45=""),"",IF(DL45=DM45,0,IF(DL45&gt;DM45,1,2)))</f>
        <v>1</v>
      </c>
      <c r="DO45" s="70" t="n">
        <f aca="false">IF(DN$8="","",IF(AND(DL$8=DL45,DM$8=DM45),5,IF(DN$8=DN45,3,0)))</f>
        <v>3</v>
      </c>
      <c r="DP45" s="71" t="n">
        <f aca="false">IF(DO45="","",SUM(DC45,DG45,DK45,DO45))</f>
        <v>32</v>
      </c>
      <c r="DQ45" s="67" t="n">
        <v>2</v>
      </c>
      <c r="DR45" s="68" t="n">
        <v>1</v>
      </c>
      <c r="DS45" s="72" t="n">
        <f aca="false">IF(OR(DQ45="",DR45=""),"",IF(DQ45=DR45,0,IF(DQ45&gt;DR45,1,2)))</f>
        <v>1</v>
      </c>
      <c r="DT45" s="73" t="n">
        <f aca="false">IF(DS$8="","",IF(AND(DQ$8=DQ45,DR$8=DR45),5,IF(DS$8=DS45,3,0)))</f>
        <v>5</v>
      </c>
      <c r="DU45" s="67" t="n">
        <v>1</v>
      </c>
      <c r="DV45" s="68" t="n">
        <v>3</v>
      </c>
      <c r="DW45" s="72" t="n">
        <f aca="false">IF(OR(DU45="",DV45=""),"",IF(DU45=DV45,0,IF(DU45&gt;DV45,1,2)))</f>
        <v>2</v>
      </c>
      <c r="DX45" s="73" t="n">
        <f aca="false">IF(DW$8="","",IF(AND(DU$8=DU45,DV$8=DV45),5,IF(DW$8=DW45,3,0)))</f>
        <v>0</v>
      </c>
      <c r="DY45" s="67" t="n">
        <v>0</v>
      </c>
      <c r="DZ45" s="68" t="n">
        <v>2</v>
      </c>
      <c r="EA45" s="72" t="n">
        <f aca="false">IF(OR(DY45="",DZ45=""),"",IF(DY45=DZ45,0,IF(DY45&gt;DZ45,1,2)))</f>
        <v>2</v>
      </c>
      <c r="EB45" s="70" t="n">
        <f aca="false">IF(EA$8="","",IF(AND(DY$8=DY45,DZ$8=DZ45),5,IF(EA$8=EA45,3,0)))</f>
        <v>0</v>
      </c>
      <c r="EC45" s="71" t="n">
        <f aca="false">IF(EB45="","",SUM(DP45,DT45,DX45,EB45))</f>
        <v>37</v>
      </c>
      <c r="ED45" s="67" t="n">
        <v>2</v>
      </c>
      <c r="EE45" s="68" t="n">
        <v>1</v>
      </c>
      <c r="EF45" s="72" t="n">
        <f aca="false">IF(OR(ED45="",EE45=""),"",IF(ED45=EE45,0,IF(ED45&gt;EE45,1,2)))</f>
        <v>1</v>
      </c>
      <c r="EG45" s="73" t="n">
        <f aca="false">IF(EF$8="","",IF(AND(ED$8=ED45,EE$8=EE45),5,IF(EF$8=EF45,3,0)))</f>
        <v>0</v>
      </c>
      <c r="EH45" s="67" t="n">
        <v>3</v>
      </c>
      <c r="EI45" s="68" t="n">
        <v>1</v>
      </c>
      <c r="EJ45" s="72" t="n">
        <f aca="false">IF(OR(EH45="",EI45=""),"",IF(EH45=EI45,0,IF(EH45&gt;EI45,1,2)))</f>
        <v>1</v>
      </c>
      <c r="EK45" s="73" t="n">
        <f aca="false">IF(EJ$8="","",IF(AND(EH$8=EH45,EI$8=EI45),5,IF(EJ$8=EJ45,3,0)))</f>
        <v>0</v>
      </c>
      <c r="EL45" s="67" t="n">
        <v>1</v>
      </c>
      <c r="EM45" s="68" t="n">
        <v>1</v>
      </c>
      <c r="EN45" s="72" t="n">
        <f aca="false">IF(OR(EL45="",EM45=""),"",IF(EL45=EM45,0,IF(EL45&gt;EM45,1,2)))</f>
        <v>0</v>
      </c>
      <c r="EO45" s="70" t="n">
        <f aca="false">IF(EN$8="","",IF(AND(EL$8=EL45,EM$8=EM45),5,IF(EN$8=EN45,3,0)))</f>
        <v>0</v>
      </c>
      <c r="EP45" s="71" t="n">
        <f aca="false">IF(EO45="","",SUM(EC45,EG45,EK45,EO45))</f>
        <v>37</v>
      </c>
      <c r="EQ45" s="67" t="n">
        <v>0</v>
      </c>
      <c r="ER45" s="68" t="n">
        <v>2</v>
      </c>
      <c r="ES45" s="72" t="n">
        <f aca="false">IF(OR(EQ45="",ER45=""),"",IF(EQ45=ER45,0,IF(EQ45&gt;ER45,1,2)))</f>
        <v>2</v>
      </c>
      <c r="ET45" s="73" t="n">
        <f aca="false">IF(ES$8="","",IF(AND(EQ$8=EQ45,ER$8=ER45),5,IF(ES$8=ES45,3,0)))</f>
        <v>0</v>
      </c>
      <c r="EU45" s="67" t="n">
        <v>2</v>
      </c>
      <c r="EV45" s="68" t="n">
        <v>2</v>
      </c>
      <c r="EW45" s="72" t="n">
        <f aca="false">IF(OR(EU45="",EV45=""),"",IF(EU45=EV45,0,IF(EU45&gt;EV45,1,2)))</f>
        <v>0</v>
      </c>
      <c r="EX45" s="70" t="n">
        <f aca="false">IF(EW$8="","",IF(AND(EU$8=EU45,EV$8=EV45),5,IF(EW$8=EW45,3,0)))</f>
        <v>3</v>
      </c>
      <c r="EY45" s="74" t="n">
        <v>0</v>
      </c>
      <c r="EZ45" s="68" t="n">
        <v>0</v>
      </c>
      <c r="FA45" s="72" t="n">
        <f aca="false">IF(OR(EY45="",EZ45=""),"",IF(EY45=EZ45,0,IF(EY45&gt;EZ45,1,2)))</f>
        <v>0</v>
      </c>
      <c r="FB45" s="73" t="n">
        <f aca="false">IF(FA$8="","",IF(AND(EY$8=EY45,EZ$8=EZ45),5,IF(FA$8=FA45,3,0)))</f>
        <v>0</v>
      </c>
      <c r="FC45" s="67" t="n">
        <v>0</v>
      </c>
      <c r="FD45" s="68" t="n">
        <v>1</v>
      </c>
      <c r="FE45" s="72" t="n">
        <f aca="false">IF(OR(FC45="",FD45=""),"",IF(FC45=FD45,0,IF(FC45&gt;FD45,1,2)))</f>
        <v>2</v>
      </c>
      <c r="FF45" s="70" t="n">
        <f aca="false">IF(FE$8="","",IF(AND(FC$8=FC45,FD$8=FD45),5,IF(FE$8=FE45,3,0)))</f>
        <v>3</v>
      </c>
      <c r="FG45" s="71" t="n">
        <f aca="false">IF(FF45="","",SUM(EP45,ET45,EX45,FB45,FF45))</f>
        <v>43</v>
      </c>
      <c r="FH45" s="67" t="n">
        <v>1</v>
      </c>
      <c r="FI45" s="68" t="n">
        <v>3</v>
      </c>
      <c r="FJ45" s="72" t="n">
        <f aca="false">IF(OR(FH45="",FI45=""),"",IF(FH45=FI45,0,IF(FH45&gt;FI45,1,2)))</f>
        <v>2</v>
      </c>
      <c r="FK45" s="73" t="n">
        <f aca="false">IF(FJ$8="","",IF(AND(FH$8=FH45,FI$8=FI45),5,IF(FJ$8=FJ45,3,0)))</f>
        <v>0</v>
      </c>
      <c r="FL45" s="67" t="n">
        <v>1</v>
      </c>
      <c r="FM45" s="68" t="n">
        <v>3</v>
      </c>
      <c r="FN45" s="72" t="n">
        <f aca="false">IF(OR(FL45="",FM45=""),"",IF(FL45=FM45,0,IF(FL45&gt;FM45,1,2)))</f>
        <v>2</v>
      </c>
      <c r="FO45" s="70" t="n">
        <f aca="false">IF(FN$8="","",IF(AND(FL$8=FL45,FM$8=FM45),5,IF(FN$8=FN45,3,0)))</f>
        <v>0</v>
      </c>
      <c r="FP45" s="74" t="n">
        <v>1</v>
      </c>
      <c r="FQ45" s="68" t="n">
        <v>4</v>
      </c>
      <c r="FR45" s="72" t="n">
        <f aca="false">IF(OR(FP45="",FQ45=""),"",IF(FP45=FQ45,0,IF(FP45&gt;FQ45,1,2)))</f>
        <v>2</v>
      </c>
      <c r="FS45" s="73" t="n">
        <f aca="false">IF(FR$8="","",IF(AND(FP$8=FP45,FQ$8=FQ45),5,IF(FR$8=FR45,3,0)))</f>
        <v>3</v>
      </c>
      <c r="FT45" s="67" t="n">
        <v>1</v>
      </c>
      <c r="FU45" s="68" t="n">
        <v>1</v>
      </c>
      <c r="FV45" s="72" t="n">
        <f aca="false">IF(OR(FT45="",FU45=""),"",IF(FT45=FU45,0,IF(FT45&gt;FU45,1,2)))</f>
        <v>0</v>
      </c>
      <c r="FW45" s="70" t="n">
        <f aca="false">IF(FV$8="","",IF(AND(FT$8=FT45,FU$8=FU45),5,IF(FV$8=FV45,3,0)))</f>
        <v>0</v>
      </c>
      <c r="FX45" s="71" t="n">
        <f aca="false">IF(FW45="","",SUM(FG45,FK45,FO45,FS45,FW45))</f>
        <v>46</v>
      </c>
      <c r="FY45" s="67" t="n">
        <v>0</v>
      </c>
      <c r="FZ45" s="68" t="n">
        <v>4</v>
      </c>
      <c r="GA45" s="72" t="n">
        <f aca="false">IF(OR(FY45="",FZ45=""),"",IF(FY45=FZ45,0,IF(FY45&gt;FZ45,1,2)))</f>
        <v>2</v>
      </c>
      <c r="GB45" s="73" t="n">
        <f aca="false">IF(GA$8="","",IF(AND(FY$8=FY45,FZ$8=FZ45),5,IF(GA$8=GA45,3,0)))</f>
        <v>3</v>
      </c>
      <c r="GC45" s="67" t="n">
        <v>2</v>
      </c>
      <c r="GD45" s="68" t="n">
        <v>0</v>
      </c>
      <c r="GE45" s="72" t="n">
        <f aca="false">IF(OR(GC45="",GD45=""),"",IF(GC45=GD45,0,IF(GC45&gt;GD45,1,2)))</f>
        <v>1</v>
      </c>
      <c r="GF45" s="70" t="n">
        <f aca="false">IF(GE$8="","",IF(AND(GC$8=GC45,GD$8=GD45),5,IF(GE$8=GE45,3,0)))</f>
        <v>3</v>
      </c>
      <c r="GG45" s="74" t="n">
        <v>2</v>
      </c>
      <c r="GH45" s="68" t="n">
        <v>2</v>
      </c>
      <c r="GI45" s="72" t="n">
        <f aca="false">IF(OR(GG45="",GH45=""),"",IF(GG45=GH45,0,IF(GG45&gt;GH45,1,2)))</f>
        <v>0</v>
      </c>
      <c r="GJ45" s="73" t="n">
        <f aca="false">IF(GI$8="","",IF(AND(GG$8=GG45,GH$8=GH45),5,IF(GI$8=GI45,3,0)))</f>
        <v>3</v>
      </c>
      <c r="GK45" s="67" t="n">
        <v>0</v>
      </c>
      <c r="GL45" s="68" t="n">
        <v>2</v>
      </c>
      <c r="GM45" s="72" t="n">
        <f aca="false">IF(OR(GK45="",GL45=""),"",IF(GK45=GL45,0,IF(GK45&gt;GL45,1,2)))</f>
        <v>2</v>
      </c>
      <c r="GN45" s="70" t="n">
        <f aca="false">IF(GM$8="","",IF(AND(GK$8=GK45,GL$8=GL45),5,IF(GM$8=GM45,3,0)))</f>
        <v>0</v>
      </c>
      <c r="GO45" s="71" t="n">
        <f aca="false">IF(GN45="","",SUM(FX45,GB45,GF45,GJ45,GN45))</f>
        <v>55</v>
      </c>
      <c r="GP45" s="67" t="n">
        <v>2</v>
      </c>
      <c r="GQ45" s="68" t="n">
        <v>2</v>
      </c>
      <c r="GR45" s="72" t="n">
        <f aca="false">IF(OR(GP45="",GQ45=""),"",IF(GP45=GQ45,0,IF(GP45&gt;GQ45,1,2)))</f>
        <v>0</v>
      </c>
      <c r="GS45" s="73" t="n">
        <f aca="false">IF(GR$8="","",IF(AND(GP$8=GP45,GQ$8=GQ45),5,IF(GR$8=GR45,3,0)))</f>
        <v>0</v>
      </c>
      <c r="GT45" s="67" t="n">
        <v>3</v>
      </c>
      <c r="GU45" s="68" t="n">
        <v>1</v>
      </c>
      <c r="GV45" s="72" t="n">
        <f aca="false">IF(OR(GT45="",GU45=""),"",IF(GT45=GU45,0,IF(GT45&gt;GU45,1,2)))</f>
        <v>1</v>
      </c>
      <c r="GW45" s="70" t="n">
        <f aca="false">IF(GV$8="","",IF(AND(GT$8=GT45,GU$8=GU45),5,IF(GV$8=GV45,3,0)))</f>
        <v>3</v>
      </c>
      <c r="GX45" s="74" t="n">
        <v>4</v>
      </c>
      <c r="GY45" s="68" t="n">
        <v>1</v>
      </c>
      <c r="GZ45" s="72" t="n">
        <f aca="false">IF(OR(GX45="",GY45=""),"",IF(GX45=GY45,0,IF(GX45&gt;GY45,1,2)))</f>
        <v>1</v>
      </c>
      <c r="HA45" s="73" t="n">
        <f aca="false">IF(GZ$8="","",IF(AND(GX$8=GX45,GY$8=GY45),5,IF(GZ$8=GZ45,3,0)))</f>
        <v>0</v>
      </c>
      <c r="HB45" s="67" t="n">
        <v>1</v>
      </c>
      <c r="HC45" s="68" t="n">
        <v>1</v>
      </c>
      <c r="HD45" s="72" t="n">
        <f aca="false">IF(OR(HB45="",HC45=""),"",IF(HB45=HC45,0,IF(HB45&gt;HC45,1,2)))</f>
        <v>0</v>
      </c>
      <c r="HE45" s="70" t="n">
        <f aca="false">IF(HD$8="","",IF(AND(HB$8=HB45,HC$8=HC45),5,IF(HD$8=HD45,3,0)))</f>
        <v>0</v>
      </c>
      <c r="HF45" s="71" t="n">
        <f aca="false">IF(HE45="","",SUM(GO45,GS45,GW45,HA45,HE45))</f>
        <v>58</v>
      </c>
      <c r="HH45" s="75" t="n">
        <f aca="false">IF(L45="","",COUNTIF(L45,"=5"))</f>
        <v>0</v>
      </c>
      <c r="HI45" s="76" t="n">
        <f aca="false">IF(X45="","",SUM(HH45,COUNTIF(P45,"=5"),COUNTIF(T45,"=5"),COUNTIF(X45,"=5")))</f>
        <v>0</v>
      </c>
      <c r="HJ45" s="76" t="n">
        <f aca="false">IF(AO45="","",SUM(HI45,COUNTIF(AC45,"=5"),COUNTIF(AG45,"=5"),COUNTIF(AK45,"=5"),COUNTIF(AO45,"=5")))</f>
        <v>1</v>
      </c>
      <c r="HK45" s="76" t="n">
        <f aca="false">IF(BB45="","",SUM(HJ45,COUNTIF(AT45,"=5"),COUNTIF(AX45,"=5"),COUNTIF(BB45,"=5")))</f>
        <v>1</v>
      </c>
      <c r="HL45" s="76" t="n">
        <f aca="false">IF(BO45="","",SUM(HK45,COUNTIF(BG45,"=5"),COUNTIF(BK45,"=5"),COUNTIF(BO45,"=5")))</f>
        <v>1</v>
      </c>
      <c r="HM45" s="76" t="n">
        <f aca="false">IF(CB45="","",SUM(HL45,COUNTIF(BT45,"=5"),COUNTIF(BX45,"=5"),COUNTIF(CB45,"=5")))</f>
        <v>1</v>
      </c>
      <c r="HN45" s="76" t="n">
        <f aca="false">IF(CO45="","",SUM(HM45,COUNTIF(CG45,"=5"),COUNTIF(CK45,"=5"),COUNTIF(CO45,"=5")))</f>
        <v>1</v>
      </c>
      <c r="HO45" s="76" t="n">
        <f aca="false">IF(DB45="","",SUM(HN45,COUNTIF(CT45,"=5"),COUNTIF(CX45,"=5"),COUNTIF(DB45,"=5")))</f>
        <v>1</v>
      </c>
      <c r="HP45" s="76" t="n">
        <f aca="false">IF(DO45="","",SUM(HO45,COUNTIF(DG45,"=5"),COUNTIF(DK45,"=5"),COUNTIF(DO45,"=5")))</f>
        <v>1</v>
      </c>
      <c r="HQ45" s="76" t="n">
        <f aca="false">IF(EB45="","",SUM(HP45,COUNTIF(DT45,"=5"),COUNTIF(DX45,"=5"),COUNTIF(EB45,"=5")))</f>
        <v>2</v>
      </c>
      <c r="HR45" s="76" t="n">
        <f aca="false">IF(EO45="","",SUM(HQ45,COUNTIF(EG45,"=5"),COUNTIF(EK45,"=5"),COUNTIF(EO45,"=5")))</f>
        <v>2</v>
      </c>
      <c r="HS45" s="76" t="n">
        <f aca="false">IF(FF45="","",SUM(HR45,COUNTIF(ET45,"=5"),COUNTIF(EX45,"=5"),COUNTIF(FB45,"=5"),COUNTIF(FF45,"=5")))</f>
        <v>2</v>
      </c>
      <c r="HT45" s="76" t="n">
        <f aca="false">IF(FW45="","",SUM(HS45,COUNTIF(FK45,"=5"),COUNTIF(FO45,"=5"),COUNTIF(FS45,"=5"),COUNTIF(FW45,"=5")))</f>
        <v>2</v>
      </c>
      <c r="HU45" s="76" t="n">
        <f aca="false">IF(GN45="","",SUM(HT45,COUNTIF(GB45,"=5"),COUNTIF(GF45,"=5"),COUNTIF(GJ45,"=5"),COUNTIF(GN45,"=5")))</f>
        <v>2</v>
      </c>
      <c r="HV45" s="77" t="n">
        <f aca="false">IF(HE45="","",SUM(HU45,COUNTIF(GS45,"=5"),COUNTIF(GW45,"=5"),COUNTIF(HA45,"=5"),COUNTIF(HE45,"=5")))</f>
        <v>2</v>
      </c>
      <c r="HW45" s="78" t="n">
        <f aca="false">MAX(HH45:HV45)</f>
        <v>2</v>
      </c>
      <c r="HX45" s="79" t="n">
        <f aca="false">RANK(HW45,HW$2:HW$140,0)</f>
        <v>34</v>
      </c>
    </row>
    <row r="46" customFormat="false" ht="10.5" hidden="false" customHeight="true" outlineLevel="0" collapsed="false">
      <c r="A46" s="63" t="s">
        <v>226</v>
      </c>
      <c r="B46" s="64" t="s">
        <v>197</v>
      </c>
      <c r="C46" s="64" t="s">
        <v>198</v>
      </c>
      <c r="D46" s="64" t="s">
        <v>199</v>
      </c>
      <c r="E46" s="64" t="s">
        <v>200</v>
      </c>
      <c r="F46" s="65" t="n">
        <f aca="false">MAX(L46,Y46,AP46,BC46,BP46,CC46,CP46,DC46,DP46,EC46,EP46,FG46,FX46,GO46,HF46)</f>
        <v>58</v>
      </c>
      <c r="G46" s="66" t="n">
        <f aca="false">RANK(F46,F$2:F$140,0)</f>
        <v>35</v>
      </c>
      <c r="H46" s="67" t="n">
        <v>2</v>
      </c>
      <c r="I46" s="68" t="n">
        <v>0</v>
      </c>
      <c r="J46" s="69" t="n">
        <f aca="false">IF(OR(H46="",I46=""),"",IF(H46=I46,0,IF(H46&gt;I46,1,2)))</f>
        <v>1</v>
      </c>
      <c r="K46" s="70" t="n">
        <f aca="false">IF(J$8="","",IF(AND(H$8=H46,I$8=I46),5,IF(J$8=J46,3,0)))</f>
        <v>0</v>
      </c>
      <c r="L46" s="71" t="n">
        <f aca="false">IF(K46="","",K46)</f>
        <v>0</v>
      </c>
      <c r="M46" s="67" t="n">
        <v>1</v>
      </c>
      <c r="N46" s="68" t="n">
        <v>2</v>
      </c>
      <c r="O46" s="72" t="n">
        <f aca="false">IF(OR(M46="",N46=""),"",IF(M46=N46,0,IF(M46&gt;N46,1,2)))</f>
        <v>2</v>
      </c>
      <c r="P46" s="73" t="n">
        <f aca="false">IF(O$8="","",IF(AND(M$8=M46,N$8=N46),5,IF(O$8=O46,3,0)))</f>
        <v>0</v>
      </c>
      <c r="Q46" s="67" t="n">
        <v>2</v>
      </c>
      <c r="R46" s="68" t="n">
        <v>2</v>
      </c>
      <c r="S46" s="72" t="n">
        <f aca="false">IF(OR(Q46="",R46=""),"",IF(Q46=R46,0,IF(Q46&gt;R46,1,2)))</f>
        <v>0</v>
      </c>
      <c r="T46" s="73" t="n">
        <f aca="false">IF(S$8="","",IF(AND(Q$8=Q46,R$8=R46),5,IF(S$8=S46,3,0)))</f>
        <v>0</v>
      </c>
      <c r="U46" s="67" t="n">
        <v>2</v>
      </c>
      <c r="V46" s="68" t="n">
        <v>0</v>
      </c>
      <c r="W46" s="72" t="n">
        <f aca="false">IF(OR(U46="",V46=""),"",IF(U46=V46,0,IF(U46&gt;V46,1,2)))</f>
        <v>1</v>
      </c>
      <c r="X46" s="70" t="n">
        <f aca="false">IF(W$8="","",IF(AND(U$8=U46,V$8=V46),5,IF(W$8=W46,3,0)))</f>
        <v>3</v>
      </c>
      <c r="Y46" s="71" t="n">
        <f aca="false">IF(X46="","",SUM(L46,P46,T46,X46))</f>
        <v>3</v>
      </c>
      <c r="Z46" s="67" t="n">
        <v>3</v>
      </c>
      <c r="AA46" s="68" t="n">
        <v>1</v>
      </c>
      <c r="AB46" s="72" t="n">
        <f aca="false">IF(OR(Z46="",AA46=""),"",IF(Z46=AA46,0,IF(Z46&gt;AA46,1,2)))</f>
        <v>1</v>
      </c>
      <c r="AC46" s="73" t="n">
        <f aca="false">IF(AB$8="","",IF(AND(Z$8=Z46,AA$8=AA46),5,IF(AB$8=AB46,3,0)))</f>
        <v>3</v>
      </c>
      <c r="AD46" s="67" t="n">
        <v>2</v>
      </c>
      <c r="AE46" s="68" t="n">
        <v>1</v>
      </c>
      <c r="AF46" s="72" t="n">
        <f aca="false">IF(OR(AD46="",AE46=""),"",IF(AD46=AE46,0,IF(AD46&gt;AE46,1,2)))</f>
        <v>1</v>
      </c>
      <c r="AG46" s="70" t="n">
        <f aca="false">IF(AF$8="","",IF(AND(AD$8=AD46,AE$8=AE46),5,IF(AF$8=AF46,3,0)))</f>
        <v>0</v>
      </c>
      <c r="AH46" s="74" t="n">
        <v>2</v>
      </c>
      <c r="AI46" s="68" t="n">
        <v>0</v>
      </c>
      <c r="AJ46" s="72" t="n">
        <f aca="false">IF(OR(AH46="",AI46=""),"",IF(AH46=AI46,0,IF(AH46&gt;AI46,1,2)))</f>
        <v>1</v>
      </c>
      <c r="AK46" s="73" t="n">
        <f aca="false">IF(AJ$8="","",IF(AND(AH$8=AH46,AI$8=AI46),5,IF(AJ$8=AJ46,3,0)))</f>
        <v>0</v>
      </c>
      <c r="AL46" s="67" t="n">
        <v>3</v>
      </c>
      <c r="AM46" s="68" t="n">
        <v>0</v>
      </c>
      <c r="AN46" s="72" t="n">
        <f aca="false">IF(OR(AL46="",AM46=""),"",IF(AL46=AM46,0,IF(AL46&gt;AM46,1,2)))</f>
        <v>1</v>
      </c>
      <c r="AO46" s="70" t="n">
        <f aca="false">IF(AN$8="","",IF(AND(AL$8=AL46,AM$8=AM46),5,IF(AN$8=AN46,3,0)))</f>
        <v>3</v>
      </c>
      <c r="AP46" s="71" t="n">
        <f aca="false">IF(AO46="","",SUM(Y46,AC46,AG46,AK46,AO46))</f>
        <v>9</v>
      </c>
      <c r="AQ46" s="67" t="n">
        <v>4</v>
      </c>
      <c r="AR46" s="68" t="n">
        <v>1</v>
      </c>
      <c r="AS46" s="72" t="n">
        <f aca="false">IF(OR(AQ46="",AR46=""),"",IF(AQ46=AR46,0,IF(AQ46&gt;AR46,1,2)))</f>
        <v>1</v>
      </c>
      <c r="AT46" s="73" t="n">
        <f aca="false">IF(AS$8="","",IF(AND(AQ$8=AQ46,AR$8=AR46),5,IF(AS$8=AS46,3,0)))</f>
        <v>0</v>
      </c>
      <c r="AU46" s="67" t="n">
        <v>2</v>
      </c>
      <c r="AV46" s="68" t="n">
        <v>2</v>
      </c>
      <c r="AW46" s="72" t="n">
        <f aca="false">IF(OR(AU46="",AV46=""),"",IF(AU46=AV46,0,IF(AU46&gt;AV46,1,2)))</f>
        <v>0</v>
      </c>
      <c r="AX46" s="73" t="n">
        <f aca="false">IF(AW$8="","",IF(AND(AU$8=AU46,AV$8=AV46),5,IF(AW$8=AW46,3,0)))</f>
        <v>0</v>
      </c>
      <c r="AY46" s="67" t="n">
        <v>3</v>
      </c>
      <c r="AZ46" s="68" t="n">
        <v>0</v>
      </c>
      <c r="BA46" s="72" t="n">
        <f aca="false">IF(OR(AY46="",AZ46=""),"",IF(AY46=AZ46,0,IF(AY46&gt;AZ46,1,2)))</f>
        <v>1</v>
      </c>
      <c r="BB46" s="70" t="n">
        <f aca="false">IF(BA$8="","",IF(AND(AY$8=AY46,AZ$8=AZ46),5,IF(BA$8=BA46,3,0)))</f>
        <v>3</v>
      </c>
      <c r="BC46" s="71" t="n">
        <f aca="false">IF(BB46="","",SUM(AP46,AT46,AX46,BB46))</f>
        <v>12</v>
      </c>
      <c r="BD46" s="67" t="n">
        <v>1</v>
      </c>
      <c r="BE46" s="68" t="n">
        <v>1</v>
      </c>
      <c r="BF46" s="72" t="n">
        <f aca="false">IF(OR(BD46="",BE46=""),"",IF(BD46=BE46,0,IF(BD46&gt;BE46,1,2)))</f>
        <v>0</v>
      </c>
      <c r="BG46" s="73" t="n">
        <f aca="false">IF(BF$8="","",IF(AND(BD$8=BD46,BE$8=BE46),5,IF(BF$8=BF46,3,0)))</f>
        <v>0</v>
      </c>
      <c r="BH46" s="67" t="n">
        <v>1</v>
      </c>
      <c r="BI46" s="68" t="n">
        <v>3</v>
      </c>
      <c r="BJ46" s="72" t="n">
        <f aca="false">IF(OR(BH46="",BI46=""),"",IF(BH46=BI46,0,IF(BH46&gt;BI46,1,2)))</f>
        <v>2</v>
      </c>
      <c r="BK46" s="73" t="n">
        <f aca="false">IF(BJ$8="","",IF(AND(BH$8=BH46,BI$8=BI46),5,IF(BJ$8=BJ46,3,0)))</f>
        <v>0</v>
      </c>
      <c r="BL46" s="67" t="n">
        <v>1</v>
      </c>
      <c r="BM46" s="68" t="n">
        <v>1</v>
      </c>
      <c r="BN46" s="72" t="n">
        <f aca="false">IF(OR(BL46="",BM46=""),"",IF(BL46=BM46,0,IF(BL46&gt;BM46,1,2)))</f>
        <v>0</v>
      </c>
      <c r="BO46" s="70" t="n">
        <f aca="false">IF(BN$8="","",IF(AND(BL$8=BL46,BM$8=BM46),5,IF(BN$8=BN46,3,0)))</f>
        <v>0</v>
      </c>
      <c r="BP46" s="71" t="n">
        <f aca="false">IF(BO46="","",SUM(BC46,BG46,BK46,BO46))</f>
        <v>12</v>
      </c>
      <c r="BQ46" s="67" t="n">
        <v>2</v>
      </c>
      <c r="BR46" s="68" t="n">
        <v>0</v>
      </c>
      <c r="BS46" s="72" t="n">
        <f aca="false">IF(OR(BQ46="",BR46=""),"",IF(BQ46=BR46,0,IF(BQ46&gt;BR46,1,2)))</f>
        <v>1</v>
      </c>
      <c r="BT46" s="73" t="n">
        <f aca="false">IF(BS$8="","",IF(AND(BQ$8=BQ46,BR$8=BR46),5,IF(BS$8=BS46,3,0)))</f>
        <v>5</v>
      </c>
      <c r="BU46" s="67" t="n">
        <v>1</v>
      </c>
      <c r="BV46" s="68" t="n">
        <v>2</v>
      </c>
      <c r="BW46" s="72" t="n">
        <f aca="false">IF(OR(BU46="",BV46=""),"",IF(BU46=BV46,0,IF(BU46&gt;BV46,1,2)))</f>
        <v>2</v>
      </c>
      <c r="BX46" s="73" t="n">
        <f aca="false">IF(BW$8="","",IF(AND(BU$8=BU46,BV$8=BV46),5,IF(BW$8=BW46,3,0)))</f>
        <v>0</v>
      </c>
      <c r="BY46" s="67" t="n">
        <v>0</v>
      </c>
      <c r="BZ46" s="68" t="n">
        <v>0</v>
      </c>
      <c r="CA46" s="72" t="n">
        <f aca="false">IF(OR(BY46="",BZ46=""),"",IF(BY46=BZ46,0,IF(BY46&gt;BZ46,1,2)))</f>
        <v>0</v>
      </c>
      <c r="CB46" s="70" t="n">
        <f aca="false">IF(CA$8="","",IF(AND(BY$8=BY46,BZ$8=BZ46),5,IF(CA$8=CA46,3,0)))</f>
        <v>3</v>
      </c>
      <c r="CC46" s="71" t="n">
        <f aca="false">IF(CB46="","",SUM(BP46,BT46,BX46,CB46))</f>
        <v>20</v>
      </c>
      <c r="CD46" s="67" t="n">
        <v>2</v>
      </c>
      <c r="CE46" s="68" t="n">
        <v>0</v>
      </c>
      <c r="CF46" s="72" t="n">
        <f aca="false">IF(OR(CD46="",CE46=""),"",IF(CD46=CE46,0,IF(CD46&gt;CE46,1,2)))</f>
        <v>1</v>
      </c>
      <c r="CG46" s="73" t="n">
        <f aca="false">IF(CF$8="","",IF(AND(CD$8=CD46,CE$8=CE46),5,IF(CF$8=CF46,3,0)))</f>
        <v>0</v>
      </c>
      <c r="CH46" s="67" t="n">
        <v>2</v>
      </c>
      <c r="CI46" s="68" t="n">
        <v>0</v>
      </c>
      <c r="CJ46" s="72" t="n">
        <f aca="false">IF(OR(CH46="",CI46=""),"",IF(CH46=CI46,0,IF(CH46&gt;CI46,1,2)))</f>
        <v>1</v>
      </c>
      <c r="CK46" s="73" t="n">
        <f aca="false">IF(CJ$8="","",IF(AND(CH$8=CH46,CI$8=CI46),5,IF(CJ$8=CJ46,3,0)))</f>
        <v>3</v>
      </c>
      <c r="CL46" s="67" t="n">
        <v>3</v>
      </c>
      <c r="CM46" s="68" t="n">
        <v>1</v>
      </c>
      <c r="CN46" s="72" t="n">
        <f aca="false">IF(OR(CL46="",CM46=""),"",IF(CL46=CM46,0,IF(CL46&gt;CM46,1,2)))</f>
        <v>1</v>
      </c>
      <c r="CO46" s="70" t="n">
        <f aca="false">IF(CN$8="","",IF(AND(CL$8=CL46,CM$8=CM46),5,IF(CN$8=CN46,3,0)))</f>
        <v>0</v>
      </c>
      <c r="CP46" s="71" t="n">
        <f aca="false">IF(CO46="","",SUM(CC46,CG46,CK46,CO46))</f>
        <v>23</v>
      </c>
      <c r="CQ46" s="67" t="n">
        <v>1</v>
      </c>
      <c r="CR46" s="68" t="n">
        <v>1</v>
      </c>
      <c r="CS46" s="72" t="n">
        <f aca="false">IF(OR(CQ46="",CR46=""),"",IF(CQ46=CR46,0,IF(CQ46&gt;CR46,1,2)))</f>
        <v>0</v>
      </c>
      <c r="CT46" s="73" t="n">
        <f aca="false">IF(CS$8="","",IF(AND(CQ$8=CQ46,CR$8=CR46),5,IF(CS$8=CS46,3,0)))</f>
        <v>0</v>
      </c>
      <c r="CU46" s="67" t="n">
        <v>1</v>
      </c>
      <c r="CV46" s="68" t="n">
        <v>1</v>
      </c>
      <c r="CW46" s="72" t="n">
        <f aca="false">IF(OR(CU46="",CV46=""),"",IF(CU46=CV46,0,IF(CU46&gt;CV46,1,2)))</f>
        <v>0</v>
      </c>
      <c r="CX46" s="73" t="n">
        <f aca="false">IF(CW$8="","",IF(AND(CU$8=CU46,CV$8=CV46),5,IF(CW$8=CW46,3,0)))</f>
        <v>0</v>
      </c>
      <c r="CY46" s="67" t="n">
        <v>2</v>
      </c>
      <c r="CZ46" s="68" t="n">
        <v>3</v>
      </c>
      <c r="DA46" s="72" t="n">
        <f aca="false">IF(OR(CY46="",CZ46=""),"",IF(CY46=CZ46,0,IF(CY46&gt;CZ46,1,2)))</f>
        <v>2</v>
      </c>
      <c r="DB46" s="70" t="n">
        <f aca="false">IF(DA$8="","",IF(AND(CY$8=CY46,CZ$8=CZ46),5,IF(DA$8=DA46,3,0)))</f>
        <v>3</v>
      </c>
      <c r="DC46" s="71" t="n">
        <f aca="false">IF(DB46="","",SUM(CP46,CT46,CX46,DB46))</f>
        <v>26</v>
      </c>
      <c r="DD46" s="67" t="n">
        <v>1</v>
      </c>
      <c r="DE46" s="68" t="n">
        <v>0</v>
      </c>
      <c r="DF46" s="72" t="n">
        <f aca="false">IF(OR(DD46="",DE46=""),"",IF(DD46=DE46,0,IF(DD46&gt;DE46,1,2)))</f>
        <v>1</v>
      </c>
      <c r="DG46" s="73" t="n">
        <f aca="false">IF(DF$8="","",IF(AND(DD$8=DD46,DE$8=DE46),5,IF(DF$8=DF46,3,0)))</f>
        <v>5</v>
      </c>
      <c r="DH46" s="67" t="n">
        <v>2</v>
      </c>
      <c r="DI46" s="68" t="n">
        <v>1</v>
      </c>
      <c r="DJ46" s="72" t="n">
        <f aca="false">IF(OR(DH46="",DI46=""),"",IF(DH46=DI46,0,IF(DH46&gt;DI46,1,2)))</f>
        <v>1</v>
      </c>
      <c r="DK46" s="73" t="n">
        <f aca="false">IF(DJ$8="","",IF(AND(DH$8=DH46,DI$8=DI46),5,IF(DJ$8=DJ46,3,0)))</f>
        <v>0</v>
      </c>
      <c r="DL46" s="67" t="n">
        <v>3</v>
      </c>
      <c r="DM46" s="68" t="n">
        <v>1</v>
      </c>
      <c r="DN46" s="72" t="n">
        <f aca="false">IF(OR(DL46="",DM46=""),"",IF(DL46=DM46,0,IF(DL46&gt;DM46,1,2)))</f>
        <v>1</v>
      </c>
      <c r="DO46" s="70" t="n">
        <f aca="false">IF(DN$8="","",IF(AND(DL$8=DL46,DM$8=DM46),5,IF(DN$8=DN46,3,0)))</f>
        <v>3</v>
      </c>
      <c r="DP46" s="71" t="n">
        <f aca="false">IF(DO46="","",SUM(DC46,DG46,DK46,DO46))</f>
        <v>34</v>
      </c>
      <c r="DQ46" s="67" t="n">
        <v>1</v>
      </c>
      <c r="DR46" s="68" t="n">
        <v>2</v>
      </c>
      <c r="DS46" s="72" t="n">
        <f aca="false">IF(OR(DQ46="",DR46=""),"",IF(DQ46=DR46,0,IF(DQ46&gt;DR46,1,2)))</f>
        <v>2</v>
      </c>
      <c r="DT46" s="73" t="n">
        <f aca="false">IF(DS$8="","",IF(AND(DQ$8=DQ46,DR$8=DR46),5,IF(DS$8=DS46,3,0)))</f>
        <v>0</v>
      </c>
      <c r="DU46" s="67" t="n">
        <v>1</v>
      </c>
      <c r="DV46" s="68" t="n">
        <v>2</v>
      </c>
      <c r="DW46" s="72" t="n">
        <f aca="false">IF(OR(DU46="",DV46=""),"",IF(DU46=DV46,0,IF(DU46&gt;DV46,1,2)))</f>
        <v>2</v>
      </c>
      <c r="DX46" s="73" t="n">
        <f aca="false">IF(DW$8="","",IF(AND(DU$8=DU46,DV$8=DV46),5,IF(DW$8=DW46,3,0)))</f>
        <v>0</v>
      </c>
      <c r="DY46" s="67" t="n">
        <v>1</v>
      </c>
      <c r="DZ46" s="68" t="n">
        <v>1</v>
      </c>
      <c r="EA46" s="72" t="n">
        <f aca="false">IF(OR(DY46="",DZ46=""),"",IF(DY46=DZ46,0,IF(DY46&gt;DZ46,1,2)))</f>
        <v>0</v>
      </c>
      <c r="EB46" s="70" t="n">
        <f aca="false">IF(EA$8="","",IF(AND(DY$8=DY46,DZ$8=DZ46),5,IF(EA$8=EA46,3,0)))</f>
        <v>0</v>
      </c>
      <c r="EC46" s="71" t="n">
        <f aca="false">IF(EB46="","",SUM(DP46,DT46,DX46,EB46))</f>
        <v>34</v>
      </c>
      <c r="ED46" s="67" t="n">
        <v>0</v>
      </c>
      <c r="EE46" s="68" t="n">
        <v>2</v>
      </c>
      <c r="EF46" s="72" t="n">
        <f aca="false">IF(OR(ED46="",EE46=""),"",IF(ED46=EE46,0,IF(ED46&gt;EE46,1,2)))</f>
        <v>2</v>
      </c>
      <c r="EG46" s="73" t="n">
        <f aca="false">IF(EF$8="","",IF(AND(ED$8=ED46,EE$8=EE46),5,IF(EF$8=EF46,3,0)))</f>
        <v>0</v>
      </c>
      <c r="EH46" s="67" t="n">
        <v>1</v>
      </c>
      <c r="EI46" s="68" t="n">
        <v>4</v>
      </c>
      <c r="EJ46" s="72" t="n">
        <f aca="false">IF(OR(EH46="",EI46=""),"",IF(EH46=EI46,0,IF(EH46&gt;EI46,1,2)))</f>
        <v>2</v>
      </c>
      <c r="EK46" s="73" t="n">
        <f aca="false">IF(EJ$8="","",IF(AND(EH$8=EH46,EI$8=EI46),5,IF(EJ$8=EJ46,3,0)))</f>
        <v>0</v>
      </c>
      <c r="EL46" s="67" t="n">
        <v>3</v>
      </c>
      <c r="EM46" s="68" t="n">
        <v>2</v>
      </c>
      <c r="EN46" s="72" t="n">
        <f aca="false">IF(OR(EL46="",EM46=""),"",IF(EL46=EM46,0,IF(EL46&gt;EM46,1,2)))</f>
        <v>1</v>
      </c>
      <c r="EO46" s="70" t="n">
        <f aca="false">IF(EN$8="","",IF(AND(EL$8=EL46,EM$8=EM46),5,IF(EN$8=EN46,3,0)))</f>
        <v>3</v>
      </c>
      <c r="EP46" s="71" t="n">
        <f aca="false">IF(EO46="","",SUM(EC46,EG46,EK46,EO46))</f>
        <v>37</v>
      </c>
      <c r="EQ46" s="67" t="n">
        <v>1</v>
      </c>
      <c r="ER46" s="68" t="n">
        <v>4</v>
      </c>
      <c r="ES46" s="72" t="n">
        <f aca="false">IF(OR(EQ46="",ER46=""),"",IF(EQ46=ER46,0,IF(EQ46&gt;ER46,1,2)))</f>
        <v>2</v>
      </c>
      <c r="ET46" s="73" t="n">
        <f aca="false">IF(ES$8="","",IF(AND(EQ$8=EQ46,ER$8=ER46),5,IF(ES$8=ES46,3,0)))</f>
        <v>0</v>
      </c>
      <c r="EU46" s="67" t="n">
        <v>0</v>
      </c>
      <c r="EV46" s="68" t="n">
        <v>2</v>
      </c>
      <c r="EW46" s="72" t="n">
        <f aca="false">IF(OR(EU46="",EV46=""),"",IF(EU46=EV46,0,IF(EU46&gt;EV46,1,2)))</f>
        <v>2</v>
      </c>
      <c r="EX46" s="70" t="n">
        <f aca="false">IF(EW$8="","",IF(AND(EU$8=EU46,EV$8=EV46),5,IF(EW$8=EW46,3,0)))</f>
        <v>0</v>
      </c>
      <c r="EY46" s="74" t="n">
        <v>1</v>
      </c>
      <c r="EZ46" s="68" t="n">
        <v>1</v>
      </c>
      <c r="FA46" s="72" t="n">
        <f aca="false">IF(OR(EY46="",EZ46=""),"",IF(EY46=EZ46,0,IF(EY46&gt;EZ46,1,2)))</f>
        <v>0</v>
      </c>
      <c r="FB46" s="73" t="n">
        <f aca="false">IF(FA$8="","",IF(AND(EY$8=EY46,EZ$8=EZ46),5,IF(FA$8=FA46,3,0)))</f>
        <v>0</v>
      </c>
      <c r="FC46" s="67" t="n">
        <v>0</v>
      </c>
      <c r="FD46" s="68" t="n">
        <v>2</v>
      </c>
      <c r="FE46" s="72" t="n">
        <f aca="false">IF(OR(FC46="",FD46=""),"",IF(FC46=FD46,0,IF(FC46&gt;FD46,1,2)))</f>
        <v>2</v>
      </c>
      <c r="FF46" s="70" t="n">
        <f aca="false">IF(FE$8="","",IF(AND(FC$8=FC46,FD$8=FD46),5,IF(FE$8=FE46,3,0)))</f>
        <v>3</v>
      </c>
      <c r="FG46" s="71" t="n">
        <f aca="false">IF(FF46="","",SUM(EP46,ET46,EX46,FB46,FF46))</f>
        <v>40</v>
      </c>
      <c r="FH46" s="67" t="n">
        <v>0</v>
      </c>
      <c r="FI46" s="68" t="n">
        <v>1</v>
      </c>
      <c r="FJ46" s="72" t="n">
        <f aca="false">IF(OR(FH46="",FI46=""),"",IF(FH46=FI46,0,IF(FH46&gt;FI46,1,2)))</f>
        <v>2</v>
      </c>
      <c r="FK46" s="73" t="n">
        <f aca="false">IF(FJ$8="","",IF(AND(FH$8=FH46,FI$8=FI46),5,IF(FJ$8=FJ46,3,0)))</f>
        <v>0</v>
      </c>
      <c r="FL46" s="67" t="n">
        <v>0</v>
      </c>
      <c r="FM46" s="68" t="n">
        <v>2</v>
      </c>
      <c r="FN46" s="72" t="n">
        <f aca="false">IF(OR(FL46="",FM46=""),"",IF(FL46=FM46,0,IF(FL46&gt;FM46,1,2)))</f>
        <v>2</v>
      </c>
      <c r="FO46" s="70" t="n">
        <f aca="false">IF(FN$8="","",IF(AND(FL$8=FL46,FM$8=FM46),5,IF(FN$8=FN46,3,0)))</f>
        <v>0</v>
      </c>
      <c r="FP46" s="74" t="n">
        <v>0</v>
      </c>
      <c r="FQ46" s="68" t="n">
        <v>2</v>
      </c>
      <c r="FR46" s="72" t="n">
        <f aca="false">IF(OR(FP46="",FQ46=""),"",IF(FP46=FQ46,0,IF(FP46&gt;FQ46,1,2)))</f>
        <v>2</v>
      </c>
      <c r="FS46" s="73" t="n">
        <f aca="false">IF(FR$8="","",IF(AND(FP$8=FP46,FQ$8=FQ46),5,IF(FR$8=FR46,3,0)))</f>
        <v>3</v>
      </c>
      <c r="FT46" s="67" t="n">
        <v>1</v>
      </c>
      <c r="FU46" s="68" t="n">
        <v>2</v>
      </c>
      <c r="FV46" s="72" t="n">
        <f aca="false">IF(OR(FT46="",FU46=""),"",IF(FT46=FU46,0,IF(FT46&gt;FU46,1,2)))</f>
        <v>2</v>
      </c>
      <c r="FW46" s="70" t="n">
        <f aca="false">IF(FV$8="","",IF(AND(FT$8=FT46,FU$8=FU46),5,IF(FV$8=FV46,3,0)))</f>
        <v>3</v>
      </c>
      <c r="FX46" s="71" t="n">
        <f aca="false">IF(FW46="","",SUM(FG46,FK46,FO46,FS46,FW46))</f>
        <v>46</v>
      </c>
      <c r="FY46" s="67" t="n">
        <v>1</v>
      </c>
      <c r="FZ46" s="68" t="n">
        <v>2</v>
      </c>
      <c r="GA46" s="72" t="n">
        <f aca="false">IF(OR(FY46="",FZ46=""),"",IF(FY46=FZ46,0,IF(FY46&gt;FZ46,1,2)))</f>
        <v>2</v>
      </c>
      <c r="GB46" s="73" t="n">
        <f aca="false">IF(GA$8="","",IF(AND(FY$8=FY46,FZ$8=FZ46),5,IF(GA$8=GA46,3,0)))</f>
        <v>3</v>
      </c>
      <c r="GC46" s="67" t="n">
        <v>2</v>
      </c>
      <c r="GD46" s="68" t="n">
        <v>0</v>
      </c>
      <c r="GE46" s="72" t="n">
        <f aca="false">IF(OR(GC46="",GD46=""),"",IF(GC46=GD46,0,IF(GC46&gt;GD46,1,2)))</f>
        <v>1</v>
      </c>
      <c r="GF46" s="70" t="n">
        <f aca="false">IF(GE$8="","",IF(AND(GC$8=GC46,GD$8=GD46),5,IF(GE$8=GE46,3,0)))</f>
        <v>3</v>
      </c>
      <c r="GG46" s="74" t="n">
        <v>1</v>
      </c>
      <c r="GH46" s="68" t="n">
        <v>4</v>
      </c>
      <c r="GI46" s="72" t="n">
        <f aca="false">IF(OR(GG46="",GH46=""),"",IF(GG46=GH46,0,IF(GG46&gt;GH46,1,2)))</f>
        <v>2</v>
      </c>
      <c r="GJ46" s="73" t="n">
        <f aca="false">IF(GI$8="","",IF(AND(GG$8=GG46,GH$8=GH46),5,IF(GI$8=GI46,3,0)))</f>
        <v>0</v>
      </c>
      <c r="GK46" s="67" t="n">
        <v>0</v>
      </c>
      <c r="GL46" s="68" t="n">
        <v>3</v>
      </c>
      <c r="GM46" s="72" t="n">
        <f aca="false">IF(OR(GK46="",GL46=""),"",IF(GK46=GL46,0,IF(GK46&gt;GL46,1,2)))</f>
        <v>2</v>
      </c>
      <c r="GN46" s="70" t="n">
        <f aca="false">IF(GM$8="","",IF(AND(GK$8=GK46,GL$8=GL46),5,IF(GM$8=GM46,3,0)))</f>
        <v>0</v>
      </c>
      <c r="GO46" s="71" t="n">
        <f aca="false">IF(GN46="","",SUM(FX46,GB46,GF46,GJ46,GN46))</f>
        <v>52</v>
      </c>
      <c r="GP46" s="67" t="n">
        <v>0</v>
      </c>
      <c r="GQ46" s="68" t="n">
        <v>1</v>
      </c>
      <c r="GR46" s="72" t="n">
        <f aca="false">IF(OR(GP46="",GQ46=""),"",IF(GP46=GQ46,0,IF(GP46&gt;GQ46,1,2)))</f>
        <v>2</v>
      </c>
      <c r="GS46" s="73" t="n">
        <f aca="false">IF(GR$8="","",IF(AND(GP$8=GP46,GQ$8=GQ46),5,IF(GR$8=GR46,3,0)))</f>
        <v>3</v>
      </c>
      <c r="GT46" s="67" t="n">
        <v>2</v>
      </c>
      <c r="GU46" s="68" t="n">
        <v>0</v>
      </c>
      <c r="GV46" s="72" t="n">
        <f aca="false">IF(OR(GT46="",GU46=""),"",IF(GT46=GU46,0,IF(GT46&gt;GU46,1,2)))</f>
        <v>1</v>
      </c>
      <c r="GW46" s="70" t="n">
        <f aca="false">IF(GV$8="","",IF(AND(GT$8=GT46,GU$8=GU46),5,IF(GV$8=GV46,3,0)))</f>
        <v>3</v>
      </c>
      <c r="GX46" s="74" t="n">
        <v>3</v>
      </c>
      <c r="GY46" s="68" t="n">
        <v>0</v>
      </c>
      <c r="GZ46" s="72" t="n">
        <f aca="false">IF(OR(GX46="",GY46=""),"",IF(GX46=GY46,0,IF(GX46&gt;GY46,1,2)))</f>
        <v>1</v>
      </c>
      <c r="HA46" s="73" t="n">
        <f aca="false">IF(GZ$8="","",IF(AND(GX$8=GX46,GY$8=GY46),5,IF(GZ$8=GZ46,3,0)))</f>
        <v>0</v>
      </c>
      <c r="HB46" s="67" t="n">
        <v>1</v>
      </c>
      <c r="HC46" s="68" t="n">
        <v>1</v>
      </c>
      <c r="HD46" s="72" t="n">
        <f aca="false">IF(OR(HB46="",HC46=""),"",IF(HB46=HC46,0,IF(HB46&gt;HC46,1,2)))</f>
        <v>0</v>
      </c>
      <c r="HE46" s="70" t="n">
        <f aca="false">IF(HD$8="","",IF(AND(HB$8=HB46,HC$8=HC46),5,IF(HD$8=HD46,3,0)))</f>
        <v>0</v>
      </c>
      <c r="HF46" s="71" t="n">
        <f aca="false">IF(HE46="","",SUM(GO46,GS46,GW46,HA46,HE46))</f>
        <v>58</v>
      </c>
      <c r="HH46" s="75" t="n">
        <f aca="false">IF(L46="","",COUNTIF(L46,"=5"))</f>
        <v>0</v>
      </c>
      <c r="HI46" s="76" t="n">
        <f aca="false">IF(X46="","",SUM(HH46,COUNTIF(P46,"=5"),COUNTIF(T46,"=5"),COUNTIF(X46,"=5")))</f>
        <v>0</v>
      </c>
      <c r="HJ46" s="76" t="n">
        <f aca="false">IF(AO46="","",SUM(HI46,COUNTIF(AC46,"=5"),COUNTIF(AG46,"=5"),COUNTIF(AK46,"=5"),COUNTIF(AO46,"=5")))</f>
        <v>0</v>
      </c>
      <c r="HK46" s="76" t="n">
        <f aca="false">IF(BB46="","",SUM(HJ46,COUNTIF(AT46,"=5"),COUNTIF(AX46,"=5"),COUNTIF(BB46,"=5")))</f>
        <v>0</v>
      </c>
      <c r="HL46" s="76" t="n">
        <f aca="false">IF(BO46="","",SUM(HK46,COUNTIF(BG46,"=5"),COUNTIF(BK46,"=5"),COUNTIF(BO46,"=5")))</f>
        <v>0</v>
      </c>
      <c r="HM46" s="76" t="n">
        <f aca="false">IF(CB46="","",SUM(HL46,COUNTIF(BT46,"=5"),COUNTIF(BX46,"=5"),COUNTIF(CB46,"=5")))</f>
        <v>1</v>
      </c>
      <c r="HN46" s="76" t="n">
        <f aca="false">IF(CO46="","",SUM(HM46,COUNTIF(CG46,"=5"),COUNTIF(CK46,"=5"),COUNTIF(CO46,"=5")))</f>
        <v>1</v>
      </c>
      <c r="HO46" s="76" t="n">
        <f aca="false">IF(DB46="","",SUM(HN46,COUNTIF(CT46,"=5"),COUNTIF(CX46,"=5"),COUNTIF(DB46,"=5")))</f>
        <v>1</v>
      </c>
      <c r="HP46" s="76" t="n">
        <f aca="false">IF(DO46="","",SUM(HO46,COUNTIF(DG46,"=5"),COUNTIF(DK46,"=5"),COUNTIF(DO46,"=5")))</f>
        <v>2</v>
      </c>
      <c r="HQ46" s="76" t="n">
        <f aca="false">IF(EB46="","",SUM(HP46,COUNTIF(DT46,"=5"),COUNTIF(DX46,"=5"),COUNTIF(EB46,"=5")))</f>
        <v>2</v>
      </c>
      <c r="HR46" s="76" t="n">
        <f aca="false">IF(EO46="","",SUM(HQ46,COUNTIF(EG46,"=5"),COUNTIF(EK46,"=5"),COUNTIF(EO46,"=5")))</f>
        <v>2</v>
      </c>
      <c r="HS46" s="76" t="n">
        <f aca="false">IF(FF46="","",SUM(HR46,COUNTIF(ET46,"=5"),COUNTIF(EX46,"=5"),COUNTIF(FB46,"=5"),COUNTIF(FF46,"=5")))</f>
        <v>2</v>
      </c>
      <c r="HT46" s="76" t="n">
        <f aca="false">IF(FW46="","",SUM(HS46,COUNTIF(FK46,"=5"),COUNTIF(FO46,"=5"),COUNTIF(FS46,"=5"),COUNTIF(FW46,"=5")))</f>
        <v>2</v>
      </c>
      <c r="HU46" s="76" t="n">
        <f aca="false">IF(GN46="","",SUM(HT46,COUNTIF(GB46,"=5"),COUNTIF(GF46,"=5"),COUNTIF(GJ46,"=5"),COUNTIF(GN46,"=5")))</f>
        <v>2</v>
      </c>
      <c r="HV46" s="77" t="n">
        <f aca="false">IF(HE46="","",SUM(HU46,COUNTIF(GS46,"=5"),COUNTIF(GW46,"=5"),COUNTIF(HA46,"=5"),COUNTIF(HE46,"=5")))</f>
        <v>2</v>
      </c>
      <c r="HW46" s="78" t="n">
        <f aca="false">MAX(HH46:HV46)</f>
        <v>2</v>
      </c>
      <c r="HX46" s="79" t="n">
        <f aca="false">RANK(HW46,HW$2:HW$140,0)</f>
        <v>34</v>
      </c>
    </row>
    <row r="47" customFormat="false" ht="10.5" hidden="false" customHeight="true" outlineLevel="0" collapsed="false">
      <c r="A47" s="63" t="s">
        <v>227</v>
      </c>
      <c r="B47" s="64" t="s">
        <v>92</v>
      </c>
      <c r="C47" s="64" t="s">
        <v>228</v>
      </c>
      <c r="D47" s="64" t="s">
        <v>229</v>
      </c>
      <c r="E47" s="64" t="s">
        <v>230</v>
      </c>
      <c r="F47" s="65" t="n">
        <f aca="false">MAX(L47,Y47,AP47,BC47,BP47,CC47,CP47,DC47,DP47,EC47,EP47,FG47,FX47,GO47,HF47)</f>
        <v>53</v>
      </c>
      <c r="G47" s="66" t="n">
        <f aca="false">RANK(F47,F$2:F$140,0)</f>
        <v>37</v>
      </c>
      <c r="H47" s="67" t="n">
        <v>1</v>
      </c>
      <c r="I47" s="68" t="n">
        <v>0</v>
      </c>
      <c r="J47" s="69" t="n">
        <f aca="false">IF(OR(H47="",I47=""),"",IF(H47=I47,0,IF(H47&gt;I47,1,2)))</f>
        <v>1</v>
      </c>
      <c r="K47" s="70" t="n">
        <f aca="false">IF(J$8="","",IF(AND(H$8=H47,I$8=I47),5,IF(J$8=J47,3,0)))</f>
        <v>0</v>
      </c>
      <c r="L47" s="71" t="n">
        <f aca="false">IF(K47="","",K47)</f>
        <v>0</v>
      </c>
      <c r="M47" s="67" t="n">
        <v>0</v>
      </c>
      <c r="N47" s="68" t="n">
        <v>2</v>
      </c>
      <c r="O47" s="72" t="n">
        <f aca="false">IF(OR(M47="",N47=""),"",IF(M47=N47,0,IF(M47&gt;N47,1,2)))</f>
        <v>2</v>
      </c>
      <c r="P47" s="73" t="n">
        <f aca="false">IF(O$8="","",IF(AND(M$8=M47,N$8=N47),5,IF(O$8=O47,3,0)))</f>
        <v>0</v>
      </c>
      <c r="Q47" s="67" t="n">
        <v>1</v>
      </c>
      <c r="R47" s="68" t="n">
        <v>0</v>
      </c>
      <c r="S47" s="72" t="n">
        <f aca="false">IF(OR(Q47="",R47=""),"",IF(Q47=R47,0,IF(Q47&gt;R47,1,2)))</f>
        <v>1</v>
      </c>
      <c r="T47" s="73" t="n">
        <f aca="false">IF(S$8="","",IF(AND(Q$8=Q47,R$8=R47),5,IF(S$8=S47,3,0)))</f>
        <v>0</v>
      </c>
      <c r="U47" s="67" t="n">
        <v>2</v>
      </c>
      <c r="V47" s="68" t="n">
        <v>1</v>
      </c>
      <c r="W47" s="72" t="n">
        <f aca="false">IF(OR(U47="",V47=""),"",IF(U47=V47,0,IF(U47&gt;V47,1,2)))</f>
        <v>1</v>
      </c>
      <c r="X47" s="70" t="n">
        <f aca="false">IF(W$8="","",IF(AND(U$8=U47,V$8=V47),5,IF(W$8=W47,3,0)))</f>
        <v>3</v>
      </c>
      <c r="Y47" s="71" t="n">
        <f aca="false">IF(X47="","",SUM(L47,P47,T47,X47))</f>
        <v>3</v>
      </c>
      <c r="Z47" s="67" t="n">
        <v>2</v>
      </c>
      <c r="AA47" s="68" t="n">
        <v>1</v>
      </c>
      <c r="AB47" s="72" t="n">
        <f aca="false">IF(OR(Z47="",AA47=""),"",IF(Z47=AA47,0,IF(Z47&gt;AA47,1,2)))</f>
        <v>1</v>
      </c>
      <c r="AC47" s="73" t="n">
        <f aca="false">IF(AB$8="","",IF(AND(Z$8=Z47,AA$8=AA47),5,IF(AB$8=AB47,3,0)))</f>
        <v>3</v>
      </c>
      <c r="AD47" s="67" t="n">
        <v>1</v>
      </c>
      <c r="AE47" s="68" t="n">
        <v>0</v>
      </c>
      <c r="AF47" s="72" t="n">
        <f aca="false">IF(OR(AD47="",AE47=""),"",IF(AD47=AE47,0,IF(AD47&gt;AE47,1,2)))</f>
        <v>1</v>
      </c>
      <c r="AG47" s="70" t="n">
        <f aca="false">IF(AF$8="","",IF(AND(AD$8=AD47,AE$8=AE47),5,IF(AF$8=AF47,3,0)))</f>
        <v>0</v>
      </c>
      <c r="AH47" s="74" t="n">
        <v>2</v>
      </c>
      <c r="AI47" s="68" t="n">
        <v>1</v>
      </c>
      <c r="AJ47" s="72" t="n">
        <f aca="false">IF(OR(AH47="",AI47=""),"",IF(AH47=AI47,0,IF(AH47&gt;AI47,1,2)))</f>
        <v>1</v>
      </c>
      <c r="AK47" s="73" t="n">
        <f aca="false">IF(AJ$8="","",IF(AND(AH$8=AH47,AI$8=AI47),5,IF(AJ$8=AJ47,3,0)))</f>
        <v>0</v>
      </c>
      <c r="AL47" s="67" t="n">
        <v>1</v>
      </c>
      <c r="AM47" s="68" t="n">
        <v>0</v>
      </c>
      <c r="AN47" s="72" t="n">
        <f aca="false">IF(OR(AL47="",AM47=""),"",IF(AL47=AM47,0,IF(AL47&gt;AM47,1,2)))</f>
        <v>1</v>
      </c>
      <c r="AO47" s="70" t="n">
        <f aca="false">IF(AN$8="","",IF(AND(AL$8=AL47,AM$8=AM47),5,IF(AN$8=AN47,3,0)))</f>
        <v>3</v>
      </c>
      <c r="AP47" s="71" t="n">
        <f aca="false">IF(AO47="","",SUM(Y47,AC47,AG47,AK47,AO47))</f>
        <v>9</v>
      </c>
      <c r="AQ47" s="67" t="n">
        <v>1</v>
      </c>
      <c r="AR47" s="68" t="n">
        <v>0</v>
      </c>
      <c r="AS47" s="72" t="n">
        <f aca="false">IF(OR(AQ47="",AR47=""),"",IF(AQ47=AR47,0,IF(AQ47&gt;AR47,1,2)))</f>
        <v>1</v>
      </c>
      <c r="AT47" s="73" t="n">
        <f aca="false">IF(AS$8="","",IF(AND(AQ$8=AQ47,AR$8=AR47),5,IF(AS$8=AS47,3,0)))</f>
        <v>0</v>
      </c>
      <c r="AU47" s="67" t="n">
        <v>3</v>
      </c>
      <c r="AV47" s="68" t="n">
        <v>2</v>
      </c>
      <c r="AW47" s="72" t="n">
        <f aca="false">IF(OR(AU47="",AV47=""),"",IF(AU47=AV47,0,IF(AU47&gt;AV47,1,2)))</f>
        <v>1</v>
      </c>
      <c r="AX47" s="73" t="n">
        <f aca="false">IF(AW$8="","",IF(AND(AU$8=AU47,AV$8=AV47),5,IF(AW$8=AW47,3,0)))</f>
        <v>3</v>
      </c>
      <c r="AY47" s="67" t="n">
        <v>2</v>
      </c>
      <c r="AZ47" s="68" t="n">
        <v>1</v>
      </c>
      <c r="BA47" s="72" t="n">
        <f aca="false">IF(OR(AY47="",AZ47=""),"",IF(AY47=AZ47,0,IF(AY47&gt;AZ47,1,2)))</f>
        <v>1</v>
      </c>
      <c r="BB47" s="70" t="n">
        <f aca="false">IF(BA$8="","",IF(AND(AY$8=AY47,AZ$8=AZ47),5,IF(BA$8=BA47,3,0)))</f>
        <v>3</v>
      </c>
      <c r="BC47" s="71" t="n">
        <f aca="false">IF(BB47="","",SUM(AP47,AT47,AX47,BB47))</f>
        <v>15</v>
      </c>
      <c r="BD47" s="67" t="n">
        <v>0</v>
      </c>
      <c r="BE47" s="68" t="n">
        <v>1</v>
      </c>
      <c r="BF47" s="72" t="n">
        <f aca="false">IF(OR(BD47="",BE47=""),"",IF(BD47=BE47,0,IF(BD47&gt;BE47,1,2)))</f>
        <v>2</v>
      </c>
      <c r="BG47" s="73" t="n">
        <f aca="false">IF(BF$8="","",IF(AND(BD$8=BD47,BE$8=BE47),5,IF(BF$8=BF47,3,0)))</f>
        <v>3</v>
      </c>
      <c r="BH47" s="67" t="n">
        <v>0</v>
      </c>
      <c r="BI47" s="68" t="n">
        <v>1</v>
      </c>
      <c r="BJ47" s="72" t="n">
        <f aca="false">IF(OR(BH47="",BI47=""),"",IF(BH47=BI47,0,IF(BH47&gt;BI47,1,2)))</f>
        <v>2</v>
      </c>
      <c r="BK47" s="73" t="n">
        <f aca="false">IF(BJ$8="","",IF(AND(BH$8=BH47,BI$8=BI47),5,IF(BJ$8=BJ47,3,0)))</f>
        <v>0</v>
      </c>
      <c r="BL47" s="67" t="n">
        <v>2</v>
      </c>
      <c r="BM47" s="68" t="n">
        <v>1</v>
      </c>
      <c r="BN47" s="72" t="n">
        <f aca="false">IF(OR(BL47="",BM47=""),"",IF(BL47=BM47,0,IF(BL47&gt;BM47,1,2)))</f>
        <v>1</v>
      </c>
      <c r="BO47" s="70" t="n">
        <f aca="false">IF(BN$8="","",IF(AND(BL$8=BL47,BM$8=BM47),5,IF(BN$8=BN47,3,0)))</f>
        <v>3</v>
      </c>
      <c r="BP47" s="71" t="n">
        <f aca="false">IF(BO47="","",SUM(BC47,BG47,BK47,BO47))</f>
        <v>21</v>
      </c>
      <c r="BQ47" s="67" t="n">
        <v>1</v>
      </c>
      <c r="BR47" s="68" t="n">
        <v>0</v>
      </c>
      <c r="BS47" s="72" t="n">
        <f aca="false">IF(OR(BQ47="",BR47=""),"",IF(BQ47=BR47,0,IF(BQ47&gt;BR47,1,2)))</f>
        <v>1</v>
      </c>
      <c r="BT47" s="73" t="n">
        <f aca="false">IF(BS$8="","",IF(AND(BQ$8=BQ47,BR$8=BR47),5,IF(BS$8=BS47,3,0)))</f>
        <v>3</v>
      </c>
      <c r="BU47" s="67" t="n">
        <v>0</v>
      </c>
      <c r="BV47" s="68" t="n">
        <v>2</v>
      </c>
      <c r="BW47" s="72" t="n">
        <f aca="false">IF(OR(BU47="",BV47=""),"",IF(BU47=BV47,0,IF(BU47&gt;BV47,1,2)))</f>
        <v>2</v>
      </c>
      <c r="BX47" s="73" t="n">
        <f aca="false">IF(BW$8="","",IF(AND(BU$8=BU47,BV$8=BV47),5,IF(BW$8=BW47,3,0)))</f>
        <v>0</v>
      </c>
      <c r="BY47" s="67" t="n">
        <v>1</v>
      </c>
      <c r="BZ47" s="68" t="n">
        <v>0</v>
      </c>
      <c r="CA47" s="72" t="n">
        <f aca="false">IF(OR(BY47="",BZ47=""),"",IF(BY47=BZ47,0,IF(BY47&gt;BZ47,1,2)))</f>
        <v>1</v>
      </c>
      <c r="CB47" s="70" t="n">
        <f aca="false">IF(CA$8="","",IF(AND(BY$8=BY47,BZ$8=BZ47),5,IF(CA$8=CA47,3,0)))</f>
        <v>0</v>
      </c>
      <c r="CC47" s="71" t="n">
        <f aca="false">IF(CB47="","",SUM(BP47,BT47,BX47,CB47))</f>
        <v>24</v>
      </c>
      <c r="CD47" s="67" t="n">
        <v>2</v>
      </c>
      <c r="CE47" s="68" t="n">
        <v>0</v>
      </c>
      <c r="CF47" s="72" t="n">
        <f aca="false">IF(OR(CD47="",CE47=""),"",IF(CD47=CE47,0,IF(CD47&gt;CE47,1,2)))</f>
        <v>1</v>
      </c>
      <c r="CG47" s="73" t="n">
        <f aca="false">IF(CF$8="","",IF(AND(CD$8=CD47,CE$8=CE47),5,IF(CF$8=CF47,3,0)))</f>
        <v>0</v>
      </c>
      <c r="CH47" s="67" t="n">
        <v>4</v>
      </c>
      <c r="CI47" s="68" t="n">
        <v>0</v>
      </c>
      <c r="CJ47" s="72" t="n">
        <f aca="false">IF(OR(CH47="",CI47=""),"",IF(CH47=CI47,0,IF(CH47&gt;CI47,1,2)))</f>
        <v>1</v>
      </c>
      <c r="CK47" s="73" t="n">
        <f aca="false">IF(CJ$8="","",IF(AND(CH$8=CH47,CI$8=CI47),5,IF(CJ$8=CJ47,3,0)))</f>
        <v>3</v>
      </c>
      <c r="CL47" s="67" t="n">
        <v>2</v>
      </c>
      <c r="CM47" s="68" t="n">
        <v>1</v>
      </c>
      <c r="CN47" s="72" t="n">
        <f aca="false">IF(OR(CL47="",CM47=""),"",IF(CL47=CM47,0,IF(CL47&gt;CM47,1,2)))</f>
        <v>1</v>
      </c>
      <c r="CO47" s="70" t="n">
        <f aca="false">IF(CN$8="","",IF(AND(CL$8=CL47,CM$8=CM47),5,IF(CN$8=CN47,3,0)))</f>
        <v>0</v>
      </c>
      <c r="CP47" s="71" t="n">
        <f aca="false">IF(CO47="","",SUM(CC47,CG47,CK47,CO47))</f>
        <v>27</v>
      </c>
      <c r="CQ47" s="67" t="n">
        <v>0</v>
      </c>
      <c r="CR47" s="68" t="n">
        <v>1</v>
      </c>
      <c r="CS47" s="72" t="n">
        <f aca="false">IF(OR(CQ47="",CR47=""),"",IF(CQ47=CR47,0,IF(CQ47&gt;CR47,1,2)))</f>
        <v>2</v>
      </c>
      <c r="CT47" s="73" t="n">
        <f aca="false">IF(CS$8="","",IF(AND(CQ$8=CQ47,CR$8=CR47),5,IF(CS$8=CS47,3,0)))</f>
        <v>0</v>
      </c>
      <c r="CU47" s="67" t="n">
        <v>2</v>
      </c>
      <c r="CV47" s="68" t="n">
        <v>0</v>
      </c>
      <c r="CW47" s="72" t="n">
        <f aca="false">IF(OR(CU47="",CV47=""),"",IF(CU47=CV47,0,IF(CU47&gt;CV47,1,2)))</f>
        <v>1</v>
      </c>
      <c r="CX47" s="73" t="n">
        <f aca="false">IF(CW$8="","",IF(AND(CU$8=CU47,CV$8=CV47),5,IF(CW$8=CW47,3,0)))</f>
        <v>3</v>
      </c>
      <c r="CY47" s="67" t="n">
        <v>0</v>
      </c>
      <c r="CZ47" s="68" t="n">
        <v>1</v>
      </c>
      <c r="DA47" s="72" t="n">
        <f aca="false">IF(OR(CY47="",CZ47=""),"",IF(CY47=CZ47,0,IF(CY47&gt;CZ47,1,2)))</f>
        <v>2</v>
      </c>
      <c r="DB47" s="70" t="n">
        <f aca="false">IF(DA$8="","",IF(AND(CY$8=CY47,CZ$8=CZ47),5,IF(DA$8=DA47,3,0)))</f>
        <v>5</v>
      </c>
      <c r="DC47" s="71" t="n">
        <f aca="false">IF(DB47="","",SUM(CP47,CT47,CX47,DB47))</f>
        <v>35</v>
      </c>
      <c r="DD47" s="67" t="n">
        <v>1</v>
      </c>
      <c r="DE47" s="68" t="n">
        <v>1</v>
      </c>
      <c r="DF47" s="72" t="n">
        <f aca="false">IF(OR(DD47="",DE47=""),"",IF(DD47=DE47,0,IF(DD47&gt;DE47,1,2)))</f>
        <v>0</v>
      </c>
      <c r="DG47" s="73" t="n">
        <f aca="false">IF(DF$8="","",IF(AND(DD$8=DD47,DE$8=DE47),5,IF(DF$8=DF47,3,0)))</f>
        <v>0</v>
      </c>
      <c r="DH47" s="67" t="n">
        <v>2</v>
      </c>
      <c r="DI47" s="68" t="n">
        <v>2</v>
      </c>
      <c r="DJ47" s="72" t="n">
        <f aca="false">IF(OR(DH47="",DI47=""),"",IF(DH47=DI47,0,IF(DH47&gt;DI47,1,2)))</f>
        <v>0</v>
      </c>
      <c r="DK47" s="73" t="n">
        <f aca="false">IF(DJ$8="","",IF(AND(DH$8=DH47,DI$8=DI47),5,IF(DJ$8=DJ47,3,0)))</f>
        <v>0</v>
      </c>
      <c r="DL47" s="67" t="n">
        <v>3</v>
      </c>
      <c r="DM47" s="68" t="n">
        <v>0</v>
      </c>
      <c r="DN47" s="72" t="n">
        <f aca="false">IF(OR(DL47="",DM47=""),"",IF(DL47=DM47,0,IF(DL47&gt;DM47,1,2)))</f>
        <v>1</v>
      </c>
      <c r="DO47" s="70" t="n">
        <f aca="false">IF(DN$8="","",IF(AND(DL$8=DL47,DM$8=DM47),5,IF(DN$8=DN47,3,0)))</f>
        <v>3</v>
      </c>
      <c r="DP47" s="71" t="n">
        <f aca="false">IF(DO47="","",SUM(DC47,DG47,DK47,DO47))</f>
        <v>38</v>
      </c>
      <c r="DQ47" s="67" t="n">
        <v>0</v>
      </c>
      <c r="DR47" s="68" t="n">
        <v>1</v>
      </c>
      <c r="DS47" s="72" t="n">
        <f aca="false">IF(OR(DQ47="",DR47=""),"",IF(DQ47=DR47,0,IF(DQ47&gt;DR47,1,2)))</f>
        <v>2</v>
      </c>
      <c r="DT47" s="73" t="n">
        <f aca="false">IF(DS$8="","",IF(AND(DQ$8=DQ47,DR$8=DR47),5,IF(DS$8=DS47,3,0)))</f>
        <v>0</v>
      </c>
      <c r="DU47" s="67" t="n">
        <v>1</v>
      </c>
      <c r="DV47" s="68" t="n">
        <v>2</v>
      </c>
      <c r="DW47" s="72" t="n">
        <f aca="false">IF(OR(DU47="",DV47=""),"",IF(DU47=DV47,0,IF(DU47&gt;DV47,1,2)))</f>
        <v>2</v>
      </c>
      <c r="DX47" s="73" t="n">
        <f aca="false">IF(DW$8="","",IF(AND(DU$8=DU47,DV$8=DV47),5,IF(DW$8=DW47,3,0)))</f>
        <v>0</v>
      </c>
      <c r="DY47" s="67" t="n">
        <v>0</v>
      </c>
      <c r="DZ47" s="68" t="n">
        <v>1</v>
      </c>
      <c r="EA47" s="72" t="n">
        <f aca="false">IF(OR(DY47="",DZ47=""),"",IF(DY47=DZ47,0,IF(DY47&gt;DZ47,1,2)))</f>
        <v>2</v>
      </c>
      <c r="EB47" s="70" t="n">
        <f aca="false">IF(EA$8="","",IF(AND(DY$8=DY47,DZ$8=DZ47),5,IF(EA$8=EA47,3,0)))</f>
        <v>0</v>
      </c>
      <c r="EC47" s="71" t="n">
        <f aca="false">IF(EB47="","",SUM(DP47,DT47,DX47,EB47))</f>
        <v>38</v>
      </c>
      <c r="ED47" s="67" t="n">
        <v>1</v>
      </c>
      <c r="EE47" s="68" t="n">
        <v>0</v>
      </c>
      <c r="EF47" s="72" t="n">
        <f aca="false">IF(OR(ED47="",EE47=""),"",IF(ED47=EE47,0,IF(ED47&gt;EE47,1,2)))</f>
        <v>1</v>
      </c>
      <c r="EG47" s="73" t="n">
        <f aca="false">IF(EF$8="","",IF(AND(ED$8=ED47,EE$8=EE47),5,IF(EF$8=EF47,3,0)))</f>
        <v>0</v>
      </c>
      <c r="EH47" s="67" t="n">
        <v>2</v>
      </c>
      <c r="EI47" s="68" t="n">
        <v>1</v>
      </c>
      <c r="EJ47" s="72" t="n">
        <f aca="false">IF(OR(EH47="",EI47=""),"",IF(EH47=EI47,0,IF(EH47&gt;EI47,1,2)))</f>
        <v>1</v>
      </c>
      <c r="EK47" s="73" t="n">
        <f aca="false">IF(EJ$8="","",IF(AND(EH$8=EH47,EI$8=EI47),5,IF(EJ$8=EJ47,3,0)))</f>
        <v>0</v>
      </c>
      <c r="EL47" s="67" t="n">
        <v>1</v>
      </c>
      <c r="EM47" s="68" t="n">
        <v>2</v>
      </c>
      <c r="EN47" s="72" t="n">
        <f aca="false">IF(OR(EL47="",EM47=""),"",IF(EL47=EM47,0,IF(EL47&gt;EM47,1,2)))</f>
        <v>2</v>
      </c>
      <c r="EO47" s="70" t="n">
        <f aca="false">IF(EN$8="","",IF(AND(EL$8=EL47,EM$8=EM47),5,IF(EN$8=EN47,3,0)))</f>
        <v>0</v>
      </c>
      <c r="EP47" s="71" t="n">
        <f aca="false">IF(EO47="","",SUM(EC47,EG47,EK47,EO47))</f>
        <v>38</v>
      </c>
      <c r="EQ47" s="67" t="n">
        <v>0</v>
      </c>
      <c r="ER47" s="68" t="n">
        <v>7</v>
      </c>
      <c r="ES47" s="72" t="n">
        <f aca="false">IF(OR(EQ47="",ER47=""),"",IF(EQ47=ER47,0,IF(EQ47&gt;ER47,1,2)))</f>
        <v>2</v>
      </c>
      <c r="ET47" s="73" t="n">
        <f aca="false">IF(ES$8="","",IF(AND(EQ$8=EQ47,ER$8=ER47),5,IF(ES$8=ES47,3,0)))</f>
        <v>0</v>
      </c>
      <c r="EU47" s="67" t="n">
        <v>1</v>
      </c>
      <c r="EV47" s="68" t="n">
        <v>1</v>
      </c>
      <c r="EW47" s="72" t="n">
        <f aca="false">IF(OR(EU47="",EV47=""),"",IF(EU47=EV47,0,IF(EU47&gt;EV47,1,2)))</f>
        <v>0</v>
      </c>
      <c r="EX47" s="70" t="n">
        <f aca="false">IF(EW$8="","",IF(AND(EU$8=EU47,EV$8=EV47),5,IF(EW$8=EW47,3,0)))</f>
        <v>3</v>
      </c>
      <c r="EY47" s="74" t="n">
        <v>1</v>
      </c>
      <c r="EZ47" s="68" t="n">
        <v>0</v>
      </c>
      <c r="FA47" s="72" t="n">
        <f aca="false">IF(OR(EY47="",EZ47=""),"",IF(EY47=EZ47,0,IF(EY47&gt;EZ47,1,2)))</f>
        <v>1</v>
      </c>
      <c r="FB47" s="73" t="n">
        <f aca="false">IF(FA$8="","",IF(AND(EY$8=EY47,EZ$8=EZ47),5,IF(FA$8=FA47,3,0)))</f>
        <v>0</v>
      </c>
      <c r="FC47" s="67" t="n">
        <v>0</v>
      </c>
      <c r="FD47" s="68" t="n">
        <v>0</v>
      </c>
      <c r="FE47" s="72" t="n">
        <f aca="false">IF(OR(FC47="",FD47=""),"",IF(FC47=FD47,0,IF(FC47&gt;FD47,1,2)))</f>
        <v>0</v>
      </c>
      <c r="FF47" s="70" t="n">
        <f aca="false">IF(FE$8="","",IF(AND(FC$8=FC47,FD$8=FD47),5,IF(FE$8=FE47,3,0)))</f>
        <v>0</v>
      </c>
      <c r="FG47" s="71" t="n">
        <f aca="false">IF(FF47="","",SUM(EP47,ET47,EX47,FB47,FF47))</f>
        <v>41</v>
      </c>
      <c r="FH47" s="67" t="n">
        <v>1</v>
      </c>
      <c r="FI47" s="68" t="n">
        <v>2</v>
      </c>
      <c r="FJ47" s="72" t="n">
        <f aca="false">IF(OR(FH47="",FI47=""),"",IF(FH47=FI47,0,IF(FH47&gt;FI47,1,2)))</f>
        <v>2</v>
      </c>
      <c r="FK47" s="73" t="n">
        <f aca="false">IF(FJ$8="","",IF(AND(FH$8=FH47,FI$8=FI47),5,IF(FJ$8=FJ47,3,0)))</f>
        <v>0</v>
      </c>
      <c r="FL47" s="67" t="n">
        <v>1</v>
      </c>
      <c r="FM47" s="68" t="n">
        <v>0</v>
      </c>
      <c r="FN47" s="72" t="n">
        <f aca="false">IF(OR(FL47="",FM47=""),"",IF(FL47=FM47,0,IF(FL47&gt;FM47,1,2)))</f>
        <v>1</v>
      </c>
      <c r="FO47" s="70" t="n">
        <f aca="false">IF(FN$8="","",IF(AND(FL$8=FL47,FM$8=FM47),5,IF(FN$8=FN47,3,0)))</f>
        <v>0</v>
      </c>
      <c r="FP47" s="74" t="n">
        <v>0</v>
      </c>
      <c r="FQ47" s="68" t="n">
        <v>2</v>
      </c>
      <c r="FR47" s="72" t="n">
        <f aca="false">IF(OR(FP47="",FQ47=""),"",IF(FP47=FQ47,0,IF(FP47&gt;FQ47,1,2)))</f>
        <v>2</v>
      </c>
      <c r="FS47" s="73" t="n">
        <f aca="false">IF(FR$8="","",IF(AND(FP$8=FP47,FQ$8=FQ47),5,IF(FR$8=FR47,3,0)))</f>
        <v>3</v>
      </c>
      <c r="FT47" s="67" t="n">
        <v>3</v>
      </c>
      <c r="FU47" s="68" t="n">
        <v>1</v>
      </c>
      <c r="FV47" s="72" t="n">
        <f aca="false">IF(OR(FT47="",FU47=""),"",IF(FT47=FU47,0,IF(FT47&gt;FU47,1,2)))</f>
        <v>1</v>
      </c>
      <c r="FW47" s="70" t="n">
        <f aca="false">IF(FV$8="","",IF(AND(FT$8=FT47,FU$8=FU47),5,IF(FV$8=FV47,3,0)))</f>
        <v>0</v>
      </c>
      <c r="FX47" s="71" t="n">
        <f aca="false">IF(FW47="","",SUM(FG47,FK47,FO47,FS47,FW47))</f>
        <v>44</v>
      </c>
      <c r="FY47" s="67" t="n">
        <v>1</v>
      </c>
      <c r="FZ47" s="68" t="n">
        <v>2</v>
      </c>
      <c r="GA47" s="72" t="n">
        <f aca="false">IF(OR(FY47="",FZ47=""),"",IF(FY47=FZ47,0,IF(FY47&gt;FZ47,1,2)))</f>
        <v>2</v>
      </c>
      <c r="GB47" s="73" t="n">
        <f aca="false">IF(GA$8="","",IF(AND(FY$8=FY47,FZ$8=FZ47),5,IF(GA$8=GA47,3,0)))</f>
        <v>3</v>
      </c>
      <c r="GC47" s="67" t="n">
        <v>2</v>
      </c>
      <c r="GD47" s="68" t="n">
        <v>0</v>
      </c>
      <c r="GE47" s="72" t="n">
        <f aca="false">IF(OR(GC47="",GD47=""),"",IF(GC47=GD47,0,IF(GC47&gt;GD47,1,2)))</f>
        <v>1</v>
      </c>
      <c r="GF47" s="70" t="n">
        <f aca="false">IF(GE$8="","",IF(AND(GC$8=GC47,GD$8=GD47),5,IF(GE$8=GE47,3,0)))</f>
        <v>3</v>
      </c>
      <c r="GG47" s="74" t="n">
        <v>0</v>
      </c>
      <c r="GH47" s="68" t="n">
        <v>2</v>
      </c>
      <c r="GI47" s="72" t="n">
        <f aca="false">IF(OR(GG47="",GH47=""),"",IF(GG47=GH47,0,IF(GG47&gt;GH47,1,2)))</f>
        <v>2</v>
      </c>
      <c r="GJ47" s="73" t="n">
        <f aca="false">IF(GI$8="","",IF(AND(GG$8=GG47,GH$8=GH47),5,IF(GI$8=GI47,3,0)))</f>
        <v>0</v>
      </c>
      <c r="GK47" s="67" t="n">
        <v>1</v>
      </c>
      <c r="GL47" s="68" t="n">
        <v>1</v>
      </c>
      <c r="GM47" s="72" t="n">
        <f aca="false">IF(OR(GK47="",GL47=""),"",IF(GK47=GL47,0,IF(GK47&gt;GL47,1,2)))</f>
        <v>0</v>
      </c>
      <c r="GN47" s="70" t="n">
        <f aca="false">IF(GM$8="","",IF(AND(GK$8=GK47,GL$8=GL47),5,IF(GM$8=GM47,3,0)))</f>
        <v>0</v>
      </c>
      <c r="GO47" s="71" t="n">
        <f aca="false">IF(GN47="","",SUM(FX47,GB47,GF47,GJ47,GN47))</f>
        <v>50</v>
      </c>
      <c r="GP47" s="67" t="n">
        <v>1</v>
      </c>
      <c r="GQ47" s="68" t="n">
        <v>1</v>
      </c>
      <c r="GR47" s="72" t="n">
        <f aca="false">IF(OR(GP47="",GQ47=""),"",IF(GP47=GQ47,0,IF(GP47&gt;GQ47,1,2)))</f>
        <v>0</v>
      </c>
      <c r="GS47" s="73" t="n">
        <f aca="false">IF(GR$8="","",IF(AND(GP$8=GP47,GQ$8=GQ47),5,IF(GR$8=GR47,3,0)))</f>
        <v>0</v>
      </c>
      <c r="GT47" s="67" t="n">
        <v>0</v>
      </c>
      <c r="GU47" s="68" t="n">
        <v>3</v>
      </c>
      <c r="GV47" s="72" t="n">
        <f aca="false">IF(OR(GT47="",GU47=""),"",IF(GT47=GU47,0,IF(GT47&gt;GU47,1,2)))</f>
        <v>2</v>
      </c>
      <c r="GW47" s="70" t="n">
        <f aca="false">IF(GV$8="","",IF(AND(GT$8=GT47,GU$8=GU47),5,IF(GV$8=GV47,3,0)))</f>
        <v>0</v>
      </c>
      <c r="GX47" s="74" t="n">
        <v>1</v>
      </c>
      <c r="GY47" s="68" t="n">
        <v>1</v>
      </c>
      <c r="GZ47" s="72" t="n">
        <f aca="false">IF(OR(GX47="",GY47=""),"",IF(GX47=GY47,0,IF(GX47&gt;GY47,1,2)))</f>
        <v>0</v>
      </c>
      <c r="HA47" s="73" t="n">
        <f aca="false">IF(GZ$8="","",IF(AND(GX$8=GX47,GY$8=GY47),5,IF(GZ$8=GZ47,3,0)))</f>
        <v>0</v>
      </c>
      <c r="HB47" s="67" t="n">
        <v>1</v>
      </c>
      <c r="HC47" s="68" t="n">
        <v>0</v>
      </c>
      <c r="HD47" s="72" t="n">
        <f aca="false">IF(OR(HB47="",HC47=""),"",IF(HB47=HC47,0,IF(HB47&gt;HC47,1,2)))</f>
        <v>1</v>
      </c>
      <c r="HE47" s="70" t="n">
        <f aca="false">IF(HD$8="","",IF(AND(HB$8=HB47,HC$8=HC47),5,IF(HD$8=HD47,3,0)))</f>
        <v>3</v>
      </c>
      <c r="HF47" s="71" t="n">
        <f aca="false">IF(HE47="","",SUM(GO47,GS47,GW47,HA47,HE47))</f>
        <v>53</v>
      </c>
      <c r="HH47" s="75" t="n">
        <f aca="false">IF(L47="","",COUNTIF(L47,"=5"))</f>
        <v>0</v>
      </c>
      <c r="HI47" s="76" t="n">
        <f aca="false">IF(X47="","",SUM(HH47,COUNTIF(P47,"=5"),COUNTIF(T47,"=5"),COUNTIF(X47,"=5")))</f>
        <v>0</v>
      </c>
      <c r="HJ47" s="76" t="n">
        <f aca="false">IF(AO47="","",SUM(HI47,COUNTIF(AC47,"=5"),COUNTIF(AG47,"=5"),COUNTIF(AK47,"=5"),COUNTIF(AO47,"=5")))</f>
        <v>0</v>
      </c>
      <c r="HK47" s="76" t="n">
        <f aca="false">IF(BB47="","",SUM(HJ47,COUNTIF(AT47,"=5"),COUNTIF(AX47,"=5"),COUNTIF(BB47,"=5")))</f>
        <v>0</v>
      </c>
      <c r="HL47" s="76" t="n">
        <f aca="false">IF(BO47="","",SUM(HK47,COUNTIF(BG47,"=5"),COUNTIF(BK47,"=5"),COUNTIF(BO47,"=5")))</f>
        <v>0</v>
      </c>
      <c r="HM47" s="76" t="n">
        <f aca="false">IF(CB47="","",SUM(HL47,COUNTIF(BT47,"=5"),COUNTIF(BX47,"=5"),COUNTIF(CB47,"=5")))</f>
        <v>0</v>
      </c>
      <c r="HN47" s="76" t="n">
        <f aca="false">IF(CO47="","",SUM(HM47,COUNTIF(CG47,"=5"),COUNTIF(CK47,"=5"),COUNTIF(CO47,"=5")))</f>
        <v>0</v>
      </c>
      <c r="HO47" s="76" t="n">
        <f aca="false">IF(DB47="","",SUM(HN47,COUNTIF(CT47,"=5"),COUNTIF(CX47,"=5"),COUNTIF(DB47,"=5")))</f>
        <v>1</v>
      </c>
      <c r="HP47" s="76" t="n">
        <f aca="false">IF(DO47="","",SUM(HO47,COUNTIF(DG47,"=5"),COUNTIF(DK47,"=5"),COUNTIF(DO47,"=5")))</f>
        <v>1</v>
      </c>
      <c r="HQ47" s="76" t="n">
        <f aca="false">IF(EB47="","",SUM(HP47,COUNTIF(DT47,"=5"),COUNTIF(DX47,"=5"),COUNTIF(EB47,"=5")))</f>
        <v>1</v>
      </c>
      <c r="HR47" s="76" t="n">
        <f aca="false">IF(EO47="","",SUM(HQ47,COUNTIF(EG47,"=5"),COUNTIF(EK47,"=5"),COUNTIF(EO47,"=5")))</f>
        <v>1</v>
      </c>
      <c r="HS47" s="76" t="n">
        <f aca="false">IF(FF47="","",SUM(HR47,COUNTIF(ET47,"=5"),COUNTIF(EX47,"=5"),COUNTIF(FB47,"=5"),COUNTIF(FF47,"=5")))</f>
        <v>1</v>
      </c>
      <c r="HT47" s="76" t="n">
        <f aca="false">IF(FW47="","",SUM(HS47,COUNTIF(FK47,"=5"),COUNTIF(FO47,"=5"),COUNTIF(FS47,"=5"),COUNTIF(FW47,"=5")))</f>
        <v>1</v>
      </c>
      <c r="HU47" s="76" t="n">
        <f aca="false">IF(GN47="","",SUM(HT47,COUNTIF(GB47,"=5"),COUNTIF(GF47,"=5"),COUNTIF(GJ47,"=5"),COUNTIF(GN47,"=5")))</f>
        <v>1</v>
      </c>
      <c r="HV47" s="77" t="n">
        <f aca="false">IF(HE47="","",SUM(HU47,COUNTIF(GS47,"=5"),COUNTIF(GW47,"=5"),COUNTIF(HA47,"=5"),COUNTIF(HE47,"=5")))</f>
        <v>1</v>
      </c>
      <c r="HW47" s="78" t="n">
        <f aca="false">MAX(HH47:HV47)</f>
        <v>1</v>
      </c>
      <c r="HX47" s="79" t="n">
        <f aca="false">RANK(HW47,HW$2:HW$140,0)</f>
        <v>40</v>
      </c>
    </row>
    <row r="48" customFormat="false" ht="10.5" hidden="false" customHeight="true" outlineLevel="0" collapsed="false">
      <c r="A48" s="63" t="s">
        <v>231</v>
      </c>
      <c r="B48" s="64" t="s">
        <v>232</v>
      </c>
      <c r="C48" s="64" t="s">
        <v>233</v>
      </c>
      <c r="D48" s="64" t="s">
        <v>234</v>
      </c>
      <c r="E48" s="64" t="s">
        <v>235</v>
      </c>
      <c r="F48" s="65" t="n">
        <f aca="false">MAX(L48,Y48,AP48,BC48,BP48,CC48,CP48,DC48,DP48,EC48,EP48,FG48,FX48,GO48,HF48)</f>
        <v>52</v>
      </c>
      <c r="G48" s="66" t="n">
        <f aca="false">RANK(F48,F$2:F$140,0)</f>
        <v>38</v>
      </c>
      <c r="H48" s="67" t="n">
        <v>2</v>
      </c>
      <c r="I48" s="68" t="n">
        <v>0</v>
      </c>
      <c r="J48" s="69" t="n">
        <f aca="false">IF(OR(H48="",I48=""),"",IF(H48=I48,0,IF(H48&gt;I48,1,2)))</f>
        <v>1</v>
      </c>
      <c r="K48" s="70" t="n">
        <f aca="false">IF(J$8="","",IF(AND(H$8=H48,I$8=I48),5,IF(J$8=J48,3,0)))</f>
        <v>0</v>
      </c>
      <c r="L48" s="71" t="n">
        <f aca="false">IF(K48="","",K48)</f>
        <v>0</v>
      </c>
      <c r="M48" s="67" t="n">
        <v>0</v>
      </c>
      <c r="N48" s="68" t="n">
        <v>2</v>
      </c>
      <c r="O48" s="72" t="n">
        <f aca="false">IF(OR(M48="",N48=""),"",IF(M48=N48,0,IF(M48&gt;N48,1,2)))</f>
        <v>2</v>
      </c>
      <c r="P48" s="73" t="n">
        <f aca="false">IF(O$8="","",IF(AND(M$8=M48,N$8=N48),5,IF(O$8=O48,3,0)))</f>
        <v>0</v>
      </c>
      <c r="Q48" s="67" t="n">
        <v>1</v>
      </c>
      <c r="R48" s="68" t="n">
        <v>0</v>
      </c>
      <c r="S48" s="72" t="n">
        <f aca="false">IF(OR(Q48="",R48=""),"",IF(Q48=R48,0,IF(Q48&gt;R48,1,2)))</f>
        <v>1</v>
      </c>
      <c r="T48" s="73" t="n">
        <f aca="false">IF(S$8="","",IF(AND(Q$8=Q48,R$8=R48),5,IF(S$8=S48,3,0)))</f>
        <v>0</v>
      </c>
      <c r="U48" s="67" t="n">
        <v>2</v>
      </c>
      <c r="V48" s="68" t="n">
        <v>1</v>
      </c>
      <c r="W48" s="72" t="n">
        <f aca="false">IF(OR(U48="",V48=""),"",IF(U48=V48,0,IF(U48&gt;V48,1,2)))</f>
        <v>1</v>
      </c>
      <c r="X48" s="70" t="n">
        <f aca="false">IF(W$8="","",IF(AND(U$8=U48,V$8=V48),5,IF(W$8=W48,3,0)))</f>
        <v>3</v>
      </c>
      <c r="Y48" s="71" t="n">
        <f aca="false">IF(X48="","",SUM(L48,P48,T48,X48))</f>
        <v>3</v>
      </c>
      <c r="Z48" s="67" t="n">
        <v>2</v>
      </c>
      <c r="AA48" s="68" t="n">
        <v>2</v>
      </c>
      <c r="AB48" s="72" t="n">
        <f aca="false">IF(OR(Z48="",AA48=""),"",IF(Z48=AA48,0,IF(Z48&gt;AA48,1,2)))</f>
        <v>0</v>
      </c>
      <c r="AC48" s="73" t="n">
        <f aca="false">IF(AB$8="","",IF(AND(Z$8=Z48,AA$8=AA48),5,IF(AB$8=AB48,3,0)))</f>
        <v>0</v>
      </c>
      <c r="AD48" s="67" t="n">
        <v>2</v>
      </c>
      <c r="AE48" s="68" t="n">
        <v>1</v>
      </c>
      <c r="AF48" s="72" t="n">
        <f aca="false">IF(OR(AD48="",AE48=""),"",IF(AD48=AE48,0,IF(AD48&gt;AE48,1,2)))</f>
        <v>1</v>
      </c>
      <c r="AG48" s="70" t="n">
        <f aca="false">IF(AF$8="","",IF(AND(AD$8=AD48,AE$8=AE48),5,IF(AF$8=AF48,3,0)))</f>
        <v>0</v>
      </c>
      <c r="AH48" s="74" t="n">
        <v>2</v>
      </c>
      <c r="AI48" s="68" t="n">
        <v>2</v>
      </c>
      <c r="AJ48" s="72" t="n">
        <f aca="false">IF(OR(AH48="",AI48=""),"",IF(AH48=AI48,0,IF(AH48&gt;AI48,1,2)))</f>
        <v>0</v>
      </c>
      <c r="AK48" s="73" t="n">
        <f aca="false">IF(AJ$8="","",IF(AND(AH$8=AH48,AI$8=AI48),5,IF(AJ$8=AJ48,3,0)))</f>
        <v>3</v>
      </c>
      <c r="AL48" s="67" t="n">
        <v>3</v>
      </c>
      <c r="AM48" s="68" t="n">
        <v>0</v>
      </c>
      <c r="AN48" s="72" t="n">
        <f aca="false">IF(OR(AL48="",AM48=""),"",IF(AL48=AM48,0,IF(AL48&gt;AM48,1,2)))</f>
        <v>1</v>
      </c>
      <c r="AO48" s="70" t="n">
        <f aca="false">IF(AN$8="","",IF(AND(AL$8=AL48,AM$8=AM48),5,IF(AN$8=AN48,3,0)))</f>
        <v>3</v>
      </c>
      <c r="AP48" s="71" t="n">
        <f aca="false">IF(AO48="","",SUM(Y48,AC48,AG48,AK48,AO48))</f>
        <v>9</v>
      </c>
      <c r="AQ48" s="67" t="n">
        <v>1</v>
      </c>
      <c r="AR48" s="68" t="n">
        <v>1</v>
      </c>
      <c r="AS48" s="72" t="n">
        <f aca="false">IF(OR(AQ48="",AR48=""),"",IF(AQ48=AR48,0,IF(AQ48&gt;AR48,1,2)))</f>
        <v>0</v>
      </c>
      <c r="AT48" s="73" t="n">
        <f aca="false">IF(AS$8="","",IF(AND(AQ$8=AQ48,AR$8=AR48),5,IF(AS$8=AS48,3,0)))</f>
        <v>0</v>
      </c>
      <c r="AU48" s="67" t="n">
        <v>1</v>
      </c>
      <c r="AV48" s="68" t="n">
        <v>1</v>
      </c>
      <c r="AW48" s="72" t="n">
        <f aca="false">IF(OR(AU48="",AV48=""),"",IF(AU48=AV48,0,IF(AU48&gt;AV48,1,2)))</f>
        <v>0</v>
      </c>
      <c r="AX48" s="73" t="n">
        <f aca="false">IF(AW$8="","",IF(AND(AU$8=AU48,AV$8=AV48),5,IF(AW$8=AW48,3,0)))</f>
        <v>0</v>
      </c>
      <c r="AY48" s="67" t="n">
        <v>2</v>
      </c>
      <c r="AZ48" s="68" t="n">
        <v>0</v>
      </c>
      <c r="BA48" s="72" t="n">
        <f aca="false">IF(OR(AY48="",AZ48=""),"",IF(AY48=AZ48,0,IF(AY48&gt;AZ48,1,2)))</f>
        <v>1</v>
      </c>
      <c r="BB48" s="70" t="n">
        <f aca="false">IF(BA$8="","",IF(AND(AY$8=AY48,AZ$8=AZ48),5,IF(BA$8=BA48,3,0)))</f>
        <v>5</v>
      </c>
      <c r="BC48" s="71" t="n">
        <f aca="false">IF(BB48="","",SUM(AP48,AT48,AX48,BB48))</f>
        <v>14</v>
      </c>
      <c r="BD48" s="67" t="n">
        <v>0</v>
      </c>
      <c r="BE48" s="68" t="n">
        <v>0</v>
      </c>
      <c r="BF48" s="72" t="n">
        <f aca="false">IF(OR(BD48="",BE48=""),"",IF(BD48=BE48,0,IF(BD48&gt;BE48,1,2)))</f>
        <v>0</v>
      </c>
      <c r="BG48" s="73" t="n">
        <f aca="false">IF(BF$8="","",IF(AND(BD$8=BD48,BE$8=BE48),5,IF(BF$8=BF48,3,0)))</f>
        <v>0</v>
      </c>
      <c r="BH48" s="67" t="n">
        <v>0</v>
      </c>
      <c r="BI48" s="68" t="n">
        <v>2</v>
      </c>
      <c r="BJ48" s="72" t="n">
        <f aca="false">IF(OR(BH48="",BI48=""),"",IF(BH48=BI48,0,IF(BH48&gt;BI48,1,2)))</f>
        <v>2</v>
      </c>
      <c r="BK48" s="73" t="n">
        <f aca="false">IF(BJ$8="","",IF(AND(BH$8=BH48,BI$8=BI48),5,IF(BJ$8=BJ48,3,0)))</f>
        <v>0</v>
      </c>
      <c r="BL48" s="67" t="n">
        <v>2</v>
      </c>
      <c r="BM48" s="68" t="n">
        <v>1</v>
      </c>
      <c r="BN48" s="72" t="n">
        <f aca="false">IF(OR(BL48="",BM48=""),"",IF(BL48=BM48,0,IF(BL48&gt;BM48,1,2)))</f>
        <v>1</v>
      </c>
      <c r="BO48" s="70" t="n">
        <f aca="false">IF(BN$8="","",IF(AND(BL$8=BL48,BM$8=BM48),5,IF(BN$8=BN48,3,0)))</f>
        <v>3</v>
      </c>
      <c r="BP48" s="71" t="n">
        <f aca="false">IF(BO48="","",SUM(BC48,BG48,BK48,BO48))</f>
        <v>17</v>
      </c>
      <c r="BQ48" s="67" t="n">
        <v>1</v>
      </c>
      <c r="BR48" s="68" t="n">
        <v>1</v>
      </c>
      <c r="BS48" s="72" t="n">
        <f aca="false">IF(OR(BQ48="",BR48=""),"",IF(BQ48=BR48,0,IF(BQ48&gt;BR48,1,2)))</f>
        <v>0</v>
      </c>
      <c r="BT48" s="73" t="n">
        <f aca="false">IF(BS$8="","",IF(AND(BQ$8=BQ48,BR$8=BR48),5,IF(BS$8=BS48,3,0)))</f>
        <v>0</v>
      </c>
      <c r="BU48" s="67" t="n">
        <v>1</v>
      </c>
      <c r="BV48" s="68" t="n">
        <v>3</v>
      </c>
      <c r="BW48" s="72" t="n">
        <f aca="false">IF(OR(BU48="",BV48=""),"",IF(BU48=BV48,0,IF(BU48&gt;BV48,1,2)))</f>
        <v>2</v>
      </c>
      <c r="BX48" s="73" t="n">
        <f aca="false">IF(BW$8="","",IF(AND(BU$8=BU48,BV$8=BV48),5,IF(BW$8=BW48,3,0)))</f>
        <v>0</v>
      </c>
      <c r="BY48" s="67" t="n">
        <v>2</v>
      </c>
      <c r="BZ48" s="68" t="n">
        <v>2</v>
      </c>
      <c r="CA48" s="72" t="n">
        <f aca="false">IF(OR(BY48="",BZ48=""),"",IF(BY48=BZ48,0,IF(BY48&gt;BZ48,1,2)))</f>
        <v>0</v>
      </c>
      <c r="CB48" s="70" t="n">
        <f aca="false">IF(CA$8="","",IF(AND(BY$8=BY48,BZ$8=BZ48),5,IF(CA$8=CA48,3,0)))</f>
        <v>3</v>
      </c>
      <c r="CC48" s="71" t="n">
        <f aca="false">IF(CB48="","",SUM(BP48,BT48,BX48,CB48))</f>
        <v>20</v>
      </c>
      <c r="CD48" s="67" t="n">
        <v>2</v>
      </c>
      <c r="CE48" s="68" t="n">
        <v>1</v>
      </c>
      <c r="CF48" s="72" t="n">
        <f aca="false">IF(OR(CD48="",CE48=""),"",IF(CD48=CE48,0,IF(CD48&gt;CE48,1,2)))</f>
        <v>1</v>
      </c>
      <c r="CG48" s="73" t="n">
        <f aca="false">IF(CF$8="","",IF(AND(CD$8=CD48,CE$8=CE48),5,IF(CF$8=CF48,3,0)))</f>
        <v>0</v>
      </c>
      <c r="CH48" s="67" t="n">
        <v>2</v>
      </c>
      <c r="CI48" s="68" t="n">
        <v>0</v>
      </c>
      <c r="CJ48" s="72" t="n">
        <f aca="false">IF(OR(CH48="",CI48=""),"",IF(CH48=CI48,0,IF(CH48&gt;CI48,1,2)))</f>
        <v>1</v>
      </c>
      <c r="CK48" s="73" t="n">
        <f aca="false">IF(CJ$8="","",IF(AND(CH$8=CH48,CI$8=CI48),5,IF(CJ$8=CJ48,3,0)))</f>
        <v>3</v>
      </c>
      <c r="CL48" s="67" t="n">
        <v>1</v>
      </c>
      <c r="CM48" s="68" t="n">
        <v>1</v>
      </c>
      <c r="CN48" s="72" t="n">
        <f aca="false">IF(OR(CL48="",CM48=""),"",IF(CL48=CM48,0,IF(CL48&gt;CM48,1,2)))</f>
        <v>0</v>
      </c>
      <c r="CO48" s="70" t="n">
        <f aca="false">IF(CN$8="","",IF(AND(CL$8=CL48,CM$8=CM48),5,IF(CN$8=CN48,3,0)))</f>
        <v>3</v>
      </c>
      <c r="CP48" s="71" t="n">
        <f aca="false">IF(CO48="","",SUM(CC48,CG48,CK48,CO48))</f>
        <v>26</v>
      </c>
      <c r="CQ48" s="67" t="n">
        <v>1</v>
      </c>
      <c r="CR48" s="68" t="n">
        <v>2</v>
      </c>
      <c r="CS48" s="72" t="n">
        <f aca="false">IF(OR(CQ48="",CR48=""),"",IF(CQ48=CR48,0,IF(CQ48&gt;CR48,1,2)))</f>
        <v>2</v>
      </c>
      <c r="CT48" s="73" t="n">
        <f aca="false">IF(CS$8="","",IF(AND(CQ$8=CQ48,CR$8=CR48),5,IF(CS$8=CS48,3,0)))</f>
        <v>0</v>
      </c>
      <c r="CU48" s="67" t="n">
        <v>2</v>
      </c>
      <c r="CV48" s="68" t="n">
        <v>2</v>
      </c>
      <c r="CW48" s="72" t="n">
        <f aca="false">IF(OR(CU48="",CV48=""),"",IF(CU48=CV48,0,IF(CU48&gt;CV48,1,2)))</f>
        <v>0</v>
      </c>
      <c r="CX48" s="73" t="n">
        <f aca="false">IF(CW$8="","",IF(AND(CU$8=CU48,CV$8=CV48),5,IF(CW$8=CW48,3,0)))</f>
        <v>0</v>
      </c>
      <c r="CY48" s="67" t="n">
        <v>1</v>
      </c>
      <c r="CZ48" s="68" t="n">
        <v>1</v>
      </c>
      <c r="DA48" s="72" t="n">
        <f aca="false">IF(OR(CY48="",CZ48=""),"",IF(CY48=CZ48,0,IF(CY48&gt;CZ48,1,2)))</f>
        <v>0</v>
      </c>
      <c r="DB48" s="70" t="n">
        <f aca="false">IF(DA$8="","",IF(AND(CY$8=CY48,CZ$8=CZ48),5,IF(DA$8=DA48,3,0)))</f>
        <v>0</v>
      </c>
      <c r="DC48" s="71" t="n">
        <f aca="false">IF(DB48="","",SUM(CP48,CT48,CX48,DB48))</f>
        <v>26</v>
      </c>
      <c r="DD48" s="67" t="n">
        <v>1</v>
      </c>
      <c r="DE48" s="68" t="n">
        <v>1</v>
      </c>
      <c r="DF48" s="72" t="n">
        <f aca="false">IF(OR(DD48="",DE48=""),"",IF(DD48=DE48,0,IF(DD48&gt;DE48,1,2)))</f>
        <v>0</v>
      </c>
      <c r="DG48" s="73" t="n">
        <f aca="false">IF(DF$8="","",IF(AND(DD$8=DD48,DE$8=DE48),5,IF(DF$8=DF48,3,0)))</f>
        <v>0</v>
      </c>
      <c r="DH48" s="67" t="n">
        <v>1</v>
      </c>
      <c r="DI48" s="68" t="n">
        <v>3</v>
      </c>
      <c r="DJ48" s="72" t="n">
        <f aca="false">IF(OR(DH48="",DI48=""),"",IF(DH48=DI48,0,IF(DH48&gt;DI48,1,2)))</f>
        <v>2</v>
      </c>
      <c r="DK48" s="73" t="n">
        <f aca="false">IF(DJ$8="","",IF(AND(DH$8=DH48,DI$8=DI48),5,IF(DJ$8=DJ48,3,0)))</f>
        <v>3</v>
      </c>
      <c r="DL48" s="67" t="n">
        <v>3</v>
      </c>
      <c r="DM48" s="68" t="n">
        <v>0</v>
      </c>
      <c r="DN48" s="72" t="n">
        <f aca="false">IF(OR(DL48="",DM48=""),"",IF(DL48=DM48,0,IF(DL48&gt;DM48,1,2)))</f>
        <v>1</v>
      </c>
      <c r="DO48" s="70" t="n">
        <f aca="false">IF(DN$8="","",IF(AND(DL$8=DL48,DM$8=DM48),5,IF(DN$8=DN48,3,0)))</f>
        <v>3</v>
      </c>
      <c r="DP48" s="71" t="n">
        <f aca="false">IF(DO48="","",SUM(DC48,DG48,DK48,DO48))</f>
        <v>32</v>
      </c>
      <c r="DQ48" s="67" t="n">
        <v>2</v>
      </c>
      <c r="DR48" s="68" t="n">
        <v>2</v>
      </c>
      <c r="DS48" s="72" t="n">
        <f aca="false">IF(OR(DQ48="",DR48=""),"",IF(DQ48=DR48,0,IF(DQ48&gt;DR48,1,2)))</f>
        <v>0</v>
      </c>
      <c r="DT48" s="73" t="n">
        <f aca="false">IF(DS$8="","",IF(AND(DQ$8=DQ48,DR$8=DR48),5,IF(DS$8=DS48,3,0)))</f>
        <v>0</v>
      </c>
      <c r="DU48" s="67" t="n">
        <v>0</v>
      </c>
      <c r="DV48" s="68" t="n">
        <v>2</v>
      </c>
      <c r="DW48" s="72" t="n">
        <f aca="false">IF(OR(DU48="",DV48=""),"",IF(DU48=DV48,0,IF(DU48&gt;DV48,1,2)))</f>
        <v>2</v>
      </c>
      <c r="DX48" s="73" t="n">
        <f aca="false">IF(DW$8="","",IF(AND(DU$8=DU48,DV$8=DV48),5,IF(DW$8=DW48,3,0)))</f>
        <v>0</v>
      </c>
      <c r="DY48" s="67" t="n">
        <v>0</v>
      </c>
      <c r="DZ48" s="68" t="n">
        <v>1</v>
      </c>
      <c r="EA48" s="72" t="n">
        <f aca="false">IF(OR(DY48="",DZ48=""),"",IF(DY48=DZ48,0,IF(DY48&gt;DZ48,1,2)))</f>
        <v>2</v>
      </c>
      <c r="EB48" s="70" t="n">
        <f aca="false">IF(EA$8="","",IF(AND(DY$8=DY48,DZ$8=DZ48),5,IF(EA$8=EA48,3,0)))</f>
        <v>0</v>
      </c>
      <c r="EC48" s="71" t="n">
        <f aca="false">IF(EB48="","",SUM(DP48,DT48,DX48,EB48))</f>
        <v>32</v>
      </c>
      <c r="ED48" s="67" t="n">
        <v>2</v>
      </c>
      <c r="EE48" s="68" t="n">
        <v>1</v>
      </c>
      <c r="EF48" s="72" t="n">
        <f aca="false">IF(OR(ED48="",EE48=""),"",IF(ED48=EE48,0,IF(ED48&gt;EE48,1,2)))</f>
        <v>1</v>
      </c>
      <c r="EG48" s="73" t="n">
        <f aca="false">IF(EF$8="","",IF(AND(ED$8=ED48,EE$8=EE48),5,IF(EF$8=EF48,3,0)))</f>
        <v>0</v>
      </c>
      <c r="EH48" s="67" t="n">
        <v>0</v>
      </c>
      <c r="EI48" s="68" t="n">
        <v>2</v>
      </c>
      <c r="EJ48" s="72" t="n">
        <f aca="false">IF(OR(EH48="",EI48=""),"",IF(EH48=EI48,0,IF(EH48&gt;EI48,1,2)))</f>
        <v>2</v>
      </c>
      <c r="EK48" s="73" t="n">
        <f aca="false">IF(EJ$8="","",IF(AND(EH$8=EH48,EI$8=EI48),5,IF(EJ$8=EJ48,3,0)))</f>
        <v>0</v>
      </c>
      <c r="EL48" s="67" t="n">
        <v>2</v>
      </c>
      <c r="EM48" s="68" t="n">
        <v>0</v>
      </c>
      <c r="EN48" s="72" t="n">
        <f aca="false">IF(OR(EL48="",EM48=""),"",IF(EL48=EM48,0,IF(EL48&gt;EM48,1,2)))</f>
        <v>1</v>
      </c>
      <c r="EO48" s="70" t="n">
        <f aca="false">IF(EN$8="","",IF(AND(EL$8=EL48,EM$8=EM48),5,IF(EN$8=EN48,3,0)))</f>
        <v>3</v>
      </c>
      <c r="EP48" s="71" t="n">
        <f aca="false">IF(EO48="","",SUM(EC48,EG48,EK48,EO48))</f>
        <v>35</v>
      </c>
      <c r="EQ48" s="67" t="n">
        <v>1</v>
      </c>
      <c r="ER48" s="68" t="n">
        <v>3</v>
      </c>
      <c r="ES48" s="72" t="n">
        <f aca="false">IF(OR(EQ48="",ER48=""),"",IF(EQ48=ER48,0,IF(EQ48&gt;ER48,1,2)))</f>
        <v>2</v>
      </c>
      <c r="ET48" s="73" t="n">
        <f aca="false">IF(ES$8="","",IF(AND(EQ$8=EQ48,ER$8=ER48),5,IF(ES$8=ES48,3,0)))</f>
        <v>0</v>
      </c>
      <c r="EU48" s="67" t="n">
        <v>0</v>
      </c>
      <c r="EV48" s="68" t="n">
        <v>2</v>
      </c>
      <c r="EW48" s="72" t="n">
        <f aca="false">IF(OR(EU48="",EV48=""),"",IF(EU48=EV48,0,IF(EU48&gt;EV48,1,2)))</f>
        <v>2</v>
      </c>
      <c r="EX48" s="70" t="n">
        <f aca="false">IF(EW$8="","",IF(AND(EU$8=EU48,EV$8=EV48),5,IF(EW$8=EW48,3,0)))</f>
        <v>0</v>
      </c>
      <c r="EY48" s="74" t="n">
        <v>2</v>
      </c>
      <c r="EZ48" s="68" t="n">
        <v>1</v>
      </c>
      <c r="FA48" s="72" t="n">
        <f aca="false">IF(OR(EY48="",EZ48=""),"",IF(EY48=EZ48,0,IF(EY48&gt;EZ48,1,2)))</f>
        <v>1</v>
      </c>
      <c r="FB48" s="73" t="n">
        <f aca="false">IF(FA$8="","",IF(AND(EY$8=EY48,EZ$8=EZ48),5,IF(FA$8=FA48,3,0)))</f>
        <v>0</v>
      </c>
      <c r="FC48" s="67" t="n">
        <v>0</v>
      </c>
      <c r="FD48" s="68" t="n">
        <v>1</v>
      </c>
      <c r="FE48" s="72" t="n">
        <f aca="false">IF(OR(FC48="",FD48=""),"",IF(FC48=FD48,0,IF(FC48&gt;FD48,1,2)))</f>
        <v>2</v>
      </c>
      <c r="FF48" s="70" t="n">
        <f aca="false">IF(FE$8="","",IF(AND(FC$8=FC48,FD$8=FD48),5,IF(FE$8=FE48,3,0)))</f>
        <v>3</v>
      </c>
      <c r="FG48" s="71" t="n">
        <f aca="false">IF(FF48="","",SUM(EP48,ET48,EX48,FB48,FF48))</f>
        <v>38</v>
      </c>
      <c r="FH48" s="67" t="n">
        <v>0</v>
      </c>
      <c r="FI48" s="68" t="n">
        <v>1</v>
      </c>
      <c r="FJ48" s="72" t="n">
        <f aca="false">IF(OR(FH48="",FI48=""),"",IF(FH48=FI48,0,IF(FH48&gt;FI48,1,2)))</f>
        <v>2</v>
      </c>
      <c r="FK48" s="73" t="n">
        <f aca="false">IF(FJ$8="","",IF(AND(FH$8=FH48,FI$8=FI48),5,IF(FJ$8=FJ48,3,0)))</f>
        <v>0</v>
      </c>
      <c r="FL48" s="67" t="n">
        <v>2</v>
      </c>
      <c r="FM48" s="68" t="n">
        <v>1</v>
      </c>
      <c r="FN48" s="72" t="n">
        <f aca="false">IF(OR(FL48="",FM48=""),"",IF(FL48=FM48,0,IF(FL48&gt;FM48,1,2)))</f>
        <v>1</v>
      </c>
      <c r="FO48" s="70" t="n">
        <f aca="false">IF(FN$8="","",IF(AND(FL$8=FL48,FM$8=FM48),5,IF(FN$8=FN48,3,0)))</f>
        <v>0</v>
      </c>
      <c r="FP48" s="74" t="n">
        <v>0</v>
      </c>
      <c r="FQ48" s="68" t="n">
        <v>1</v>
      </c>
      <c r="FR48" s="72" t="n">
        <f aca="false">IF(OR(FP48="",FQ48=""),"",IF(FP48=FQ48,0,IF(FP48&gt;FQ48,1,2)))</f>
        <v>2</v>
      </c>
      <c r="FS48" s="73" t="n">
        <f aca="false">IF(FR$8="","",IF(AND(FP$8=FP48,FQ$8=FQ48),5,IF(FR$8=FR48,3,0)))</f>
        <v>3</v>
      </c>
      <c r="FT48" s="67" t="n">
        <v>1</v>
      </c>
      <c r="FU48" s="68" t="n">
        <v>2</v>
      </c>
      <c r="FV48" s="72" t="n">
        <f aca="false">IF(OR(FT48="",FU48=""),"",IF(FT48=FU48,0,IF(FT48&gt;FU48,1,2)))</f>
        <v>2</v>
      </c>
      <c r="FW48" s="70" t="n">
        <f aca="false">IF(FV$8="","",IF(AND(FT$8=FT48,FU$8=FU48),5,IF(FV$8=FV48,3,0)))</f>
        <v>3</v>
      </c>
      <c r="FX48" s="71" t="n">
        <f aca="false">IF(FW48="","",SUM(FG48,FK48,FO48,FS48,FW48))</f>
        <v>44</v>
      </c>
      <c r="FY48" s="67" t="n">
        <v>1</v>
      </c>
      <c r="FZ48" s="68" t="n">
        <v>2</v>
      </c>
      <c r="GA48" s="72" t="n">
        <f aca="false">IF(OR(FY48="",FZ48=""),"",IF(FY48=FZ48,0,IF(FY48&gt;FZ48,1,2)))</f>
        <v>2</v>
      </c>
      <c r="GB48" s="73" t="n">
        <f aca="false">IF(GA$8="","",IF(AND(FY$8=FY48,FZ$8=FZ48),5,IF(GA$8=GA48,3,0)))</f>
        <v>3</v>
      </c>
      <c r="GC48" s="67" t="n">
        <v>3</v>
      </c>
      <c r="GD48" s="68" t="n">
        <v>0</v>
      </c>
      <c r="GE48" s="72" t="n">
        <f aca="false">IF(OR(GC48="",GD48=""),"",IF(GC48=GD48,0,IF(GC48&gt;GD48,1,2)))</f>
        <v>1</v>
      </c>
      <c r="GF48" s="70" t="n">
        <f aca="false">IF(GE$8="","",IF(AND(GC$8=GC48,GD$8=GD48),5,IF(GE$8=GE48,3,0)))</f>
        <v>5</v>
      </c>
      <c r="GG48" s="74" t="n">
        <v>0</v>
      </c>
      <c r="GH48" s="68" t="n">
        <v>1</v>
      </c>
      <c r="GI48" s="72" t="n">
        <f aca="false">IF(OR(GG48="",GH48=""),"",IF(GG48=GH48,0,IF(GG48&gt;GH48,1,2)))</f>
        <v>2</v>
      </c>
      <c r="GJ48" s="73" t="n">
        <f aca="false">IF(GI$8="","",IF(AND(GG$8=GG48,GH$8=GH48),5,IF(GI$8=GI48,3,0)))</f>
        <v>0</v>
      </c>
      <c r="GK48" s="67" t="n">
        <v>1</v>
      </c>
      <c r="GL48" s="68" t="n">
        <v>1</v>
      </c>
      <c r="GM48" s="72" t="n">
        <f aca="false">IF(OR(GK48="",GL48=""),"",IF(GK48=GL48,0,IF(GK48&gt;GL48,1,2)))</f>
        <v>0</v>
      </c>
      <c r="GN48" s="70" t="n">
        <f aca="false">IF(GM$8="","",IF(AND(GK$8=GK48,GL$8=GL48),5,IF(GM$8=GM48,3,0)))</f>
        <v>0</v>
      </c>
      <c r="GO48" s="71" t="n">
        <f aca="false">IF(GN48="","",SUM(FX48,GB48,GF48,GJ48,GN48))</f>
        <v>52</v>
      </c>
      <c r="GP48" s="67" t="n">
        <v>2</v>
      </c>
      <c r="GQ48" s="68" t="n">
        <v>1</v>
      </c>
      <c r="GR48" s="72" t="n">
        <f aca="false">IF(OR(GP48="",GQ48=""),"",IF(GP48=GQ48,0,IF(GP48&gt;GQ48,1,2)))</f>
        <v>1</v>
      </c>
      <c r="GS48" s="73" t="n">
        <f aca="false">IF(GR$8="","",IF(AND(GP$8=GP48,GQ$8=GQ48),5,IF(GR$8=GR48,3,0)))</f>
        <v>0</v>
      </c>
      <c r="GT48" s="67" t="n">
        <v>1</v>
      </c>
      <c r="GU48" s="68" t="n">
        <v>1</v>
      </c>
      <c r="GV48" s="72" t="n">
        <f aca="false">IF(OR(GT48="",GU48=""),"",IF(GT48=GU48,0,IF(GT48&gt;GU48,1,2)))</f>
        <v>0</v>
      </c>
      <c r="GW48" s="70" t="n">
        <f aca="false">IF(GV$8="","",IF(AND(GT$8=GT48,GU$8=GU48),5,IF(GV$8=GV48,3,0)))</f>
        <v>0</v>
      </c>
      <c r="GX48" s="74" t="n">
        <v>2</v>
      </c>
      <c r="GY48" s="68" t="n">
        <v>0</v>
      </c>
      <c r="GZ48" s="72" t="n">
        <f aca="false">IF(OR(GX48="",GY48=""),"",IF(GX48=GY48,0,IF(GX48&gt;GY48,1,2)))</f>
        <v>1</v>
      </c>
      <c r="HA48" s="73" t="n">
        <f aca="false">IF(GZ$8="","",IF(AND(GX$8=GX48,GY$8=GY48),5,IF(GZ$8=GZ48,3,0)))</f>
        <v>0</v>
      </c>
      <c r="HB48" s="67" t="n">
        <v>1</v>
      </c>
      <c r="HC48" s="68" t="n">
        <v>1</v>
      </c>
      <c r="HD48" s="72" t="n">
        <f aca="false">IF(OR(HB48="",HC48=""),"",IF(HB48=HC48,0,IF(HB48&gt;HC48,1,2)))</f>
        <v>0</v>
      </c>
      <c r="HE48" s="70" t="n">
        <f aca="false">IF(HD$8="","",IF(AND(HB$8=HB48,HC$8=HC48),5,IF(HD$8=HD48,3,0)))</f>
        <v>0</v>
      </c>
      <c r="HF48" s="71" t="n">
        <f aca="false">IF(HE48="","",SUM(GO48,GS48,GW48,HA48,HE48))</f>
        <v>52</v>
      </c>
      <c r="HH48" s="75" t="n">
        <f aca="false">IF(L48="","",COUNTIF(L48,"=5"))</f>
        <v>0</v>
      </c>
      <c r="HI48" s="76" t="n">
        <f aca="false">IF(X48="","",SUM(HH48,COUNTIF(P48,"=5"),COUNTIF(T48,"=5"),COUNTIF(X48,"=5")))</f>
        <v>0</v>
      </c>
      <c r="HJ48" s="76" t="n">
        <f aca="false">IF(AO48="","",SUM(HI48,COUNTIF(AC48,"=5"),COUNTIF(AG48,"=5"),COUNTIF(AK48,"=5"),COUNTIF(AO48,"=5")))</f>
        <v>0</v>
      </c>
      <c r="HK48" s="76" t="n">
        <f aca="false">IF(BB48="","",SUM(HJ48,COUNTIF(AT48,"=5"),COUNTIF(AX48,"=5"),COUNTIF(BB48,"=5")))</f>
        <v>1</v>
      </c>
      <c r="HL48" s="76" t="n">
        <f aca="false">IF(BO48="","",SUM(HK48,COUNTIF(BG48,"=5"),COUNTIF(BK48,"=5"),COUNTIF(BO48,"=5")))</f>
        <v>1</v>
      </c>
      <c r="HM48" s="76" t="n">
        <f aca="false">IF(CB48="","",SUM(HL48,COUNTIF(BT48,"=5"),COUNTIF(BX48,"=5"),COUNTIF(CB48,"=5")))</f>
        <v>1</v>
      </c>
      <c r="HN48" s="76" t="n">
        <f aca="false">IF(CO48="","",SUM(HM48,COUNTIF(CG48,"=5"),COUNTIF(CK48,"=5"),COUNTIF(CO48,"=5")))</f>
        <v>1</v>
      </c>
      <c r="HO48" s="76" t="n">
        <f aca="false">IF(DB48="","",SUM(HN48,COUNTIF(CT48,"=5"),COUNTIF(CX48,"=5"),COUNTIF(DB48,"=5")))</f>
        <v>1</v>
      </c>
      <c r="HP48" s="76" t="n">
        <f aca="false">IF(DO48="","",SUM(HO48,COUNTIF(DG48,"=5"),COUNTIF(DK48,"=5"),COUNTIF(DO48,"=5")))</f>
        <v>1</v>
      </c>
      <c r="HQ48" s="76" t="n">
        <f aca="false">IF(EB48="","",SUM(HP48,COUNTIF(DT48,"=5"),COUNTIF(DX48,"=5"),COUNTIF(EB48,"=5")))</f>
        <v>1</v>
      </c>
      <c r="HR48" s="76" t="n">
        <f aca="false">IF(EO48="","",SUM(HQ48,COUNTIF(EG48,"=5"),COUNTIF(EK48,"=5"),COUNTIF(EO48,"=5")))</f>
        <v>1</v>
      </c>
      <c r="HS48" s="76" t="n">
        <f aca="false">IF(FF48="","",SUM(HR48,COUNTIF(ET48,"=5"),COUNTIF(EX48,"=5"),COUNTIF(FB48,"=5"),COUNTIF(FF48,"=5")))</f>
        <v>1</v>
      </c>
      <c r="HT48" s="76" t="n">
        <f aca="false">IF(FW48="","",SUM(HS48,COUNTIF(FK48,"=5"),COUNTIF(FO48,"=5"),COUNTIF(FS48,"=5"),COUNTIF(FW48,"=5")))</f>
        <v>1</v>
      </c>
      <c r="HU48" s="76" t="n">
        <f aca="false">IF(GN48="","",SUM(HT48,COUNTIF(GB48,"=5"),COUNTIF(GF48,"=5"),COUNTIF(GJ48,"=5"),COUNTIF(GN48,"=5")))</f>
        <v>2</v>
      </c>
      <c r="HV48" s="77" t="n">
        <f aca="false">IF(HE48="","",SUM(HU48,COUNTIF(GS48,"=5"),COUNTIF(GW48,"=5"),COUNTIF(HA48,"=5"),COUNTIF(HE48,"=5")))</f>
        <v>2</v>
      </c>
      <c r="HW48" s="78" t="n">
        <f aca="false">MAX(HH48:HV48)</f>
        <v>2</v>
      </c>
      <c r="HX48" s="79" t="n">
        <f aca="false">RANK(HW48,HW$2:HW$140,0)</f>
        <v>34</v>
      </c>
    </row>
    <row r="49" customFormat="false" ht="10.5" hidden="false" customHeight="true" outlineLevel="0" collapsed="false">
      <c r="A49" s="63" t="s">
        <v>236</v>
      </c>
      <c r="B49" s="64" t="s">
        <v>87</v>
      </c>
      <c r="C49" s="64" t="s">
        <v>237</v>
      </c>
      <c r="D49" s="64" t="s">
        <v>238</v>
      </c>
      <c r="E49" s="64" t="s">
        <v>239</v>
      </c>
      <c r="F49" s="65" t="n">
        <f aca="false">MAX(L49,Y49,AP49,BC49,BP49,CC49,CP49,DC49,DP49,EC49,EP49,FG49,FX49,GO49,HF49)</f>
        <v>52</v>
      </c>
      <c r="G49" s="66" t="n">
        <f aca="false">RANK(F49,F$2:F$140,0)</f>
        <v>38</v>
      </c>
      <c r="H49" s="67" t="n">
        <v>2</v>
      </c>
      <c r="I49" s="68" t="n">
        <v>1</v>
      </c>
      <c r="J49" s="69" t="n">
        <f aca="false">IF(OR(H49="",I49=""),"",IF(H49=I49,0,IF(H49&gt;I49,1,2)))</f>
        <v>1</v>
      </c>
      <c r="K49" s="70" t="n">
        <f aca="false">IF(J$8="","",IF(AND(H$8=H49,I$8=I49),5,IF(J$8=J49,3,0)))</f>
        <v>0</v>
      </c>
      <c r="L49" s="71" t="n">
        <f aca="false">IF(K49="","",K49)</f>
        <v>0</v>
      </c>
      <c r="M49" s="67" t="n">
        <v>1</v>
      </c>
      <c r="N49" s="68" t="n">
        <v>2</v>
      </c>
      <c r="O49" s="72" t="n">
        <f aca="false">IF(OR(M49="",N49=""),"",IF(M49=N49,0,IF(M49&gt;N49,1,2)))</f>
        <v>2</v>
      </c>
      <c r="P49" s="73" t="n">
        <f aca="false">IF(O$8="","",IF(AND(M$8=M49,N$8=N49),5,IF(O$8=O49,3,0)))</f>
        <v>0</v>
      </c>
      <c r="Q49" s="67" t="n">
        <v>1</v>
      </c>
      <c r="R49" s="68" t="n">
        <v>2</v>
      </c>
      <c r="S49" s="72" t="n">
        <f aca="false">IF(OR(Q49="",R49=""),"",IF(Q49=R49,0,IF(Q49&gt;R49,1,2)))</f>
        <v>2</v>
      </c>
      <c r="T49" s="73" t="n">
        <f aca="false">IF(S$8="","",IF(AND(Q$8=Q49,R$8=R49),5,IF(S$8=S49,3,0)))</f>
        <v>5</v>
      </c>
      <c r="U49" s="67" t="n">
        <v>2</v>
      </c>
      <c r="V49" s="68" t="n">
        <v>0</v>
      </c>
      <c r="W49" s="72" t="n">
        <f aca="false">IF(OR(U49="",V49=""),"",IF(U49=V49,0,IF(U49&gt;V49,1,2)))</f>
        <v>1</v>
      </c>
      <c r="X49" s="70" t="n">
        <f aca="false">IF(W$8="","",IF(AND(U$8=U49,V$8=V49),5,IF(W$8=W49,3,0)))</f>
        <v>3</v>
      </c>
      <c r="Y49" s="71" t="n">
        <f aca="false">IF(X49="","",SUM(L49,P49,T49,X49))</f>
        <v>8</v>
      </c>
      <c r="Z49" s="67" t="n">
        <v>2</v>
      </c>
      <c r="AA49" s="68" t="n">
        <v>1</v>
      </c>
      <c r="AB49" s="72" t="n">
        <f aca="false">IF(OR(Z49="",AA49=""),"",IF(Z49=AA49,0,IF(Z49&gt;AA49,1,2)))</f>
        <v>1</v>
      </c>
      <c r="AC49" s="73" t="n">
        <f aca="false">IF(AB$8="","",IF(AND(Z$8=Z49,AA$8=AA49),5,IF(AB$8=AB49,3,0)))</f>
        <v>3</v>
      </c>
      <c r="AD49" s="67" t="n">
        <v>0</v>
      </c>
      <c r="AE49" s="68" t="n">
        <v>0</v>
      </c>
      <c r="AF49" s="72" t="n">
        <f aca="false">IF(OR(AD49="",AE49=""),"",IF(AD49=AE49,0,IF(AD49&gt;AE49,1,2)))</f>
        <v>0</v>
      </c>
      <c r="AG49" s="70" t="n">
        <f aca="false">IF(AF$8="","",IF(AND(AD$8=AD49,AE$8=AE49),5,IF(AF$8=AF49,3,0)))</f>
        <v>3</v>
      </c>
      <c r="AH49" s="74" t="n">
        <v>2</v>
      </c>
      <c r="AI49" s="68" t="n">
        <v>1</v>
      </c>
      <c r="AJ49" s="72" t="n">
        <f aca="false">IF(OR(AH49="",AI49=""),"",IF(AH49=AI49,0,IF(AH49&gt;AI49,1,2)))</f>
        <v>1</v>
      </c>
      <c r="AK49" s="73" t="n">
        <f aca="false">IF(AJ$8="","",IF(AND(AH$8=AH49,AI$8=AI49),5,IF(AJ$8=AJ49,3,0)))</f>
        <v>0</v>
      </c>
      <c r="AL49" s="67" t="n">
        <v>2</v>
      </c>
      <c r="AM49" s="68" t="n">
        <v>1</v>
      </c>
      <c r="AN49" s="72" t="n">
        <f aca="false">IF(OR(AL49="",AM49=""),"",IF(AL49=AM49,0,IF(AL49&gt;AM49,1,2)))</f>
        <v>1</v>
      </c>
      <c r="AO49" s="70" t="n">
        <f aca="false">IF(AN$8="","",IF(AND(AL$8=AL49,AM$8=AM49),5,IF(AN$8=AN49,3,0)))</f>
        <v>3</v>
      </c>
      <c r="AP49" s="71" t="n">
        <f aca="false">IF(AO49="","",SUM(Y49,AC49,AG49,AK49,AO49))</f>
        <v>17</v>
      </c>
      <c r="AQ49" s="67" t="n">
        <v>2</v>
      </c>
      <c r="AR49" s="68" t="n">
        <v>1</v>
      </c>
      <c r="AS49" s="72" t="n">
        <f aca="false">IF(OR(AQ49="",AR49=""),"",IF(AQ49=AR49,0,IF(AQ49&gt;AR49,1,2)))</f>
        <v>1</v>
      </c>
      <c r="AT49" s="73" t="n">
        <f aca="false">IF(AS$8="","",IF(AND(AQ$8=AQ49,AR$8=AR49),5,IF(AS$8=AS49,3,0)))</f>
        <v>0</v>
      </c>
      <c r="AU49" s="67" t="n">
        <v>2</v>
      </c>
      <c r="AV49" s="68" t="n">
        <v>1</v>
      </c>
      <c r="AW49" s="72" t="n">
        <f aca="false">IF(OR(AU49="",AV49=""),"",IF(AU49=AV49,0,IF(AU49&gt;AV49,1,2)))</f>
        <v>1</v>
      </c>
      <c r="AX49" s="73" t="n">
        <f aca="false">IF(AW$8="","",IF(AND(AU$8=AU49,AV$8=AV49),5,IF(AW$8=AW49,3,0)))</f>
        <v>5</v>
      </c>
      <c r="AY49" s="67" t="n">
        <v>2</v>
      </c>
      <c r="AZ49" s="68" t="n">
        <v>1</v>
      </c>
      <c r="BA49" s="72" t="n">
        <f aca="false">IF(OR(AY49="",AZ49=""),"",IF(AY49=AZ49,0,IF(AY49&gt;AZ49,1,2)))</f>
        <v>1</v>
      </c>
      <c r="BB49" s="70" t="n">
        <f aca="false">IF(BA$8="","",IF(AND(AY$8=AY49,AZ$8=AZ49),5,IF(BA$8=BA49,3,0)))</f>
        <v>3</v>
      </c>
      <c r="BC49" s="71" t="n">
        <f aca="false">IF(BB49="","",SUM(AP49,AT49,AX49,BB49))</f>
        <v>25</v>
      </c>
      <c r="BD49" s="67" t="n">
        <v>0</v>
      </c>
      <c r="BE49" s="68" t="n">
        <v>0</v>
      </c>
      <c r="BF49" s="72" t="n">
        <f aca="false">IF(OR(BD49="",BE49=""),"",IF(BD49=BE49,0,IF(BD49&gt;BE49,1,2)))</f>
        <v>0</v>
      </c>
      <c r="BG49" s="73" t="n">
        <f aca="false">IF(BF$8="","",IF(AND(BD$8=BD49,BE$8=BE49),5,IF(BF$8=BF49,3,0)))</f>
        <v>0</v>
      </c>
      <c r="BH49" s="67" t="n">
        <v>1</v>
      </c>
      <c r="BI49" s="68" t="n">
        <v>2</v>
      </c>
      <c r="BJ49" s="72" t="n">
        <f aca="false">IF(OR(BH49="",BI49=""),"",IF(BH49=BI49,0,IF(BH49&gt;BI49,1,2)))</f>
        <v>2</v>
      </c>
      <c r="BK49" s="73" t="n">
        <f aca="false">IF(BJ$8="","",IF(AND(BH$8=BH49,BI$8=BI49),5,IF(BJ$8=BJ49,3,0)))</f>
        <v>0</v>
      </c>
      <c r="BL49" s="67" t="n">
        <v>1</v>
      </c>
      <c r="BM49" s="68" t="n">
        <v>2</v>
      </c>
      <c r="BN49" s="72" t="n">
        <f aca="false">IF(OR(BL49="",BM49=""),"",IF(BL49=BM49,0,IF(BL49&gt;BM49,1,2)))</f>
        <v>2</v>
      </c>
      <c r="BO49" s="70" t="n">
        <f aca="false">IF(BN$8="","",IF(AND(BL$8=BL49,BM$8=BM49),5,IF(BN$8=BN49,3,0)))</f>
        <v>0</v>
      </c>
      <c r="BP49" s="71" t="n">
        <f aca="false">IF(BO49="","",SUM(BC49,BG49,BK49,BO49))</f>
        <v>25</v>
      </c>
      <c r="BQ49" s="67" t="n">
        <v>0</v>
      </c>
      <c r="BR49" s="68" t="n">
        <v>0</v>
      </c>
      <c r="BS49" s="72" t="n">
        <f aca="false">IF(OR(BQ49="",BR49=""),"",IF(BQ49=BR49,0,IF(BQ49&gt;BR49,1,2)))</f>
        <v>0</v>
      </c>
      <c r="BT49" s="73" t="n">
        <f aca="false">IF(BS$8="","",IF(AND(BQ$8=BQ49,BR$8=BR49),5,IF(BS$8=BS49,3,0)))</f>
        <v>0</v>
      </c>
      <c r="BU49" s="67" t="n">
        <v>1</v>
      </c>
      <c r="BV49" s="68" t="n">
        <v>2</v>
      </c>
      <c r="BW49" s="72" t="n">
        <f aca="false">IF(OR(BU49="",BV49=""),"",IF(BU49=BV49,0,IF(BU49&gt;BV49,1,2)))</f>
        <v>2</v>
      </c>
      <c r="BX49" s="73" t="n">
        <f aca="false">IF(BW$8="","",IF(AND(BU$8=BU49,BV$8=BV49),5,IF(BW$8=BW49,3,0)))</f>
        <v>0</v>
      </c>
      <c r="BY49" s="67" t="n">
        <v>0</v>
      </c>
      <c r="BZ49" s="68" t="n">
        <v>1</v>
      </c>
      <c r="CA49" s="72" t="n">
        <f aca="false">IF(OR(BY49="",BZ49=""),"",IF(BY49=BZ49,0,IF(BY49&gt;BZ49,1,2)))</f>
        <v>2</v>
      </c>
      <c r="CB49" s="70" t="n">
        <f aca="false">IF(CA$8="","",IF(AND(BY$8=BY49,BZ$8=BZ49),5,IF(CA$8=CA49,3,0)))</f>
        <v>0</v>
      </c>
      <c r="CC49" s="71" t="n">
        <f aca="false">IF(CB49="","",SUM(BP49,BT49,BX49,CB49))</f>
        <v>25</v>
      </c>
      <c r="CD49" s="67" t="n">
        <v>2</v>
      </c>
      <c r="CE49" s="68" t="n">
        <v>1</v>
      </c>
      <c r="CF49" s="72" t="n">
        <f aca="false">IF(OR(CD49="",CE49=""),"",IF(CD49=CE49,0,IF(CD49&gt;CE49,1,2)))</f>
        <v>1</v>
      </c>
      <c r="CG49" s="73" t="n">
        <f aca="false">IF(CF$8="","",IF(AND(CD$8=CD49,CE$8=CE49),5,IF(CF$8=CF49,3,0)))</f>
        <v>0</v>
      </c>
      <c r="CH49" s="67" t="n">
        <v>3</v>
      </c>
      <c r="CI49" s="68" t="n">
        <v>0</v>
      </c>
      <c r="CJ49" s="72" t="n">
        <f aca="false">IF(OR(CH49="",CI49=""),"",IF(CH49=CI49,0,IF(CH49&gt;CI49,1,2)))</f>
        <v>1</v>
      </c>
      <c r="CK49" s="73" t="n">
        <f aca="false">IF(CJ$8="","",IF(AND(CH$8=CH49,CI$8=CI49),5,IF(CJ$8=CJ49,3,0)))</f>
        <v>3</v>
      </c>
      <c r="CL49" s="67" t="n">
        <v>2</v>
      </c>
      <c r="CM49" s="68" t="n">
        <v>1</v>
      </c>
      <c r="CN49" s="72" t="n">
        <f aca="false">IF(OR(CL49="",CM49=""),"",IF(CL49=CM49,0,IF(CL49&gt;CM49,1,2)))</f>
        <v>1</v>
      </c>
      <c r="CO49" s="70" t="n">
        <f aca="false">IF(CN$8="","",IF(AND(CL$8=CL49,CM$8=CM49),5,IF(CN$8=CN49,3,0)))</f>
        <v>0</v>
      </c>
      <c r="CP49" s="71" t="n">
        <f aca="false">IF(CO49="","",SUM(CC49,CG49,CK49,CO49))</f>
        <v>28</v>
      </c>
      <c r="CQ49" s="67" t="n">
        <v>0</v>
      </c>
      <c r="CR49" s="68" t="n">
        <v>0</v>
      </c>
      <c r="CS49" s="72" t="n">
        <f aca="false">IF(OR(CQ49="",CR49=""),"",IF(CQ49=CR49,0,IF(CQ49&gt;CR49,1,2)))</f>
        <v>0</v>
      </c>
      <c r="CT49" s="73" t="n">
        <f aca="false">IF(CS$8="","",IF(AND(CQ$8=CQ49,CR$8=CR49),5,IF(CS$8=CS49,3,0)))</f>
        <v>0</v>
      </c>
      <c r="CU49" s="67" t="n">
        <v>0</v>
      </c>
      <c r="CV49" s="68" t="n">
        <v>0</v>
      </c>
      <c r="CW49" s="72" t="n">
        <f aca="false">IF(OR(CU49="",CV49=""),"",IF(CU49=CV49,0,IF(CU49&gt;CV49,1,2)))</f>
        <v>0</v>
      </c>
      <c r="CX49" s="73" t="n">
        <f aca="false">IF(CW$8="","",IF(AND(CU$8=CU49,CV$8=CV49),5,IF(CW$8=CW49,3,0)))</f>
        <v>0</v>
      </c>
      <c r="CY49" s="67" t="n">
        <v>0</v>
      </c>
      <c r="CZ49" s="68" t="n">
        <v>0</v>
      </c>
      <c r="DA49" s="72" t="n">
        <f aca="false">IF(OR(CY49="",CZ49=""),"",IF(CY49=CZ49,0,IF(CY49&gt;CZ49,1,2)))</f>
        <v>0</v>
      </c>
      <c r="DB49" s="70" t="n">
        <f aca="false">IF(DA$8="","",IF(AND(CY$8=CY49,CZ$8=CZ49),5,IF(DA$8=DA49,3,0)))</f>
        <v>0</v>
      </c>
      <c r="DC49" s="71" t="n">
        <f aca="false">IF(DB49="","",SUM(CP49,CT49,CX49,DB49))</f>
        <v>28</v>
      </c>
      <c r="DD49" s="67" t="n">
        <v>0</v>
      </c>
      <c r="DE49" s="68" t="n">
        <v>0</v>
      </c>
      <c r="DF49" s="72" t="n">
        <f aca="false">IF(OR(DD49="",DE49=""),"",IF(DD49=DE49,0,IF(DD49&gt;DE49,1,2)))</f>
        <v>0</v>
      </c>
      <c r="DG49" s="73" t="n">
        <f aca="false">IF(DF$8="","",IF(AND(DD$8=DD49,DE$8=DE49),5,IF(DF$8=DF49,3,0)))</f>
        <v>0</v>
      </c>
      <c r="DH49" s="67" t="n">
        <v>2</v>
      </c>
      <c r="DI49" s="68" t="n">
        <v>1</v>
      </c>
      <c r="DJ49" s="72" t="n">
        <f aca="false">IF(OR(DH49="",DI49=""),"",IF(DH49=DI49,0,IF(DH49&gt;DI49,1,2)))</f>
        <v>1</v>
      </c>
      <c r="DK49" s="73" t="n">
        <f aca="false">IF(DJ$8="","",IF(AND(DH$8=DH49,DI$8=DI49),5,IF(DJ$8=DJ49,3,0)))</f>
        <v>0</v>
      </c>
      <c r="DL49" s="67" t="n">
        <v>2</v>
      </c>
      <c r="DM49" s="68" t="n">
        <v>1</v>
      </c>
      <c r="DN49" s="72" t="n">
        <f aca="false">IF(OR(DL49="",DM49=""),"",IF(DL49=DM49,0,IF(DL49&gt;DM49,1,2)))</f>
        <v>1</v>
      </c>
      <c r="DO49" s="70" t="n">
        <f aca="false">IF(DN$8="","",IF(AND(DL$8=DL49,DM$8=DM49),5,IF(DN$8=DN49,3,0)))</f>
        <v>3</v>
      </c>
      <c r="DP49" s="71" t="n">
        <f aca="false">IF(DO49="","",SUM(DC49,DG49,DK49,DO49))</f>
        <v>31</v>
      </c>
      <c r="DQ49" s="67" t="n">
        <v>0</v>
      </c>
      <c r="DR49" s="68" t="n">
        <v>0</v>
      </c>
      <c r="DS49" s="72" t="n">
        <f aca="false">IF(OR(DQ49="",DR49=""),"",IF(DQ49=DR49,0,IF(DQ49&gt;DR49,1,2)))</f>
        <v>0</v>
      </c>
      <c r="DT49" s="73" t="n">
        <f aca="false">IF(DS$8="","",IF(AND(DQ$8=DQ49,DR$8=DR49),5,IF(DS$8=DS49,3,0)))</f>
        <v>0</v>
      </c>
      <c r="DU49" s="67" t="n">
        <v>1</v>
      </c>
      <c r="DV49" s="68" t="n">
        <v>2</v>
      </c>
      <c r="DW49" s="72" t="n">
        <f aca="false">IF(OR(DU49="",DV49=""),"",IF(DU49=DV49,0,IF(DU49&gt;DV49,1,2)))</f>
        <v>2</v>
      </c>
      <c r="DX49" s="73" t="n">
        <f aca="false">IF(DW$8="","",IF(AND(DU$8=DU49,DV$8=DV49),5,IF(DW$8=DW49,3,0)))</f>
        <v>0</v>
      </c>
      <c r="DY49" s="67" t="n">
        <v>2</v>
      </c>
      <c r="DZ49" s="68" t="n">
        <v>1</v>
      </c>
      <c r="EA49" s="72" t="n">
        <f aca="false">IF(OR(DY49="",DZ49=""),"",IF(DY49=DZ49,0,IF(DY49&gt;DZ49,1,2)))</f>
        <v>1</v>
      </c>
      <c r="EB49" s="70" t="n">
        <f aca="false">IF(EA$8="","",IF(AND(DY$8=DY49,DZ$8=DZ49),5,IF(EA$8=EA49,3,0)))</f>
        <v>3</v>
      </c>
      <c r="EC49" s="71" t="n">
        <f aca="false">IF(EB49="","",SUM(DP49,DT49,DX49,EB49))</f>
        <v>34</v>
      </c>
      <c r="ED49" s="67" t="n">
        <v>0</v>
      </c>
      <c r="EE49" s="68" t="n">
        <v>0</v>
      </c>
      <c r="EF49" s="72" t="n">
        <f aca="false">IF(OR(ED49="",EE49=""),"",IF(ED49=EE49,0,IF(ED49&gt;EE49,1,2)))</f>
        <v>0</v>
      </c>
      <c r="EG49" s="73" t="n">
        <f aca="false">IF(EF$8="","",IF(AND(ED$8=ED49,EE$8=EE49),5,IF(EF$8=EF49,3,0)))</f>
        <v>3</v>
      </c>
      <c r="EH49" s="67" t="n">
        <v>1</v>
      </c>
      <c r="EI49" s="68" t="n">
        <v>2</v>
      </c>
      <c r="EJ49" s="72" t="n">
        <f aca="false">IF(OR(EH49="",EI49=""),"",IF(EH49=EI49,0,IF(EH49&gt;EI49,1,2)))</f>
        <v>2</v>
      </c>
      <c r="EK49" s="73" t="n">
        <f aca="false">IF(EJ$8="","",IF(AND(EH$8=EH49,EI$8=EI49),5,IF(EJ$8=EJ49,3,0)))</f>
        <v>0</v>
      </c>
      <c r="EL49" s="67" t="n">
        <v>2</v>
      </c>
      <c r="EM49" s="68" t="n">
        <v>1</v>
      </c>
      <c r="EN49" s="72" t="n">
        <f aca="false">IF(OR(EL49="",EM49=""),"",IF(EL49=EM49,0,IF(EL49&gt;EM49,1,2)))</f>
        <v>1</v>
      </c>
      <c r="EO49" s="70" t="n">
        <f aca="false">IF(EN$8="","",IF(AND(EL$8=EL49,EM$8=EM49),5,IF(EN$8=EN49,3,0)))</f>
        <v>3</v>
      </c>
      <c r="EP49" s="71" t="n">
        <f aca="false">IF(EO49="","",SUM(EC49,EG49,EK49,EO49))</f>
        <v>40</v>
      </c>
      <c r="EQ49" s="67" t="n">
        <v>1</v>
      </c>
      <c r="ER49" s="68" t="n">
        <v>2</v>
      </c>
      <c r="ES49" s="72" t="n">
        <f aca="false">IF(OR(EQ49="",ER49=""),"",IF(EQ49=ER49,0,IF(EQ49&gt;ER49,1,2)))</f>
        <v>2</v>
      </c>
      <c r="ET49" s="73" t="n">
        <f aca="false">IF(ES$8="","",IF(AND(EQ$8=EQ49,ER$8=ER49),5,IF(ES$8=ES49,3,0)))</f>
        <v>0</v>
      </c>
      <c r="EU49" s="67" t="n">
        <v>1</v>
      </c>
      <c r="EV49" s="68" t="n">
        <v>2</v>
      </c>
      <c r="EW49" s="72" t="n">
        <f aca="false">IF(OR(EU49="",EV49=""),"",IF(EU49=EV49,0,IF(EU49&gt;EV49,1,2)))</f>
        <v>2</v>
      </c>
      <c r="EX49" s="70" t="n">
        <f aca="false">IF(EW$8="","",IF(AND(EU$8=EU49,EV$8=EV49),5,IF(EW$8=EW49,3,0)))</f>
        <v>0</v>
      </c>
      <c r="EY49" s="74" t="n">
        <v>0</v>
      </c>
      <c r="EZ49" s="68" t="n">
        <v>0</v>
      </c>
      <c r="FA49" s="72" t="n">
        <f aca="false">IF(OR(EY49="",EZ49=""),"",IF(EY49=EZ49,0,IF(EY49&gt;EZ49,1,2)))</f>
        <v>0</v>
      </c>
      <c r="FB49" s="73" t="n">
        <f aca="false">IF(FA$8="","",IF(AND(EY$8=EY49,EZ$8=EZ49),5,IF(FA$8=FA49,3,0)))</f>
        <v>0</v>
      </c>
      <c r="FC49" s="67" t="n">
        <v>0</v>
      </c>
      <c r="FD49" s="68" t="n">
        <v>0</v>
      </c>
      <c r="FE49" s="72" t="n">
        <f aca="false">IF(OR(FC49="",FD49=""),"",IF(FC49=FD49,0,IF(FC49&gt;FD49,1,2)))</f>
        <v>0</v>
      </c>
      <c r="FF49" s="70" t="n">
        <f aca="false">IF(FE$8="","",IF(AND(FC$8=FC49,FD$8=FD49),5,IF(FE$8=FE49,3,0)))</f>
        <v>0</v>
      </c>
      <c r="FG49" s="71" t="n">
        <f aca="false">IF(FF49="","",SUM(EP49,ET49,EX49,FB49,FF49))</f>
        <v>40</v>
      </c>
      <c r="FH49" s="67" t="n">
        <v>1</v>
      </c>
      <c r="FI49" s="68" t="n">
        <v>2</v>
      </c>
      <c r="FJ49" s="72" t="n">
        <f aca="false">IF(OR(FH49="",FI49=""),"",IF(FH49=FI49,0,IF(FH49&gt;FI49,1,2)))</f>
        <v>2</v>
      </c>
      <c r="FK49" s="73" t="n">
        <f aca="false">IF(FJ$8="","",IF(AND(FH$8=FH49,FI$8=FI49),5,IF(FJ$8=FJ49,3,0)))</f>
        <v>0</v>
      </c>
      <c r="FL49" s="67" t="n">
        <v>1</v>
      </c>
      <c r="FM49" s="68" t="n">
        <v>2</v>
      </c>
      <c r="FN49" s="72" t="n">
        <f aca="false">IF(OR(FL49="",FM49=""),"",IF(FL49=FM49,0,IF(FL49&gt;FM49,1,2)))</f>
        <v>2</v>
      </c>
      <c r="FO49" s="70" t="n">
        <f aca="false">IF(FN$8="","",IF(AND(FL$8=FL49,FM$8=FM49),5,IF(FN$8=FN49,3,0)))</f>
        <v>0</v>
      </c>
      <c r="FP49" s="74" t="n">
        <v>1</v>
      </c>
      <c r="FQ49" s="68" t="n">
        <v>2</v>
      </c>
      <c r="FR49" s="72" t="n">
        <f aca="false">IF(OR(FP49="",FQ49=""),"",IF(FP49=FQ49,0,IF(FP49&gt;FQ49,1,2)))</f>
        <v>2</v>
      </c>
      <c r="FS49" s="73" t="n">
        <f aca="false">IF(FR$8="","",IF(AND(FP$8=FP49,FQ$8=FQ49),5,IF(FR$8=FR49,3,0)))</f>
        <v>3</v>
      </c>
      <c r="FT49" s="67" t="n">
        <v>0</v>
      </c>
      <c r="FU49" s="68" t="n">
        <v>1</v>
      </c>
      <c r="FV49" s="72" t="n">
        <f aca="false">IF(OR(FT49="",FU49=""),"",IF(FT49=FU49,0,IF(FT49&gt;FU49,1,2)))</f>
        <v>2</v>
      </c>
      <c r="FW49" s="70" t="n">
        <f aca="false">IF(FV$8="","",IF(AND(FT$8=FT49,FU$8=FU49),5,IF(FV$8=FV49,3,0)))</f>
        <v>3</v>
      </c>
      <c r="FX49" s="71" t="n">
        <f aca="false">IF(FW49="","",SUM(FG49,FK49,FO49,FS49,FW49))</f>
        <v>46</v>
      </c>
      <c r="FY49" s="67" t="n">
        <v>0</v>
      </c>
      <c r="FZ49" s="68" t="n">
        <v>0</v>
      </c>
      <c r="GA49" s="72" t="n">
        <f aca="false">IF(OR(FY49="",FZ49=""),"",IF(FY49=FZ49,0,IF(FY49&gt;FZ49,1,2)))</f>
        <v>0</v>
      </c>
      <c r="GB49" s="73" t="n">
        <f aca="false">IF(GA$8="","",IF(AND(FY$8=FY49,FZ$8=FZ49),5,IF(GA$8=GA49,3,0)))</f>
        <v>0</v>
      </c>
      <c r="GC49" s="67" t="n">
        <v>2</v>
      </c>
      <c r="GD49" s="68" t="n">
        <v>1</v>
      </c>
      <c r="GE49" s="72" t="n">
        <f aca="false">IF(OR(GC49="",GD49=""),"",IF(GC49=GD49,0,IF(GC49&gt;GD49,1,2)))</f>
        <v>1</v>
      </c>
      <c r="GF49" s="70" t="n">
        <f aca="false">IF(GE$8="","",IF(AND(GC$8=GC49,GD$8=GD49),5,IF(GE$8=GE49,3,0)))</f>
        <v>3</v>
      </c>
      <c r="GG49" s="74" t="n">
        <v>1</v>
      </c>
      <c r="GH49" s="68" t="n">
        <v>2</v>
      </c>
      <c r="GI49" s="72" t="n">
        <f aca="false">IF(OR(GG49="",GH49=""),"",IF(GG49=GH49,0,IF(GG49&gt;GH49,1,2)))</f>
        <v>2</v>
      </c>
      <c r="GJ49" s="73" t="n">
        <f aca="false">IF(GI$8="","",IF(AND(GG$8=GG49,GH$8=GH49),5,IF(GI$8=GI49,3,0)))</f>
        <v>0</v>
      </c>
      <c r="GK49" s="67" t="n">
        <v>1</v>
      </c>
      <c r="GL49" s="68" t="n">
        <v>2</v>
      </c>
      <c r="GM49" s="72" t="n">
        <f aca="false">IF(OR(GK49="",GL49=""),"",IF(GK49=GL49,0,IF(GK49&gt;GL49,1,2)))</f>
        <v>2</v>
      </c>
      <c r="GN49" s="70" t="n">
        <f aca="false">IF(GM$8="","",IF(AND(GK$8=GK49,GL$8=GL49),5,IF(GM$8=GM49,3,0)))</f>
        <v>0</v>
      </c>
      <c r="GO49" s="71" t="n">
        <f aca="false">IF(GN49="","",SUM(FX49,GB49,GF49,GJ49,GN49))</f>
        <v>49</v>
      </c>
      <c r="GP49" s="67" t="n">
        <v>1</v>
      </c>
      <c r="GQ49" s="68" t="n">
        <v>2</v>
      </c>
      <c r="GR49" s="72" t="n">
        <f aca="false">IF(OR(GP49="",GQ49=""),"",IF(GP49=GQ49,0,IF(GP49&gt;GQ49,1,2)))</f>
        <v>2</v>
      </c>
      <c r="GS49" s="73" t="n">
        <f aca="false">IF(GR$8="","",IF(AND(GP$8=GP49,GQ$8=GQ49),5,IF(GR$8=GR49,3,0)))</f>
        <v>3</v>
      </c>
      <c r="GT49" s="67" t="n">
        <v>1</v>
      </c>
      <c r="GU49" s="68" t="n">
        <v>2</v>
      </c>
      <c r="GV49" s="72" t="n">
        <f aca="false">IF(OR(GT49="",GU49=""),"",IF(GT49=GU49,0,IF(GT49&gt;GU49,1,2)))</f>
        <v>2</v>
      </c>
      <c r="GW49" s="70" t="n">
        <f aca="false">IF(GV$8="","",IF(AND(GT$8=GT49,GU$8=GU49),5,IF(GV$8=GV49,3,0)))</f>
        <v>0</v>
      </c>
      <c r="GX49" s="74" t="n">
        <v>2</v>
      </c>
      <c r="GY49" s="68" t="n">
        <v>1</v>
      </c>
      <c r="GZ49" s="72" t="n">
        <f aca="false">IF(OR(GX49="",GY49=""),"",IF(GX49=GY49,0,IF(GX49&gt;GY49,1,2)))</f>
        <v>1</v>
      </c>
      <c r="HA49" s="73" t="n">
        <f aca="false">IF(GZ$8="","",IF(AND(GX$8=GX49,GY$8=GY49),5,IF(GZ$8=GZ49,3,0)))</f>
        <v>0</v>
      </c>
      <c r="HB49" s="67" t="n">
        <v>0</v>
      </c>
      <c r="HC49" s="68" t="n">
        <v>0</v>
      </c>
      <c r="HD49" s="72" t="n">
        <f aca="false">IF(OR(HB49="",HC49=""),"",IF(HB49=HC49,0,IF(HB49&gt;HC49,1,2)))</f>
        <v>0</v>
      </c>
      <c r="HE49" s="70" t="n">
        <f aca="false">IF(HD$8="","",IF(AND(HB$8=HB49,HC$8=HC49),5,IF(HD$8=HD49,3,0)))</f>
        <v>0</v>
      </c>
      <c r="HF49" s="71" t="n">
        <f aca="false">IF(HE49="","",SUM(GO49,GS49,GW49,HA49,HE49))</f>
        <v>52</v>
      </c>
      <c r="HH49" s="75" t="n">
        <f aca="false">IF(L49="","",COUNTIF(L49,"=5"))</f>
        <v>0</v>
      </c>
      <c r="HI49" s="76" t="n">
        <f aca="false">IF(X49="","",SUM(HH49,COUNTIF(P49,"=5"),COUNTIF(T49,"=5"),COUNTIF(X49,"=5")))</f>
        <v>1</v>
      </c>
      <c r="HJ49" s="76" t="n">
        <f aca="false">IF(AO49="","",SUM(HI49,COUNTIF(AC49,"=5"),COUNTIF(AG49,"=5"),COUNTIF(AK49,"=5"),COUNTIF(AO49,"=5")))</f>
        <v>1</v>
      </c>
      <c r="HK49" s="76" t="n">
        <f aca="false">IF(BB49="","",SUM(HJ49,COUNTIF(AT49,"=5"),COUNTIF(AX49,"=5"),COUNTIF(BB49,"=5")))</f>
        <v>2</v>
      </c>
      <c r="HL49" s="76" t="n">
        <f aca="false">IF(BO49="","",SUM(HK49,COUNTIF(BG49,"=5"),COUNTIF(BK49,"=5"),COUNTIF(BO49,"=5")))</f>
        <v>2</v>
      </c>
      <c r="HM49" s="76" t="n">
        <f aca="false">IF(CB49="","",SUM(HL49,COUNTIF(BT49,"=5"),COUNTIF(BX49,"=5"),COUNTIF(CB49,"=5")))</f>
        <v>2</v>
      </c>
      <c r="HN49" s="76" t="n">
        <f aca="false">IF(CO49="","",SUM(HM49,COUNTIF(CG49,"=5"),COUNTIF(CK49,"=5"),COUNTIF(CO49,"=5")))</f>
        <v>2</v>
      </c>
      <c r="HO49" s="76" t="n">
        <f aca="false">IF(DB49="","",SUM(HN49,COUNTIF(CT49,"=5"),COUNTIF(CX49,"=5"),COUNTIF(DB49,"=5")))</f>
        <v>2</v>
      </c>
      <c r="HP49" s="76" t="n">
        <f aca="false">IF(DO49="","",SUM(HO49,COUNTIF(DG49,"=5"),COUNTIF(DK49,"=5"),COUNTIF(DO49,"=5")))</f>
        <v>2</v>
      </c>
      <c r="HQ49" s="76" t="n">
        <f aca="false">IF(EB49="","",SUM(HP49,COUNTIF(DT49,"=5"),COUNTIF(DX49,"=5"),COUNTIF(EB49,"=5")))</f>
        <v>2</v>
      </c>
      <c r="HR49" s="76" t="n">
        <f aca="false">IF(EO49="","",SUM(HQ49,COUNTIF(EG49,"=5"),COUNTIF(EK49,"=5"),COUNTIF(EO49,"=5")))</f>
        <v>2</v>
      </c>
      <c r="HS49" s="76" t="n">
        <f aca="false">IF(FF49="","",SUM(HR49,COUNTIF(ET49,"=5"),COUNTIF(EX49,"=5"),COUNTIF(FB49,"=5"),COUNTIF(FF49,"=5")))</f>
        <v>2</v>
      </c>
      <c r="HT49" s="76" t="n">
        <f aca="false">IF(FW49="","",SUM(HS49,COUNTIF(FK49,"=5"),COUNTIF(FO49,"=5"),COUNTIF(FS49,"=5"),COUNTIF(FW49,"=5")))</f>
        <v>2</v>
      </c>
      <c r="HU49" s="76" t="n">
        <f aca="false">IF(GN49="","",SUM(HT49,COUNTIF(GB49,"=5"),COUNTIF(GF49,"=5"),COUNTIF(GJ49,"=5"),COUNTIF(GN49,"=5")))</f>
        <v>2</v>
      </c>
      <c r="HV49" s="77" t="n">
        <f aca="false">IF(HE49="","",SUM(HU49,COUNTIF(GS49,"=5"),COUNTIF(GW49,"=5"),COUNTIF(HA49,"=5"),COUNTIF(HE49,"=5")))</f>
        <v>2</v>
      </c>
      <c r="HW49" s="78" t="n">
        <f aca="false">MAX(HH49:HV49)</f>
        <v>2</v>
      </c>
      <c r="HX49" s="79" t="n">
        <f aca="false">RANK(HW49,HW$2:HW$140,0)</f>
        <v>34</v>
      </c>
    </row>
    <row r="50" customFormat="false" ht="10.5" hidden="false" customHeight="true" outlineLevel="0" collapsed="false">
      <c r="A50" s="63" t="s">
        <v>240</v>
      </c>
      <c r="B50" s="64" t="s">
        <v>162</v>
      </c>
      <c r="C50" s="64" t="s">
        <v>163</v>
      </c>
      <c r="D50" s="64" t="s">
        <v>164</v>
      </c>
      <c r="E50" s="64" t="s">
        <v>165</v>
      </c>
      <c r="F50" s="65" t="n">
        <f aca="false">MAX(L50,Y50,AP50,BC50,BP50,CC50,CP50,DC50,DP50,EC50,EP50,FG50,FX50,GO50,HF50)</f>
        <v>52</v>
      </c>
      <c r="G50" s="66" t="n">
        <f aca="false">RANK(F50,F$2:F$140,0)</f>
        <v>38</v>
      </c>
      <c r="H50" s="67" t="n">
        <v>1</v>
      </c>
      <c r="I50" s="68" t="n">
        <v>0</v>
      </c>
      <c r="J50" s="69" t="n">
        <f aca="false">IF(OR(H50="",I50=""),"",IF(H50=I50,0,IF(H50&gt;I50,1,2)))</f>
        <v>1</v>
      </c>
      <c r="K50" s="70" t="n">
        <f aca="false">IF(J$8="","",IF(AND(H$8=H50,I$8=I50),5,IF(J$8=J50,3,0)))</f>
        <v>0</v>
      </c>
      <c r="L50" s="71" t="n">
        <f aca="false">IF(K50="","",K50)</f>
        <v>0</v>
      </c>
      <c r="M50" s="67" t="n">
        <v>1</v>
      </c>
      <c r="N50" s="68" t="n">
        <v>1</v>
      </c>
      <c r="O50" s="72" t="n">
        <f aca="false">IF(OR(M50="",N50=""),"",IF(M50=N50,0,IF(M50&gt;N50,1,2)))</f>
        <v>0</v>
      </c>
      <c r="P50" s="73" t="n">
        <f aca="false">IF(O$8="","",IF(AND(M$8=M50,N$8=N50),5,IF(O$8=O50,3,0)))</f>
        <v>5</v>
      </c>
      <c r="Q50" s="67" t="n">
        <v>1</v>
      </c>
      <c r="R50" s="68" t="n">
        <v>1</v>
      </c>
      <c r="S50" s="72" t="n">
        <f aca="false">IF(OR(Q50="",R50=""),"",IF(Q50=R50,0,IF(Q50&gt;R50,1,2)))</f>
        <v>0</v>
      </c>
      <c r="T50" s="73" t="n">
        <f aca="false">IF(S$8="","",IF(AND(Q$8=Q50,R$8=R50),5,IF(S$8=S50,3,0)))</f>
        <v>0</v>
      </c>
      <c r="U50" s="67" t="n">
        <v>2</v>
      </c>
      <c r="V50" s="68" t="n">
        <v>0</v>
      </c>
      <c r="W50" s="72" t="n">
        <f aca="false">IF(OR(U50="",V50=""),"",IF(U50=V50,0,IF(U50&gt;V50,1,2)))</f>
        <v>1</v>
      </c>
      <c r="X50" s="70" t="n">
        <f aca="false">IF(W$8="","",IF(AND(U$8=U50,V$8=V50),5,IF(W$8=W50,3,0)))</f>
        <v>3</v>
      </c>
      <c r="Y50" s="71" t="n">
        <f aca="false">IF(X50="","",SUM(L50,P50,T50,X50))</f>
        <v>8</v>
      </c>
      <c r="Z50" s="67" t="n">
        <v>1</v>
      </c>
      <c r="AA50" s="68" t="n">
        <v>0</v>
      </c>
      <c r="AB50" s="72" t="n">
        <f aca="false">IF(OR(Z50="",AA50=""),"",IF(Z50=AA50,0,IF(Z50&gt;AA50,1,2)))</f>
        <v>1</v>
      </c>
      <c r="AC50" s="73" t="n">
        <f aca="false">IF(AB$8="","",IF(AND(Z$8=Z50,AA$8=AA50),5,IF(AB$8=AB50,3,0)))</f>
        <v>5</v>
      </c>
      <c r="AD50" s="67" t="n">
        <v>1</v>
      </c>
      <c r="AE50" s="68" t="n">
        <v>0</v>
      </c>
      <c r="AF50" s="72" t="n">
        <f aca="false">IF(OR(AD50="",AE50=""),"",IF(AD50=AE50,0,IF(AD50&gt;AE50,1,2)))</f>
        <v>1</v>
      </c>
      <c r="AG50" s="70" t="n">
        <f aca="false">IF(AF$8="","",IF(AND(AD$8=AD50,AE$8=AE50),5,IF(AF$8=AF50,3,0)))</f>
        <v>0</v>
      </c>
      <c r="AH50" s="74" t="n">
        <v>1</v>
      </c>
      <c r="AI50" s="68" t="n">
        <v>0</v>
      </c>
      <c r="AJ50" s="72" t="n">
        <f aca="false">IF(OR(AH50="",AI50=""),"",IF(AH50=AI50,0,IF(AH50&gt;AI50,1,2)))</f>
        <v>1</v>
      </c>
      <c r="AK50" s="73" t="n">
        <f aca="false">IF(AJ$8="","",IF(AND(AH$8=AH50,AI$8=AI50),5,IF(AJ$8=AJ50,3,0)))</f>
        <v>0</v>
      </c>
      <c r="AL50" s="67" t="n">
        <v>2</v>
      </c>
      <c r="AM50" s="68" t="n">
        <v>0</v>
      </c>
      <c r="AN50" s="72" t="n">
        <f aca="false">IF(OR(AL50="",AM50=""),"",IF(AL50=AM50,0,IF(AL50&gt;AM50,1,2)))</f>
        <v>1</v>
      </c>
      <c r="AO50" s="70" t="n">
        <f aca="false">IF(AN$8="","",IF(AND(AL$8=AL50,AM$8=AM50),5,IF(AN$8=AN50,3,0)))</f>
        <v>3</v>
      </c>
      <c r="AP50" s="71" t="n">
        <f aca="false">IF(AO50="","",SUM(Y50,AC50,AG50,AK50,AO50))</f>
        <v>16</v>
      </c>
      <c r="AQ50" s="67" t="n">
        <v>1</v>
      </c>
      <c r="AR50" s="68" t="n">
        <v>0</v>
      </c>
      <c r="AS50" s="72" t="n">
        <f aca="false">IF(OR(AQ50="",AR50=""),"",IF(AQ50=AR50,0,IF(AQ50&gt;AR50,1,2)))</f>
        <v>1</v>
      </c>
      <c r="AT50" s="73" t="n">
        <f aca="false">IF(AS$8="","",IF(AND(AQ$8=AQ50,AR$8=AR50),5,IF(AS$8=AS50,3,0)))</f>
        <v>0</v>
      </c>
      <c r="AU50" s="67" t="n">
        <v>1</v>
      </c>
      <c r="AV50" s="68" t="n">
        <v>1</v>
      </c>
      <c r="AW50" s="72" t="n">
        <f aca="false">IF(OR(AU50="",AV50=""),"",IF(AU50=AV50,0,IF(AU50&gt;AV50,1,2)))</f>
        <v>0</v>
      </c>
      <c r="AX50" s="73" t="n">
        <f aca="false">IF(AW$8="","",IF(AND(AU$8=AU50,AV$8=AV50),5,IF(AW$8=AW50,3,0)))</f>
        <v>0</v>
      </c>
      <c r="AY50" s="67" t="n">
        <v>0</v>
      </c>
      <c r="AZ50" s="68" t="n">
        <v>0</v>
      </c>
      <c r="BA50" s="72" t="n">
        <f aca="false">IF(OR(AY50="",AZ50=""),"",IF(AY50=AZ50,0,IF(AY50&gt;AZ50,1,2)))</f>
        <v>0</v>
      </c>
      <c r="BB50" s="70" t="n">
        <f aca="false">IF(BA$8="","",IF(AND(AY$8=AY50,AZ$8=AZ50),5,IF(BA$8=BA50,3,0)))</f>
        <v>0</v>
      </c>
      <c r="BC50" s="71" t="n">
        <f aca="false">IF(BB50="","",SUM(AP50,AT50,AX50,BB50))</f>
        <v>16</v>
      </c>
      <c r="BD50" s="67" t="n">
        <v>1</v>
      </c>
      <c r="BE50" s="68" t="n">
        <v>1</v>
      </c>
      <c r="BF50" s="72" t="n">
        <f aca="false">IF(OR(BD50="",BE50=""),"",IF(BD50=BE50,0,IF(BD50&gt;BE50,1,2)))</f>
        <v>0</v>
      </c>
      <c r="BG50" s="73" t="n">
        <f aca="false">IF(BF$8="","",IF(AND(BD$8=BD50,BE$8=BE50),5,IF(BF$8=BF50,3,0)))</f>
        <v>0</v>
      </c>
      <c r="BH50" s="67" t="n">
        <v>0</v>
      </c>
      <c r="BI50" s="68" t="n">
        <v>3</v>
      </c>
      <c r="BJ50" s="72" t="n">
        <f aca="false">IF(OR(BH50="",BI50=""),"",IF(BH50=BI50,0,IF(BH50&gt;BI50,1,2)))</f>
        <v>2</v>
      </c>
      <c r="BK50" s="73" t="n">
        <f aca="false">IF(BJ$8="","",IF(AND(BH$8=BH50,BI$8=BI50),5,IF(BJ$8=BJ50,3,0)))</f>
        <v>0</v>
      </c>
      <c r="BL50" s="67" t="n">
        <v>0</v>
      </c>
      <c r="BM50" s="68" t="n">
        <v>2</v>
      </c>
      <c r="BN50" s="72" t="n">
        <f aca="false">IF(OR(BL50="",BM50=""),"",IF(BL50=BM50,0,IF(BL50&gt;BM50,1,2)))</f>
        <v>2</v>
      </c>
      <c r="BO50" s="70" t="n">
        <f aca="false">IF(BN$8="","",IF(AND(BL$8=BL50,BM$8=BM50),5,IF(BN$8=BN50,3,0)))</f>
        <v>0</v>
      </c>
      <c r="BP50" s="71" t="n">
        <f aca="false">IF(BO50="","",SUM(BC50,BG50,BK50,BO50))</f>
        <v>16</v>
      </c>
      <c r="BQ50" s="67" t="n">
        <v>2</v>
      </c>
      <c r="BR50" s="68" t="n">
        <v>1</v>
      </c>
      <c r="BS50" s="72" t="n">
        <f aca="false">IF(OR(BQ50="",BR50=""),"",IF(BQ50=BR50,0,IF(BQ50&gt;BR50,1,2)))</f>
        <v>1</v>
      </c>
      <c r="BT50" s="73" t="n">
        <f aca="false">IF(BS$8="","",IF(AND(BQ$8=BQ50,BR$8=BR50),5,IF(BS$8=BS50,3,0)))</f>
        <v>3</v>
      </c>
      <c r="BU50" s="67" t="n">
        <v>1</v>
      </c>
      <c r="BV50" s="68" t="n">
        <v>3</v>
      </c>
      <c r="BW50" s="72" t="n">
        <f aca="false">IF(OR(BU50="",BV50=""),"",IF(BU50=BV50,0,IF(BU50&gt;BV50,1,2)))</f>
        <v>2</v>
      </c>
      <c r="BX50" s="73" t="n">
        <f aca="false">IF(BW$8="","",IF(AND(BU$8=BU50,BV$8=BV50),5,IF(BW$8=BW50,3,0)))</f>
        <v>0</v>
      </c>
      <c r="BY50" s="67" t="n">
        <v>1</v>
      </c>
      <c r="BZ50" s="68" t="n">
        <v>0</v>
      </c>
      <c r="CA50" s="72" t="n">
        <f aca="false">IF(OR(BY50="",BZ50=""),"",IF(BY50=BZ50,0,IF(BY50&gt;BZ50,1,2)))</f>
        <v>1</v>
      </c>
      <c r="CB50" s="70" t="n">
        <f aca="false">IF(CA$8="","",IF(AND(BY$8=BY50,BZ$8=BZ50),5,IF(CA$8=CA50,3,0)))</f>
        <v>0</v>
      </c>
      <c r="CC50" s="71" t="n">
        <f aca="false">IF(CB50="","",SUM(BP50,BT50,BX50,CB50))</f>
        <v>19</v>
      </c>
      <c r="CD50" s="67" t="n">
        <v>1</v>
      </c>
      <c r="CE50" s="68" t="n">
        <v>3</v>
      </c>
      <c r="CF50" s="72" t="n">
        <f aca="false">IF(OR(CD50="",CE50=""),"",IF(CD50=CE50,0,IF(CD50&gt;CE50,1,2)))</f>
        <v>2</v>
      </c>
      <c r="CG50" s="73" t="n">
        <f aca="false">IF(CF$8="","",IF(AND(CD$8=CD50,CE$8=CE50),5,IF(CF$8=CF50,3,0)))</f>
        <v>0</v>
      </c>
      <c r="CH50" s="67" t="n">
        <v>4</v>
      </c>
      <c r="CI50" s="68" t="n">
        <v>0</v>
      </c>
      <c r="CJ50" s="72" t="n">
        <f aca="false">IF(OR(CH50="",CI50=""),"",IF(CH50=CI50,0,IF(CH50&gt;CI50,1,2)))</f>
        <v>1</v>
      </c>
      <c r="CK50" s="73" t="n">
        <f aca="false">IF(CJ$8="","",IF(AND(CH$8=CH50,CI$8=CI50),5,IF(CJ$8=CJ50,3,0)))</f>
        <v>3</v>
      </c>
      <c r="CL50" s="67" t="n">
        <v>2</v>
      </c>
      <c r="CM50" s="68" t="n">
        <v>1</v>
      </c>
      <c r="CN50" s="72" t="n">
        <f aca="false">IF(OR(CL50="",CM50=""),"",IF(CL50=CM50,0,IF(CL50&gt;CM50,1,2)))</f>
        <v>1</v>
      </c>
      <c r="CO50" s="70" t="n">
        <f aca="false">IF(CN$8="","",IF(AND(CL$8=CL50,CM$8=CM50),5,IF(CN$8=CN50,3,0)))</f>
        <v>0</v>
      </c>
      <c r="CP50" s="71" t="n">
        <f aca="false">IF(CO50="","",SUM(CC50,CG50,CK50,CO50))</f>
        <v>22</v>
      </c>
      <c r="CQ50" s="67" t="n">
        <v>2</v>
      </c>
      <c r="CR50" s="68" t="n">
        <v>2</v>
      </c>
      <c r="CS50" s="72" t="n">
        <f aca="false">IF(OR(CQ50="",CR50=""),"",IF(CQ50=CR50,0,IF(CQ50&gt;CR50,1,2)))</f>
        <v>0</v>
      </c>
      <c r="CT50" s="73" t="n">
        <f aca="false">IF(CS$8="","",IF(AND(CQ$8=CQ50,CR$8=CR50),5,IF(CS$8=CS50,3,0)))</f>
        <v>0</v>
      </c>
      <c r="CU50" s="67" t="n">
        <v>2</v>
      </c>
      <c r="CV50" s="68" t="n">
        <v>2</v>
      </c>
      <c r="CW50" s="72" t="n">
        <f aca="false">IF(OR(CU50="",CV50=""),"",IF(CU50=CV50,0,IF(CU50&gt;CV50,1,2)))</f>
        <v>0</v>
      </c>
      <c r="CX50" s="73" t="n">
        <f aca="false">IF(CW$8="","",IF(AND(CU$8=CU50,CV$8=CV50),5,IF(CW$8=CW50,3,0)))</f>
        <v>0</v>
      </c>
      <c r="CY50" s="67" t="n">
        <v>1</v>
      </c>
      <c r="CZ50" s="68" t="n">
        <v>1</v>
      </c>
      <c r="DA50" s="72" t="n">
        <f aca="false">IF(OR(CY50="",CZ50=""),"",IF(CY50=CZ50,0,IF(CY50&gt;CZ50,1,2)))</f>
        <v>0</v>
      </c>
      <c r="DB50" s="70" t="n">
        <f aca="false">IF(DA$8="","",IF(AND(CY$8=CY50,CZ$8=CZ50),5,IF(DA$8=DA50,3,0)))</f>
        <v>0</v>
      </c>
      <c r="DC50" s="71" t="n">
        <f aca="false">IF(DB50="","",SUM(CP50,CT50,CX50,DB50))</f>
        <v>22</v>
      </c>
      <c r="DD50" s="67" t="n">
        <v>1</v>
      </c>
      <c r="DE50" s="68" t="n">
        <v>1</v>
      </c>
      <c r="DF50" s="72" t="n">
        <f aca="false">IF(OR(DD50="",DE50=""),"",IF(DD50=DE50,0,IF(DD50&gt;DE50,1,2)))</f>
        <v>0</v>
      </c>
      <c r="DG50" s="73" t="n">
        <f aca="false">IF(DF$8="","",IF(AND(DD$8=DD50,DE$8=DE50),5,IF(DF$8=DF50,3,0)))</f>
        <v>0</v>
      </c>
      <c r="DH50" s="67" t="n">
        <v>2</v>
      </c>
      <c r="DI50" s="68" t="n">
        <v>1</v>
      </c>
      <c r="DJ50" s="72" t="n">
        <f aca="false">IF(OR(DH50="",DI50=""),"",IF(DH50=DI50,0,IF(DH50&gt;DI50,1,2)))</f>
        <v>1</v>
      </c>
      <c r="DK50" s="73" t="n">
        <f aca="false">IF(DJ$8="","",IF(AND(DH$8=DH50,DI$8=DI50),5,IF(DJ$8=DJ50,3,0)))</f>
        <v>0</v>
      </c>
      <c r="DL50" s="67" t="n">
        <v>4</v>
      </c>
      <c r="DM50" s="68" t="n">
        <v>1</v>
      </c>
      <c r="DN50" s="72" t="n">
        <f aca="false">IF(OR(DL50="",DM50=""),"",IF(DL50=DM50,0,IF(DL50&gt;DM50,1,2)))</f>
        <v>1</v>
      </c>
      <c r="DO50" s="70" t="n">
        <f aca="false">IF(DN$8="","",IF(AND(DL$8=DL50,DM$8=DM50),5,IF(DN$8=DN50,3,0)))</f>
        <v>3</v>
      </c>
      <c r="DP50" s="71" t="n">
        <f aca="false">IF(DO50="","",SUM(DC50,DG50,DK50,DO50))</f>
        <v>25</v>
      </c>
      <c r="DQ50" s="67" t="n">
        <v>1</v>
      </c>
      <c r="DR50" s="68" t="n">
        <v>0</v>
      </c>
      <c r="DS50" s="72" t="n">
        <f aca="false">IF(OR(DQ50="",DR50=""),"",IF(DQ50=DR50,0,IF(DQ50&gt;DR50,1,2)))</f>
        <v>1</v>
      </c>
      <c r="DT50" s="73" t="n">
        <f aca="false">IF(DS$8="","",IF(AND(DQ$8=DQ50,DR$8=DR50),5,IF(DS$8=DS50,3,0)))</f>
        <v>3</v>
      </c>
      <c r="DU50" s="67" t="n">
        <v>0</v>
      </c>
      <c r="DV50" s="68" t="n">
        <v>1</v>
      </c>
      <c r="DW50" s="72" t="n">
        <f aca="false">IF(OR(DU50="",DV50=""),"",IF(DU50=DV50,0,IF(DU50&gt;DV50,1,2)))</f>
        <v>2</v>
      </c>
      <c r="DX50" s="73" t="n">
        <f aca="false">IF(DW$8="","",IF(AND(DU$8=DU50,DV$8=DV50),5,IF(DW$8=DW50,3,0)))</f>
        <v>0</v>
      </c>
      <c r="DY50" s="67" t="n">
        <v>1</v>
      </c>
      <c r="DZ50" s="68" t="n">
        <v>3</v>
      </c>
      <c r="EA50" s="72" t="n">
        <f aca="false">IF(OR(DY50="",DZ50=""),"",IF(DY50=DZ50,0,IF(DY50&gt;DZ50,1,2)))</f>
        <v>2</v>
      </c>
      <c r="EB50" s="70" t="n">
        <f aca="false">IF(EA$8="","",IF(AND(DY$8=DY50,DZ$8=DZ50),5,IF(EA$8=EA50,3,0)))</f>
        <v>0</v>
      </c>
      <c r="EC50" s="71" t="n">
        <f aca="false">IF(EB50="","",SUM(DP50,DT50,DX50,EB50))</f>
        <v>28</v>
      </c>
      <c r="ED50" s="67" t="n">
        <v>1</v>
      </c>
      <c r="EE50" s="68" t="n">
        <v>0</v>
      </c>
      <c r="EF50" s="72" t="n">
        <f aca="false">IF(OR(ED50="",EE50=""),"",IF(ED50=EE50,0,IF(ED50&gt;EE50,1,2)))</f>
        <v>1</v>
      </c>
      <c r="EG50" s="73" t="n">
        <f aca="false">IF(EF$8="","",IF(AND(ED$8=ED50,EE$8=EE50),5,IF(EF$8=EF50,3,0)))</f>
        <v>0</v>
      </c>
      <c r="EH50" s="67" t="n">
        <v>1</v>
      </c>
      <c r="EI50" s="68" t="n">
        <v>2</v>
      </c>
      <c r="EJ50" s="72" t="n">
        <f aca="false">IF(OR(EH50="",EI50=""),"",IF(EH50=EI50,0,IF(EH50&gt;EI50,1,2)))</f>
        <v>2</v>
      </c>
      <c r="EK50" s="73" t="n">
        <f aca="false">IF(EJ$8="","",IF(AND(EH$8=EH50,EI$8=EI50),5,IF(EJ$8=EJ50,3,0)))</f>
        <v>0</v>
      </c>
      <c r="EL50" s="67" t="n">
        <v>0</v>
      </c>
      <c r="EM50" s="68" t="n">
        <v>0</v>
      </c>
      <c r="EN50" s="72" t="n">
        <f aca="false">IF(OR(EL50="",EM50=""),"",IF(EL50=EM50,0,IF(EL50&gt;EM50,1,2)))</f>
        <v>0</v>
      </c>
      <c r="EO50" s="70" t="n">
        <f aca="false">IF(EN$8="","",IF(AND(EL$8=EL50,EM$8=EM50),5,IF(EN$8=EN50,3,0)))</f>
        <v>0</v>
      </c>
      <c r="EP50" s="71" t="n">
        <f aca="false">IF(EO50="","",SUM(EC50,EG50,EK50,EO50))</f>
        <v>28</v>
      </c>
      <c r="EQ50" s="67" t="n">
        <v>0</v>
      </c>
      <c r="ER50" s="68" t="n">
        <v>1</v>
      </c>
      <c r="ES50" s="72" t="n">
        <f aca="false">IF(OR(EQ50="",ER50=""),"",IF(EQ50=ER50,0,IF(EQ50&gt;ER50,1,2)))</f>
        <v>2</v>
      </c>
      <c r="ET50" s="73" t="n">
        <f aca="false">IF(ES$8="","",IF(AND(EQ$8=EQ50,ER$8=ER50),5,IF(ES$8=ES50,3,0)))</f>
        <v>0</v>
      </c>
      <c r="EU50" s="67" t="n">
        <v>1</v>
      </c>
      <c r="EV50" s="68" t="n">
        <v>0</v>
      </c>
      <c r="EW50" s="72" t="n">
        <f aca="false">IF(OR(EU50="",EV50=""),"",IF(EU50=EV50,0,IF(EU50&gt;EV50,1,2)))</f>
        <v>1</v>
      </c>
      <c r="EX50" s="70" t="n">
        <f aca="false">IF(EW$8="","",IF(AND(EU$8=EU50,EV$8=EV50),5,IF(EW$8=EW50,3,0)))</f>
        <v>0</v>
      </c>
      <c r="EY50" s="74" t="n">
        <v>1</v>
      </c>
      <c r="EZ50" s="68" t="n">
        <v>0</v>
      </c>
      <c r="FA50" s="72" t="n">
        <f aca="false">IF(OR(EY50="",EZ50=""),"",IF(EY50=EZ50,0,IF(EY50&gt;EZ50,1,2)))</f>
        <v>1</v>
      </c>
      <c r="FB50" s="73" t="n">
        <f aca="false">IF(FA$8="","",IF(AND(EY$8=EY50,EZ$8=EZ50),5,IF(FA$8=FA50,3,0)))</f>
        <v>0</v>
      </c>
      <c r="FC50" s="67" t="n">
        <v>1</v>
      </c>
      <c r="FD50" s="68" t="n">
        <v>1</v>
      </c>
      <c r="FE50" s="72" t="n">
        <f aca="false">IF(OR(FC50="",FD50=""),"",IF(FC50=FD50,0,IF(FC50&gt;FD50,1,2)))</f>
        <v>0</v>
      </c>
      <c r="FF50" s="70" t="n">
        <f aca="false">IF(FE$8="","",IF(AND(FC$8=FC50,FD$8=FD50),5,IF(FE$8=FE50,3,0)))</f>
        <v>0</v>
      </c>
      <c r="FG50" s="71" t="n">
        <f aca="false">IF(FF50="","",SUM(EP50,ET50,EX50,FB50,FF50))</f>
        <v>28</v>
      </c>
      <c r="FH50" s="67" t="n">
        <v>1</v>
      </c>
      <c r="FI50" s="68" t="n">
        <v>1</v>
      </c>
      <c r="FJ50" s="72" t="n">
        <f aca="false">IF(OR(FH50="",FI50=""),"",IF(FH50=FI50,0,IF(FH50&gt;FI50,1,2)))</f>
        <v>0</v>
      </c>
      <c r="FK50" s="73" t="n">
        <f aca="false">IF(FJ$8="","",IF(AND(FH$8=FH50,FI$8=FI50),5,IF(FJ$8=FJ50,3,0)))</f>
        <v>5</v>
      </c>
      <c r="FL50" s="67" t="n">
        <v>1</v>
      </c>
      <c r="FM50" s="68" t="n">
        <v>1</v>
      </c>
      <c r="FN50" s="72" t="n">
        <f aca="false">IF(OR(FL50="",FM50=""),"",IF(FL50=FM50,0,IF(FL50&gt;FM50,1,2)))</f>
        <v>0</v>
      </c>
      <c r="FO50" s="70" t="n">
        <f aca="false">IF(FN$8="","",IF(AND(FL$8=FL50,FM$8=FM50),5,IF(FN$8=FN50,3,0)))</f>
        <v>3</v>
      </c>
      <c r="FP50" s="74" t="n">
        <v>0</v>
      </c>
      <c r="FQ50" s="68" t="n">
        <v>1</v>
      </c>
      <c r="FR50" s="72" t="n">
        <f aca="false">IF(OR(FP50="",FQ50=""),"",IF(FP50=FQ50,0,IF(FP50&gt;FQ50,1,2)))</f>
        <v>2</v>
      </c>
      <c r="FS50" s="73" t="n">
        <f aca="false">IF(FR$8="","",IF(AND(FP$8=FP50,FQ$8=FQ50),5,IF(FR$8=FR50,3,0)))</f>
        <v>3</v>
      </c>
      <c r="FT50" s="67" t="n">
        <v>1</v>
      </c>
      <c r="FU50" s="68" t="n">
        <v>3</v>
      </c>
      <c r="FV50" s="72" t="n">
        <f aca="false">IF(OR(FT50="",FU50=""),"",IF(FT50=FU50,0,IF(FT50&gt;FU50,1,2)))</f>
        <v>2</v>
      </c>
      <c r="FW50" s="70" t="n">
        <f aca="false">IF(FV$8="","",IF(AND(FT$8=FT50,FU$8=FU50),5,IF(FV$8=FV50,3,0)))</f>
        <v>5</v>
      </c>
      <c r="FX50" s="71" t="n">
        <f aca="false">IF(FW50="","",SUM(FG50,FK50,FO50,FS50,FW50))</f>
        <v>44</v>
      </c>
      <c r="FY50" s="67" t="n">
        <v>1</v>
      </c>
      <c r="FZ50" s="68" t="n">
        <v>1</v>
      </c>
      <c r="GA50" s="72" t="n">
        <f aca="false">IF(OR(FY50="",FZ50=""),"",IF(FY50=FZ50,0,IF(FY50&gt;FZ50,1,2)))</f>
        <v>0</v>
      </c>
      <c r="GB50" s="73" t="n">
        <f aca="false">IF(GA$8="","",IF(AND(FY$8=FY50,FZ$8=FZ50),5,IF(GA$8=GA50,3,0)))</f>
        <v>0</v>
      </c>
      <c r="GC50" s="67" t="n">
        <v>3</v>
      </c>
      <c r="GD50" s="68" t="n">
        <v>0</v>
      </c>
      <c r="GE50" s="72" t="n">
        <f aca="false">IF(OR(GC50="",GD50=""),"",IF(GC50=GD50,0,IF(GC50&gt;GD50,1,2)))</f>
        <v>1</v>
      </c>
      <c r="GF50" s="70" t="n">
        <f aca="false">IF(GE$8="","",IF(AND(GC$8=GC50,GD$8=GD50),5,IF(GE$8=GE50,3,0)))</f>
        <v>5</v>
      </c>
      <c r="GG50" s="74" t="n">
        <v>1</v>
      </c>
      <c r="GH50" s="68" t="n">
        <v>3</v>
      </c>
      <c r="GI50" s="72" t="n">
        <f aca="false">IF(OR(GG50="",GH50=""),"",IF(GG50=GH50,0,IF(GG50&gt;GH50,1,2)))</f>
        <v>2</v>
      </c>
      <c r="GJ50" s="73" t="n">
        <f aca="false">IF(GI$8="","",IF(AND(GG$8=GG50,GH$8=GH50),5,IF(GI$8=GI50,3,0)))</f>
        <v>0</v>
      </c>
      <c r="GK50" s="67" t="n">
        <v>0</v>
      </c>
      <c r="GL50" s="68" t="n">
        <v>2</v>
      </c>
      <c r="GM50" s="72" t="n">
        <f aca="false">IF(OR(GK50="",GL50=""),"",IF(GK50=GL50,0,IF(GK50&gt;GL50,1,2)))</f>
        <v>2</v>
      </c>
      <c r="GN50" s="70" t="n">
        <f aca="false">IF(GM$8="","",IF(AND(GK$8=GK50,GL$8=GL50),5,IF(GM$8=GM50,3,0)))</f>
        <v>0</v>
      </c>
      <c r="GO50" s="71" t="n">
        <f aca="false">IF(GN50="","",SUM(FX50,GB50,GF50,GJ50,GN50))</f>
        <v>49</v>
      </c>
      <c r="GP50" s="67" t="n">
        <v>1</v>
      </c>
      <c r="GQ50" s="68" t="n">
        <v>0</v>
      </c>
      <c r="GR50" s="72" t="n">
        <f aca="false">IF(OR(GP50="",GQ50=""),"",IF(GP50=GQ50,0,IF(GP50&gt;GQ50,1,2)))</f>
        <v>1</v>
      </c>
      <c r="GS50" s="73" t="n">
        <f aca="false">IF(GR$8="","",IF(AND(GP$8=GP50,GQ$8=GQ50),5,IF(GR$8=GR50,3,0)))</f>
        <v>0</v>
      </c>
      <c r="GT50" s="67" t="n">
        <v>1</v>
      </c>
      <c r="GU50" s="68" t="n">
        <v>1</v>
      </c>
      <c r="GV50" s="72" t="n">
        <f aca="false">IF(OR(GT50="",GU50=""),"",IF(GT50=GU50,0,IF(GT50&gt;GU50,1,2)))</f>
        <v>0</v>
      </c>
      <c r="GW50" s="70" t="n">
        <f aca="false">IF(GV$8="","",IF(AND(GT$8=GT50,GU$8=GU50),5,IF(GV$8=GV50,3,0)))</f>
        <v>0</v>
      </c>
      <c r="GX50" s="74" t="n">
        <v>3</v>
      </c>
      <c r="GY50" s="68" t="n">
        <v>1</v>
      </c>
      <c r="GZ50" s="72" t="n">
        <f aca="false">IF(OR(GX50="",GY50=""),"",IF(GX50=GY50,0,IF(GX50&gt;GY50,1,2)))</f>
        <v>1</v>
      </c>
      <c r="HA50" s="73" t="n">
        <f aca="false">IF(GZ$8="","",IF(AND(GX$8=GX50,GY$8=GY50),5,IF(GZ$8=GZ50,3,0)))</f>
        <v>0</v>
      </c>
      <c r="HB50" s="67" t="n">
        <v>1</v>
      </c>
      <c r="HC50" s="68" t="n">
        <v>0</v>
      </c>
      <c r="HD50" s="72" t="n">
        <f aca="false">IF(OR(HB50="",HC50=""),"",IF(HB50=HC50,0,IF(HB50&gt;HC50,1,2)))</f>
        <v>1</v>
      </c>
      <c r="HE50" s="70" t="n">
        <f aca="false">IF(HD$8="","",IF(AND(HB$8=HB50,HC$8=HC50),5,IF(HD$8=HD50,3,0)))</f>
        <v>3</v>
      </c>
      <c r="HF50" s="71" t="n">
        <f aca="false">IF(HE50="","",SUM(GO50,GS50,GW50,HA50,HE50))</f>
        <v>52</v>
      </c>
      <c r="HH50" s="75" t="n">
        <f aca="false">IF(L50="","",COUNTIF(L50,"=5"))</f>
        <v>0</v>
      </c>
      <c r="HI50" s="76" t="n">
        <f aca="false">IF(X50="","",SUM(HH50,COUNTIF(P50,"=5"),COUNTIF(T50,"=5"),COUNTIF(X50,"=5")))</f>
        <v>1</v>
      </c>
      <c r="HJ50" s="76" t="n">
        <f aca="false">IF(AO50="","",SUM(HI50,COUNTIF(AC50,"=5"),COUNTIF(AG50,"=5"),COUNTIF(AK50,"=5"),COUNTIF(AO50,"=5")))</f>
        <v>2</v>
      </c>
      <c r="HK50" s="76" t="n">
        <f aca="false">IF(BB50="","",SUM(HJ50,COUNTIF(AT50,"=5"),COUNTIF(AX50,"=5"),COUNTIF(BB50,"=5")))</f>
        <v>2</v>
      </c>
      <c r="HL50" s="76" t="n">
        <f aca="false">IF(BO50="","",SUM(HK50,COUNTIF(BG50,"=5"),COUNTIF(BK50,"=5"),COUNTIF(BO50,"=5")))</f>
        <v>2</v>
      </c>
      <c r="HM50" s="76" t="n">
        <f aca="false">IF(CB50="","",SUM(HL50,COUNTIF(BT50,"=5"),COUNTIF(BX50,"=5"),COUNTIF(CB50,"=5")))</f>
        <v>2</v>
      </c>
      <c r="HN50" s="76" t="n">
        <f aca="false">IF(CO50="","",SUM(HM50,COUNTIF(CG50,"=5"),COUNTIF(CK50,"=5"),COUNTIF(CO50,"=5")))</f>
        <v>2</v>
      </c>
      <c r="HO50" s="76" t="n">
        <f aca="false">IF(DB50="","",SUM(HN50,COUNTIF(CT50,"=5"),COUNTIF(CX50,"=5"),COUNTIF(DB50,"=5")))</f>
        <v>2</v>
      </c>
      <c r="HP50" s="76" t="n">
        <f aca="false">IF(DO50="","",SUM(HO50,COUNTIF(DG50,"=5"),COUNTIF(DK50,"=5"),COUNTIF(DO50,"=5")))</f>
        <v>2</v>
      </c>
      <c r="HQ50" s="76" t="n">
        <f aca="false">IF(EB50="","",SUM(HP50,COUNTIF(DT50,"=5"),COUNTIF(DX50,"=5"),COUNTIF(EB50,"=5")))</f>
        <v>2</v>
      </c>
      <c r="HR50" s="76" t="n">
        <f aca="false">IF(EO50="","",SUM(HQ50,COUNTIF(EG50,"=5"),COUNTIF(EK50,"=5"),COUNTIF(EO50,"=5")))</f>
        <v>2</v>
      </c>
      <c r="HS50" s="76" t="n">
        <f aca="false">IF(FF50="","",SUM(HR50,COUNTIF(ET50,"=5"),COUNTIF(EX50,"=5"),COUNTIF(FB50,"=5"),COUNTIF(FF50,"=5")))</f>
        <v>2</v>
      </c>
      <c r="HT50" s="76" t="n">
        <f aca="false">IF(FW50="","",SUM(HS50,COUNTIF(FK50,"=5"),COUNTIF(FO50,"=5"),COUNTIF(FS50,"=5"),COUNTIF(FW50,"=5")))</f>
        <v>4</v>
      </c>
      <c r="HU50" s="76" t="n">
        <f aca="false">IF(GN50="","",SUM(HT50,COUNTIF(GB50,"=5"),COUNTIF(GF50,"=5"),COUNTIF(GJ50,"=5"),COUNTIF(GN50,"=5")))</f>
        <v>5</v>
      </c>
      <c r="HV50" s="77" t="n">
        <f aca="false">IF(HE50="","",SUM(HU50,COUNTIF(GS50,"=5"),COUNTIF(GW50,"=5"),COUNTIF(HA50,"=5"),COUNTIF(HE50,"=5")))</f>
        <v>5</v>
      </c>
      <c r="HW50" s="78" t="n">
        <f aca="false">MAX(HH50:HV50)</f>
        <v>5</v>
      </c>
      <c r="HX50" s="79" t="n">
        <f aca="false">RANK(HW50,HW$2:HW$140,0)</f>
        <v>13</v>
      </c>
    </row>
    <row r="51" customFormat="false" ht="10.5" hidden="false" customHeight="true" outlineLevel="0" collapsed="false">
      <c r="A51" s="63" t="s">
        <v>241</v>
      </c>
      <c r="B51" s="64" t="s">
        <v>92</v>
      </c>
      <c r="C51" s="64" t="s">
        <v>242</v>
      </c>
      <c r="D51" s="64" t="s">
        <v>243</v>
      </c>
      <c r="E51" s="64" t="s">
        <v>244</v>
      </c>
      <c r="F51" s="65" t="n">
        <f aca="false">MAX(L51,Y51,AP51,BC51,BP51,CC51,CP51,DC51,DP51,EC51,EP51,FG51,FX51,GO51,HF51)</f>
        <v>51</v>
      </c>
      <c r="G51" s="66" t="n">
        <f aca="false">RANK(F51,F$2:F$140,0)</f>
        <v>41</v>
      </c>
      <c r="H51" s="67" t="n">
        <v>3</v>
      </c>
      <c r="I51" s="68" t="n">
        <v>1</v>
      </c>
      <c r="J51" s="69" t="n">
        <f aca="false">IF(OR(H51="",I51=""),"",IF(H51=I51,0,IF(H51&gt;I51,1,2)))</f>
        <v>1</v>
      </c>
      <c r="K51" s="70" t="n">
        <f aca="false">IF(J$8="","",IF(AND(H$8=H51,I$8=I51),5,IF(J$8=J51,3,0)))</f>
        <v>0</v>
      </c>
      <c r="L51" s="71" t="n">
        <f aca="false">IF(K51="","",K51)</f>
        <v>0</v>
      </c>
      <c r="M51" s="67" t="n">
        <v>0</v>
      </c>
      <c r="N51" s="68" t="n">
        <v>2</v>
      </c>
      <c r="O51" s="72" t="n">
        <f aca="false">IF(OR(M51="",N51=""),"",IF(M51=N51,0,IF(M51&gt;N51,1,2)))</f>
        <v>2</v>
      </c>
      <c r="P51" s="73" t="n">
        <f aca="false">IF(O$8="","",IF(AND(M$8=M51,N$8=N51),5,IF(O$8=O51,3,0)))</f>
        <v>0</v>
      </c>
      <c r="Q51" s="67" t="n">
        <v>2</v>
      </c>
      <c r="R51" s="68" t="n">
        <v>1</v>
      </c>
      <c r="S51" s="72" t="n">
        <f aca="false">IF(OR(Q51="",R51=""),"",IF(Q51=R51,0,IF(Q51&gt;R51,1,2)))</f>
        <v>1</v>
      </c>
      <c r="T51" s="73" t="n">
        <f aca="false">IF(S$8="","",IF(AND(Q$8=Q51,R$8=R51),5,IF(S$8=S51,3,0)))</f>
        <v>0</v>
      </c>
      <c r="U51" s="67" t="n">
        <v>3</v>
      </c>
      <c r="V51" s="68" t="n">
        <v>0</v>
      </c>
      <c r="W51" s="72" t="n">
        <f aca="false">IF(OR(U51="",V51=""),"",IF(U51=V51,0,IF(U51&gt;V51,1,2)))</f>
        <v>1</v>
      </c>
      <c r="X51" s="70" t="n">
        <f aca="false">IF(W$8="","",IF(AND(U$8=U51,V$8=V51),5,IF(W$8=W51,3,0)))</f>
        <v>3</v>
      </c>
      <c r="Y51" s="71" t="n">
        <f aca="false">IF(X51="","",SUM(L51,P51,T51,X51))</f>
        <v>3</v>
      </c>
      <c r="Z51" s="67" t="n">
        <v>2</v>
      </c>
      <c r="AA51" s="68" t="n">
        <v>1</v>
      </c>
      <c r="AB51" s="72" t="n">
        <f aca="false">IF(OR(Z51="",AA51=""),"",IF(Z51=AA51,0,IF(Z51&gt;AA51,1,2)))</f>
        <v>1</v>
      </c>
      <c r="AC51" s="73" t="n">
        <f aca="false">IF(AB$8="","",IF(AND(Z$8=Z51,AA$8=AA51),5,IF(AB$8=AB51,3,0)))</f>
        <v>3</v>
      </c>
      <c r="AD51" s="67" t="n">
        <v>2</v>
      </c>
      <c r="AE51" s="68" t="n">
        <v>0</v>
      </c>
      <c r="AF51" s="72" t="n">
        <f aca="false">IF(OR(AD51="",AE51=""),"",IF(AD51=AE51,0,IF(AD51&gt;AE51,1,2)))</f>
        <v>1</v>
      </c>
      <c r="AG51" s="70" t="n">
        <f aca="false">IF(AF$8="","",IF(AND(AD$8=AD51,AE$8=AE51),5,IF(AF$8=AF51,3,0)))</f>
        <v>0</v>
      </c>
      <c r="AH51" s="74" t="n">
        <v>3</v>
      </c>
      <c r="AI51" s="68" t="n">
        <v>1</v>
      </c>
      <c r="AJ51" s="72" t="n">
        <f aca="false">IF(OR(AH51="",AI51=""),"",IF(AH51=AI51,0,IF(AH51&gt;AI51,1,2)))</f>
        <v>1</v>
      </c>
      <c r="AK51" s="73" t="n">
        <f aca="false">IF(AJ$8="","",IF(AND(AH$8=AH51,AI$8=AI51),5,IF(AJ$8=AJ51,3,0)))</f>
        <v>0</v>
      </c>
      <c r="AL51" s="67" t="n">
        <v>2</v>
      </c>
      <c r="AM51" s="68" t="n">
        <v>1</v>
      </c>
      <c r="AN51" s="72" t="n">
        <f aca="false">IF(OR(AL51="",AM51=""),"",IF(AL51=AM51,0,IF(AL51&gt;AM51,1,2)))</f>
        <v>1</v>
      </c>
      <c r="AO51" s="70" t="n">
        <f aca="false">IF(AN$8="","",IF(AND(AL$8=AL51,AM$8=AM51),5,IF(AN$8=AN51,3,0)))</f>
        <v>3</v>
      </c>
      <c r="AP51" s="71" t="n">
        <f aca="false">IF(AO51="","",SUM(Y51,AC51,AG51,AK51,AO51))</f>
        <v>9</v>
      </c>
      <c r="AQ51" s="67" t="n">
        <v>2</v>
      </c>
      <c r="AR51" s="68" t="n">
        <v>0</v>
      </c>
      <c r="AS51" s="72" t="n">
        <f aca="false">IF(OR(AQ51="",AR51=""),"",IF(AQ51=AR51,0,IF(AQ51&gt;AR51,1,2)))</f>
        <v>1</v>
      </c>
      <c r="AT51" s="73" t="n">
        <f aca="false">IF(AS$8="","",IF(AND(AQ$8=AQ51,AR$8=AR51),5,IF(AS$8=AS51,3,0)))</f>
        <v>0</v>
      </c>
      <c r="AU51" s="67" t="n">
        <v>3</v>
      </c>
      <c r="AV51" s="68" t="n">
        <v>1</v>
      </c>
      <c r="AW51" s="72" t="n">
        <f aca="false">IF(OR(AU51="",AV51=""),"",IF(AU51=AV51,0,IF(AU51&gt;AV51,1,2)))</f>
        <v>1</v>
      </c>
      <c r="AX51" s="73" t="n">
        <f aca="false">IF(AW$8="","",IF(AND(AU$8=AU51,AV$8=AV51),5,IF(AW$8=AW51,3,0)))</f>
        <v>3</v>
      </c>
      <c r="AY51" s="67" t="n">
        <v>2</v>
      </c>
      <c r="AZ51" s="68" t="n">
        <v>2</v>
      </c>
      <c r="BA51" s="72" t="n">
        <f aca="false">IF(OR(AY51="",AZ51=""),"",IF(AY51=AZ51,0,IF(AY51&gt;AZ51,1,2)))</f>
        <v>0</v>
      </c>
      <c r="BB51" s="70" t="n">
        <f aca="false">IF(BA$8="","",IF(AND(AY$8=AY51,AZ$8=AZ51),5,IF(BA$8=BA51,3,0)))</f>
        <v>0</v>
      </c>
      <c r="BC51" s="71" t="n">
        <f aca="false">IF(BB51="","",SUM(AP51,AT51,AX51,BB51))</f>
        <v>12</v>
      </c>
      <c r="BD51" s="67" t="n">
        <v>1</v>
      </c>
      <c r="BE51" s="68" t="n">
        <v>2</v>
      </c>
      <c r="BF51" s="72" t="n">
        <f aca="false">IF(OR(BD51="",BE51=""),"",IF(BD51=BE51,0,IF(BD51&gt;BE51,1,2)))</f>
        <v>2</v>
      </c>
      <c r="BG51" s="73" t="n">
        <f aca="false">IF(BF$8="","",IF(AND(BD$8=BD51,BE$8=BE51),5,IF(BF$8=BF51,3,0)))</f>
        <v>3</v>
      </c>
      <c r="BH51" s="67" t="n">
        <v>2</v>
      </c>
      <c r="BI51" s="68" t="n">
        <v>1</v>
      </c>
      <c r="BJ51" s="72" t="n">
        <f aca="false">IF(OR(BH51="",BI51=""),"",IF(BH51=BI51,0,IF(BH51&gt;BI51,1,2)))</f>
        <v>1</v>
      </c>
      <c r="BK51" s="73" t="n">
        <f aca="false">IF(BJ$8="","",IF(AND(BH$8=BH51,BI$8=BI51),5,IF(BJ$8=BJ51,3,0)))</f>
        <v>0</v>
      </c>
      <c r="BL51" s="67" t="n">
        <v>1</v>
      </c>
      <c r="BM51" s="68" t="n">
        <v>1</v>
      </c>
      <c r="BN51" s="72" t="n">
        <f aca="false">IF(OR(BL51="",BM51=""),"",IF(BL51=BM51,0,IF(BL51&gt;BM51,1,2)))</f>
        <v>0</v>
      </c>
      <c r="BO51" s="70" t="n">
        <f aca="false">IF(BN$8="","",IF(AND(BL$8=BL51,BM$8=BM51),5,IF(BN$8=BN51,3,0)))</f>
        <v>0</v>
      </c>
      <c r="BP51" s="71" t="n">
        <f aca="false">IF(BO51="","",SUM(BC51,BG51,BK51,BO51))</f>
        <v>15</v>
      </c>
      <c r="BQ51" s="67" t="n">
        <v>1</v>
      </c>
      <c r="BR51" s="68" t="n">
        <v>1</v>
      </c>
      <c r="BS51" s="72" t="n">
        <f aca="false">IF(OR(BQ51="",BR51=""),"",IF(BQ51=BR51,0,IF(BQ51&gt;BR51,1,2)))</f>
        <v>0</v>
      </c>
      <c r="BT51" s="73" t="n">
        <f aca="false">IF(BS$8="","",IF(AND(BQ$8=BQ51,BR$8=BR51),5,IF(BS$8=BS51,3,0)))</f>
        <v>0</v>
      </c>
      <c r="BU51" s="67" t="n">
        <v>1</v>
      </c>
      <c r="BV51" s="68" t="n">
        <v>3</v>
      </c>
      <c r="BW51" s="72" t="n">
        <f aca="false">IF(OR(BU51="",BV51=""),"",IF(BU51=BV51,0,IF(BU51&gt;BV51,1,2)))</f>
        <v>2</v>
      </c>
      <c r="BX51" s="73" t="n">
        <f aca="false">IF(BW$8="","",IF(AND(BU$8=BU51,BV$8=BV51),5,IF(BW$8=BW51,3,0)))</f>
        <v>0</v>
      </c>
      <c r="BY51" s="67" t="n">
        <v>2</v>
      </c>
      <c r="BZ51" s="68" t="n">
        <v>1</v>
      </c>
      <c r="CA51" s="72" t="n">
        <f aca="false">IF(OR(BY51="",BZ51=""),"",IF(BY51=BZ51,0,IF(BY51&gt;BZ51,1,2)))</f>
        <v>1</v>
      </c>
      <c r="CB51" s="70" t="n">
        <f aca="false">IF(CA$8="","",IF(AND(BY$8=BY51,BZ$8=BZ51),5,IF(CA$8=CA51,3,0)))</f>
        <v>0</v>
      </c>
      <c r="CC51" s="71" t="n">
        <f aca="false">IF(CB51="","",SUM(BP51,BT51,BX51,CB51))</f>
        <v>15</v>
      </c>
      <c r="CD51" s="67" t="n">
        <v>2</v>
      </c>
      <c r="CE51" s="68" t="n">
        <v>0</v>
      </c>
      <c r="CF51" s="72" t="n">
        <f aca="false">IF(OR(CD51="",CE51=""),"",IF(CD51=CE51,0,IF(CD51&gt;CE51,1,2)))</f>
        <v>1</v>
      </c>
      <c r="CG51" s="73" t="n">
        <f aca="false">IF(CF$8="","",IF(AND(CD$8=CD51,CE$8=CE51),5,IF(CF$8=CF51,3,0)))</f>
        <v>0</v>
      </c>
      <c r="CH51" s="67" t="n">
        <v>3</v>
      </c>
      <c r="CI51" s="68" t="n">
        <v>0</v>
      </c>
      <c r="CJ51" s="72" t="n">
        <f aca="false">IF(OR(CH51="",CI51=""),"",IF(CH51=CI51,0,IF(CH51&gt;CI51,1,2)))</f>
        <v>1</v>
      </c>
      <c r="CK51" s="73" t="n">
        <f aca="false">IF(CJ$8="","",IF(AND(CH$8=CH51,CI$8=CI51),5,IF(CJ$8=CJ51,3,0)))</f>
        <v>3</v>
      </c>
      <c r="CL51" s="67" t="n">
        <v>2</v>
      </c>
      <c r="CM51" s="68" t="n">
        <v>0</v>
      </c>
      <c r="CN51" s="72" t="n">
        <f aca="false">IF(OR(CL51="",CM51=""),"",IF(CL51=CM51,0,IF(CL51&gt;CM51,1,2)))</f>
        <v>1</v>
      </c>
      <c r="CO51" s="70" t="n">
        <f aca="false">IF(CN$8="","",IF(AND(CL$8=CL51,CM$8=CM51),5,IF(CN$8=CN51,3,0)))</f>
        <v>0</v>
      </c>
      <c r="CP51" s="71" t="n">
        <f aca="false">IF(CO51="","",SUM(CC51,CG51,CK51,CO51))</f>
        <v>18</v>
      </c>
      <c r="CQ51" s="67" t="n">
        <v>1</v>
      </c>
      <c r="CR51" s="68" t="n">
        <v>2</v>
      </c>
      <c r="CS51" s="72" t="n">
        <f aca="false">IF(OR(CQ51="",CR51=""),"",IF(CQ51=CR51,0,IF(CQ51&gt;CR51,1,2)))</f>
        <v>2</v>
      </c>
      <c r="CT51" s="73" t="n">
        <f aca="false">IF(CS$8="","",IF(AND(CQ$8=CQ51,CR$8=CR51),5,IF(CS$8=CS51,3,0)))</f>
        <v>0</v>
      </c>
      <c r="CU51" s="67" t="n">
        <v>2</v>
      </c>
      <c r="CV51" s="68" t="n">
        <v>2</v>
      </c>
      <c r="CW51" s="72" t="n">
        <f aca="false">IF(OR(CU51="",CV51=""),"",IF(CU51=CV51,0,IF(CU51&gt;CV51,1,2)))</f>
        <v>0</v>
      </c>
      <c r="CX51" s="73" t="n">
        <f aca="false">IF(CW$8="","",IF(AND(CU$8=CU51,CV$8=CV51),5,IF(CW$8=CW51,3,0)))</f>
        <v>0</v>
      </c>
      <c r="CY51" s="67" t="n">
        <v>2</v>
      </c>
      <c r="CZ51" s="68" t="n">
        <v>1</v>
      </c>
      <c r="DA51" s="72" t="n">
        <f aca="false">IF(OR(CY51="",CZ51=""),"",IF(CY51=CZ51,0,IF(CY51&gt;CZ51,1,2)))</f>
        <v>1</v>
      </c>
      <c r="DB51" s="70" t="n">
        <f aca="false">IF(DA$8="","",IF(AND(CY$8=CY51,CZ$8=CZ51),5,IF(DA$8=DA51,3,0)))</f>
        <v>0</v>
      </c>
      <c r="DC51" s="71" t="n">
        <f aca="false">IF(DB51="","",SUM(CP51,CT51,CX51,DB51))</f>
        <v>18</v>
      </c>
      <c r="DD51" s="67" t="n">
        <v>1</v>
      </c>
      <c r="DE51" s="68" t="n">
        <v>3</v>
      </c>
      <c r="DF51" s="72" t="n">
        <f aca="false">IF(OR(DD51="",DE51=""),"",IF(DD51=DE51,0,IF(DD51&gt;DE51,1,2)))</f>
        <v>2</v>
      </c>
      <c r="DG51" s="73" t="n">
        <f aca="false">IF(DF$8="","",IF(AND(DD$8=DD51,DE$8=DE51),5,IF(DF$8=DF51,3,0)))</f>
        <v>0</v>
      </c>
      <c r="DH51" s="67" t="n">
        <v>2</v>
      </c>
      <c r="DI51" s="68" t="n">
        <v>1</v>
      </c>
      <c r="DJ51" s="72" t="n">
        <f aca="false">IF(OR(DH51="",DI51=""),"",IF(DH51=DI51,0,IF(DH51&gt;DI51,1,2)))</f>
        <v>1</v>
      </c>
      <c r="DK51" s="73" t="n">
        <f aca="false">IF(DJ$8="","",IF(AND(DH$8=DH51,DI$8=DI51),5,IF(DJ$8=DJ51,3,0)))</f>
        <v>0</v>
      </c>
      <c r="DL51" s="67" t="n">
        <v>3</v>
      </c>
      <c r="DM51" s="68" t="n">
        <v>0</v>
      </c>
      <c r="DN51" s="72" t="n">
        <f aca="false">IF(OR(DL51="",DM51=""),"",IF(DL51=DM51,0,IF(DL51&gt;DM51,1,2)))</f>
        <v>1</v>
      </c>
      <c r="DO51" s="70" t="n">
        <f aca="false">IF(DN$8="","",IF(AND(DL$8=DL51,DM$8=DM51),5,IF(DN$8=DN51,3,0)))</f>
        <v>3</v>
      </c>
      <c r="DP51" s="71" t="n">
        <f aca="false">IF(DO51="","",SUM(DC51,DG51,DK51,DO51))</f>
        <v>21</v>
      </c>
      <c r="DQ51" s="67" t="n">
        <v>0</v>
      </c>
      <c r="DR51" s="68" t="n">
        <v>2</v>
      </c>
      <c r="DS51" s="72" t="n">
        <f aca="false">IF(OR(DQ51="",DR51=""),"",IF(DQ51=DR51,0,IF(DQ51&gt;DR51,1,2)))</f>
        <v>2</v>
      </c>
      <c r="DT51" s="73" t="n">
        <f aca="false">IF(DS$8="","",IF(AND(DQ$8=DQ51,DR$8=DR51),5,IF(DS$8=DS51,3,0)))</f>
        <v>0</v>
      </c>
      <c r="DU51" s="67" t="n">
        <v>1</v>
      </c>
      <c r="DV51" s="68" t="n">
        <v>2</v>
      </c>
      <c r="DW51" s="72" t="n">
        <f aca="false">IF(OR(DU51="",DV51=""),"",IF(DU51=DV51,0,IF(DU51&gt;DV51,1,2)))</f>
        <v>2</v>
      </c>
      <c r="DX51" s="73" t="n">
        <f aca="false">IF(DW$8="","",IF(AND(DU$8=DU51,DV$8=DV51),5,IF(DW$8=DW51,3,0)))</f>
        <v>0</v>
      </c>
      <c r="DY51" s="67" t="n">
        <v>2</v>
      </c>
      <c r="DZ51" s="68" t="n">
        <v>0</v>
      </c>
      <c r="EA51" s="72" t="n">
        <f aca="false">IF(OR(DY51="",DZ51=""),"",IF(DY51=DZ51,0,IF(DY51&gt;DZ51,1,2)))</f>
        <v>1</v>
      </c>
      <c r="EB51" s="70" t="n">
        <f aca="false">IF(EA$8="","",IF(AND(DY$8=DY51,DZ$8=DZ51),5,IF(EA$8=EA51,3,0)))</f>
        <v>3</v>
      </c>
      <c r="EC51" s="71" t="n">
        <f aca="false">IF(EB51="","",SUM(DP51,DT51,DX51,EB51))</f>
        <v>24</v>
      </c>
      <c r="ED51" s="67" t="n">
        <v>2</v>
      </c>
      <c r="EE51" s="68" t="n">
        <v>0</v>
      </c>
      <c r="EF51" s="72" t="n">
        <f aca="false">IF(OR(ED51="",EE51=""),"",IF(ED51=EE51,0,IF(ED51&gt;EE51,1,2)))</f>
        <v>1</v>
      </c>
      <c r="EG51" s="73" t="n">
        <f aca="false">IF(EF$8="","",IF(AND(ED$8=ED51,EE$8=EE51),5,IF(EF$8=EF51,3,0)))</f>
        <v>0</v>
      </c>
      <c r="EH51" s="67" t="n">
        <v>1</v>
      </c>
      <c r="EI51" s="68" t="n">
        <v>3</v>
      </c>
      <c r="EJ51" s="72" t="n">
        <f aca="false">IF(OR(EH51="",EI51=""),"",IF(EH51=EI51,0,IF(EH51&gt;EI51,1,2)))</f>
        <v>2</v>
      </c>
      <c r="EK51" s="73" t="n">
        <f aca="false">IF(EJ$8="","",IF(AND(EH$8=EH51,EI$8=EI51),5,IF(EJ$8=EJ51,3,0)))</f>
        <v>0</v>
      </c>
      <c r="EL51" s="67" t="n">
        <v>2</v>
      </c>
      <c r="EM51" s="68" t="n">
        <v>0</v>
      </c>
      <c r="EN51" s="72" t="n">
        <f aca="false">IF(OR(EL51="",EM51=""),"",IF(EL51=EM51,0,IF(EL51&gt;EM51,1,2)))</f>
        <v>1</v>
      </c>
      <c r="EO51" s="70" t="n">
        <f aca="false">IF(EN$8="","",IF(AND(EL$8=EL51,EM$8=EM51),5,IF(EN$8=EN51,3,0)))</f>
        <v>3</v>
      </c>
      <c r="EP51" s="71" t="n">
        <f aca="false">IF(EO51="","",SUM(EC51,EG51,EK51,EO51))</f>
        <v>27</v>
      </c>
      <c r="EQ51" s="67" t="n">
        <v>0</v>
      </c>
      <c r="ER51" s="68" t="n">
        <v>2</v>
      </c>
      <c r="ES51" s="72" t="n">
        <f aca="false">IF(OR(EQ51="",ER51=""),"",IF(EQ51=ER51,0,IF(EQ51&gt;ER51,1,2)))</f>
        <v>2</v>
      </c>
      <c r="ET51" s="73" t="n">
        <f aca="false">IF(ES$8="","",IF(AND(EQ$8=EQ51,ER$8=ER51),5,IF(ES$8=ES51,3,0)))</f>
        <v>0</v>
      </c>
      <c r="EU51" s="67" t="n">
        <v>1</v>
      </c>
      <c r="EV51" s="68" t="n">
        <v>1</v>
      </c>
      <c r="EW51" s="72" t="n">
        <f aca="false">IF(OR(EU51="",EV51=""),"",IF(EU51=EV51,0,IF(EU51&gt;EV51,1,2)))</f>
        <v>0</v>
      </c>
      <c r="EX51" s="70" t="n">
        <f aca="false">IF(EW$8="","",IF(AND(EU$8=EU51,EV$8=EV51),5,IF(EW$8=EW51,3,0)))</f>
        <v>3</v>
      </c>
      <c r="EY51" s="74" t="n">
        <v>2</v>
      </c>
      <c r="EZ51" s="68" t="n">
        <v>1</v>
      </c>
      <c r="FA51" s="72" t="n">
        <f aca="false">IF(OR(EY51="",EZ51=""),"",IF(EY51=EZ51,0,IF(EY51&gt;EZ51,1,2)))</f>
        <v>1</v>
      </c>
      <c r="FB51" s="73" t="n">
        <f aca="false">IF(FA$8="","",IF(AND(EY$8=EY51,EZ$8=EZ51),5,IF(FA$8=FA51,3,0)))</f>
        <v>0</v>
      </c>
      <c r="FC51" s="67" t="n">
        <v>0</v>
      </c>
      <c r="FD51" s="68" t="n">
        <v>2</v>
      </c>
      <c r="FE51" s="72" t="n">
        <f aca="false">IF(OR(FC51="",FD51=""),"",IF(FC51=FD51,0,IF(FC51&gt;FD51,1,2)))</f>
        <v>2</v>
      </c>
      <c r="FF51" s="70" t="n">
        <f aca="false">IF(FE$8="","",IF(AND(FC$8=FC51,FD$8=FD51),5,IF(FE$8=FE51,3,0)))</f>
        <v>3</v>
      </c>
      <c r="FG51" s="71" t="n">
        <f aca="false">IF(FF51="","",SUM(EP51,ET51,EX51,FB51,FF51))</f>
        <v>33</v>
      </c>
      <c r="FH51" s="67" t="n">
        <v>0</v>
      </c>
      <c r="FI51" s="68" t="n">
        <v>2</v>
      </c>
      <c r="FJ51" s="72" t="n">
        <f aca="false">IF(OR(FH51="",FI51=""),"",IF(FH51=FI51,0,IF(FH51&gt;FI51,1,2)))</f>
        <v>2</v>
      </c>
      <c r="FK51" s="73" t="n">
        <f aca="false">IF(FJ$8="","",IF(AND(FH$8=FH51,FI$8=FI51),5,IF(FJ$8=FJ51,3,0)))</f>
        <v>0</v>
      </c>
      <c r="FL51" s="67" t="n">
        <v>3</v>
      </c>
      <c r="FM51" s="68" t="n">
        <v>2</v>
      </c>
      <c r="FN51" s="72" t="n">
        <f aca="false">IF(OR(FL51="",FM51=""),"",IF(FL51=FM51,0,IF(FL51&gt;FM51,1,2)))</f>
        <v>1</v>
      </c>
      <c r="FO51" s="70" t="n">
        <f aca="false">IF(FN$8="","",IF(AND(FL$8=FL51,FM$8=FM51),5,IF(FN$8=FN51,3,0)))</f>
        <v>0</v>
      </c>
      <c r="FP51" s="74" t="n">
        <v>0</v>
      </c>
      <c r="FQ51" s="68" t="n">
        <v>1</v>
      </c>
      <c r="FR51" s="72" t="n">
        <f aca="false">IF(OR(FP51="",FQ51=""),"",IF(FP51=FQ51,0,IF(FP51&gt;FQ51,1,2)))</f>
        <v>2</v>
      </c>
      <c r="FS51" s="73" t="n">
        <f aca="false">IF(FR$8="","",IF(AND(FP$8=FP51,FQ$8=FQ51),5,IF(FR$8=FR51,3,0)))</f>
        <v>3</v>
      </c>
      <c r="FT51" s="67" t="n">
        <v>2</v>
      </c>
      <c r="FU51" s="68" t="n">
        <v>2</v>
      </c>
      <c r="FV51" s="72" t="n">
        <f aca="false">IF(OR(FT51="",FU51=""),"",IF(FT51=FU51,0,IF(FT51&gt;FU51,1,2)))</f>
        <v>0</v>
      </c>
      <c r="FW51" s="70" t="n">
        <f aca="false">IF(FV$8="","",IF(AND(FT$8=FT51,FU$8=FU51),5,IF(FV$8=FV51,3,0)))</f>
        <v>0</v>
      </c>
      <c r="FX51" s="71" t="n">
        <f aca="false">IF(FW51="","",SUM(FG51,FK51,FO51,FS51,FW51))</f>
        <v>36</v>
      </c>
      <c r="FY51" s="67" t="n">
        <v>0</v>
      </c>
      <c r="FZ51" s="68" t="n">
        <v>2</v>
      </c>
      <c r="GA51" s="72" t="n">
        <f aca="false">IF(OR(FY51="",FZ51=""),"",IF(FY51=FZ51,0,IF(FY51&gt;FZ51,1,2)))</f>
        <v>2</v>
      </c>
      <c r="GB51" s="73" t="n">
        <f aca="false">IF(GA$8="","",IF(AND(FY$8=FY51,FZ$8=FZ51),5,IF(GA$8=GA51,3,0)))</f>
        <v>3</v>
      </c>
      <c r="GC51" s="67" t="n">
        <v>2</v>
      </c>
      <c r="GD51" s="68" t="n">
        <v>1</v>
      </c>
      <c r="GE51" s="72" t="n">
        <f aca="false">IF(OR(GC51="",GD51=""),"",IF(GC51=GD51,0,IF(GC51&gt;GD51,1,2)))</f>
        <v>1</v>
      </c>
      <c r="GF51" s="70" t="n">
        <f aca="false">IF(GE$8="","",IF(AND(GC$8=GC51,GD$8=GD51),5,IF(GE$8=GE51,3,0)))</f>
        <v>3</v>
      </c>
      <c r="GG51" s="74" t="n">
        <v>1</v>
      </c>
      <c r="GH51" s="68" t="n">
        <v>2</v>
      </c>
      <c r="GI51" s="72" t="n">
        <f aca="false">IF(OR(GG51="",GH51=""),"",IF(GG51=GH51,0,IF(GG51&gt;GH51,1,2)))</f>
        <v>2</v>
      </c>
      <c r="GJ51" s="73" t="n">
        <f aca="false">IF(GI$8="","",IF(AND(GG$8=GG51,GH$8=GH51),5,IF(GI$8=GI51,3,0)))</f>
        <v>0</v>
      </c>
      <c r="GK51" s="67" t="n">
        <v>2</v>
      </c>
      <c r="GL51" s="68" t="n">
        <v>1</v>
      </c>
      <c r="GM51" s="72" t="n">
        <f aca="false">IF(OR(GK51="",GL51=""),"",IF(GK51=GL51,0,IF(GK51&gt;GL51,1,2)))</f>
        <v>1</v>
      </c>
      <c r="GN51" s="70" t="n">
        <f aca="false">IF(GM$8="","",IF(AND(GK$8=GK51,GL$8=GL51),5,IF(GM$8=GM51,3,0)))</f>
        <v>3</v>
      </c>
      <c r="GO51" s="71" t="n">
        <f aca="false">IF(GN51="","",SUM(FX51,GB51,GF51,GJ51,GN51))</f>
        <v>45</v>
      </c>
      <c r="GP51" s="67" t="n">
        <v>1</v>
      </c>
      <c r="GQ51" s="68" t="n">
        <v>2</v>
      </c>
      <c r="GR51" s="72" t="n">
        <f aca="false">IF(OR(GP51="",GQ51=""),"",IF(GP51=GQ51,0,IF(GP51&gt;GQ51,1,2)))</f>
        <v>2</v>
      </c>
      <c r="GS51" s="73" t="n">
        <f aca="false">IF(GR$8="","",IF(AND(GP$8=GP51,GQ$8=GQ51),5,IF(GR$8=GR51,3,0)))</f>
        <v>3</v>
      </c>
      <c r="GT51" s="67" t="n">
        <v>2</v>
      </c>
      <c r="GU51" s="68" t="n">
        <v>0</v>
      </c>
      <c r="GV51" s="72" t="n">
        <f aca="false">IF(OR(GT51="",GU51=""),"",IF(GT51=GU51,0,IF(GT51&gt;GU51,1,2)))</f>
        <v>1</v>
      </c>
      <c r="GW51" s="70" t="n">
        <f aca="false">IF(GV$8="","",IF(AND(GT$8=GT51,GU$8=GU51),5,IF(GV$8=GV51,3,0)))</f>
        <v>3</v>
      </c>
      <c r="GX51" s="74" t="n">
        <v>2</v>
      </c>
      <c r="GY51" s="68" t="n">
        <v>1</v>
      </c>
      <c r="GZ51" s="72" t="n">
        <f aca="false">IF(OR(GX51="",GY51=""),"",IF(GX51=GY51,0,IF(GX51&gt;GY51,1,2)))</f>
        <v>1</v>
      </c>
      <c r="HA51" s="73" t="n">
        <f aca="false">IF(GZ$8="","",IF(AND(GX$8=GX51,GY$8=GY51),5,IF(GZ$8=GZ51,3,0)))</f>
        <v>0</v>
      </c>
      <c r="HB51" s="67" t="n">
        <v>1</v>
      </c>
      <c r="HC51" s="68" t="n">
        <v>1</v>
      </c>
      <c r="HD51" s="72" t="n">
        <f aca="false">IF(OR(HB51="",HC51=""),"",IF(HB51=HC51,0,IF(HB51&gt;HC51,1,2)))</f>
        <v>0</v>
      </c>
      <c r="HE51" s="70" t="n">
        <f aca="false">IF(HD$8="","",IF(AND(HB$8=HB51,HC$8=HC51),5,IF(HD$8=HD51,3,0)))</f>
        <v>0</v>
      </c>
      <c r="HF51" s="71" t="n">
        <f aca="false">IF(HE51="","",SUM(GO51,GS51,GW51,HA51,HE51))</f>
        <v>51</v>
      </c>
      <c r="HH51" s="75" t="n">
        <f aca="false">IF(L51="","",COUNTIF(L51,"=5"))</f>
        <v>0</v>
      </c>
      <c r="HI51" s="76" t="n">
        <f aca="false">IF(X51="","",SUM(HH51,COUNTIF(P51,"=5"),COUNTIF(T51,"=5"),COUNTIF(X51,"=5")))</f>
        <v>0</v>
      </c>
      <c r="HJ51" s="76" t="n">
        <f aca="false">IF(AO51="","",SUM(HI51,COUNTIF(AC51,"=5"),COUNTIF(AG51,"=5"),COUNTIF(AK51,"=5"),COUNTIF(AO51,"=5")))</f>
        <v>0</v>
      </c>
      <c r="HK51" s="76" t="n">
        <f aca="false">IF(BB51="","",SUM(HJ51,COUNTIF(AT51,"=5"),COUNTIF(AX51,"=5"),COUNTIF(BB51,"=5")))</f>
        <v>0</v>
      </c>
      <c r="HL51" s="76" t="n">
        <f aca="false">IF(BO51="","",SUM(HK51,COUNTIF(BG51,"=5"),COUNTIF(BK51,"=5"),COUNTIF(BO51,"=5")))</f>
        <v>0</v>
      </c>
      <c r="HM51" s="76" t="n">
        <f aca="false">IF(CB51="","",SUM(HL51,COUNTIF(BT51,"=5"),COUNTIF(BX51,"=5"),COUNTIF(CB51,"=5")))</f>
        <v>0</v>
      </c>
      <c r="HN51" s="76" t="n">
        <f aca="false">IF(CO51="","",SUM(HM51,COUNTIF(CG51,"=5"),COUNTIF(CK51,"=5"),COUNTIF(CO51,"=5")))</f>
        <v>0</v>
      </c>
      <c r="HO51" s="76" t="n">
        <f aca="false">IF(DB51="","",SUM(HN51,COUNTIF(CT51,"=5"),COUNTIF(CX51,"=5"),COUNTIF(DB51,"=5")))</f>
        <v>0</v>
      </c>
      <c r="HP51" s="76" t="n">
        <f aca="false">IF(DO51="","",SUM(HO51,COUNTIF(DG51,"=5"),COUNTIF(DK51,"=5"),COUNTIF(DO51,"=5")))</f>
        <v>0</v>
      </c>
      <c r="HQ51" s="76" t="n">
        <f aca="false">IF(EB51="","",SUM(HP51,COUNTIF(DT51,"=5"),COUNTIF(DX51,"=5"),COUNTIF(EB51,"=5")))</f>
        <v>0</v>
      </c>
      <c r="HR51" s="76" t="n">
        <f aca="false">IF(EO51="","",SUM(HQ51,COUNTIF(EG51,"=5"),COUNTIF(EK51,"=5"),COUNTIF(EO51,"=5")))</f>
        <v>0</v>
      </c>
      <c r="HS51" s="76" t="n">
        <f aca="false">IF(FF51="","",SUM(HR51,COUNTIF(ET51,"=5"),COUNTIF(EX51,"=5"),COUNTIF(FB51,"=5"),COUNTIF(FF51,"=5")))</f>
        <v>0</v>
      </c>
      <c r="HT51" s="76" t="n">
        <f aca="false">IF(FW51="","",SUM(HS51,COUNTIF(FK51,"=5"),COUNTIF(FO51,"=5"),COUNTIF(FS51,"=5"),COUNTIF(FW51,"=5")))</f>
        <v>0</v>
      </c>
      <c r="HU51" s="76" t="n">
        <f aca="false">IF(GN51="","",SUM(HT51,COUNTIF(GB51,"=5"),COUNTIF(GF51,"=5"),COUNTIF(GJ51,"=5"),COUNTIF(GN51,"=5")))</f>
        <v>0</v>
      </c>
      <c r="HV51" s="77" t="n">
        <f aca="false">IF(HE51="","",SUM(HU51,COUNTIF(GS51,"=5"),COUNTIF(GW51,"=5"),COUNTIF(HA51,"=5"),COUNTIF(HE51,"=5")))</f>
        <v>0</v>
      </c>
      <c r="HW51" s="78" t="n">
        <f aca="false">MAX(HH51:HV51)</f>
        <v>0</v>
      </c>
      <c r="HX51" s="79" t="n">
        <f aca="false">RANK(HW51,HW$2:HW$140,0)</f>
        <v>42</v>
      </c>
    </row>
    <row r="52" customFormat="false" ht="10.5" hidden="false" customHeight="true" outlineLevel="0" collapsed="false">
      <c r="A52" s="63" t="s">
        <v>245</v>
      </c>
      <c r="B52" s="64" t="s">
        <v>202</v>
      </c>
      <c r="C52" s="64" t="s">
        <v>246</v>
      </c>
      <c r="D52" s="64" t="s">
        <v>247</v>
      </c>
      <c r="E52" s="64" t="s">
        <v>248</v>
      </c>
      <c r="F52" s="65" t="n">
        <f aca="false">MAX(L52,Y52,AP52,BC52,BP52,CC52,CP52,DC52,DP52,EC52,EP52,FG52,FX52,GO52,HF52)</f>
        <v>45</v>
      </c>
      <c r="G52" s="66" t="n">
        <f aca="false">RANK(F52,F$2:F$140,0)</f>
        <v>42</v>
      </c>
      <c r="H52" s="67" t="n">
        <v>3</v>
      </c>
      <c r="I52" s="68" t="n">
        <v>1</v>
      </c>
      <c r="J52" s="69" t="n">
        <f aca="false">IF(OR(H52="",I52=""),"",IF(H52=I52,0,IF(H52&gt;I52,1,2)))</f>
        <v>1</v>
      </c>
      <c r="K52" s="70" t="n">
        <f aca="false">IF(J$8="","",IF(AND(H$8=H52,I$8=I52),5,IF(J$8=J52,3,0)))</f>
        <v>0</v>
      </c>
      <c r="L52" s="71" t="n">
        <f aca="false">IF(K52="","",K52)</f>
        <v>0</v>
      </c>
      <c r="M52" s="67" t="n">
        <v>0</v>
      </c>
      <c r="N52" s="68" t="n">
        <v>1</v>
      </c>
      <c r="O52" s="72" t="n">
        <f aca="false">IF(OR(M52="",N52=""),"",IF(M52=N52,0,IF(M52&gt;N52,1,2)))</f>
        <v>2</v>
      </c>
      <c r="P52" s="73" t="n">
        <f aca="false">IF(O$8="","",IF(AND(M$8=M52,N$8=N52),5,IF(O$8=O52,3,0)))</f>
        <v>0</v>
      </c>
      <c r="Q52" s="67" t="n">
        <v>1</v>
      </c>
      <c r="R52" s="68" t="n">
        <v>1</v>
      </c>
      <c r="S52" s="72" t="n">
        <f aca="false">IF(OR(Q52="",R52=""),"",IF(Q52=R52,0,IF(Q52&gt;R52,1,2)))</f>
        <v>0</v>
      </c>
      <c r="T52" s="73" t="n">
        <f aca="false">IF(S$8="","",IF(AND(Q$8=Q52,R$8=R52),5,IF(S$8=S52,3,0)))</f>
        <v>0</v>
      </c>
      <c r="U52" s="67" t="n">
        <v>1</v>
      </c>
      <c r="V52" s="68" t="n">
        <v>1</v>
      </c>
      <c r="W52" s="72" t="n">
        <f aca="false">IF(OR(U52="",V52=""),"",IF(U52=V52,0,IF(U52&gt;V52,1,2)))</f>
        <v>0</v>
      </c>
      <c r="X52" s="70" t="n">
        <f aca="false">IF(W$8="","",IF(AND(U$8=U52,V$8=V52),5,IF(W$8=W52,3,0)))</f>
        <v>0</v>
      </c>
      <c r="Y52" s="71" t="n">
        <f aca="false">IF(X52="","",SUM(L52,P52,T52,X52))</f>
        <v>0</v>
      </c>
      <c r="Z52" s="67" t="n">
        <v>3</v>
      </c>
      <c r="AA52" s="68" t="n">
        <v>3</v>
      </c>
      <c r="AB52" s="72" t="n">
        <f aca="false">IF(OR(Z52="",AA52=""),"",IF(Z52=AA52,0,IF(Z52&gt;AA52,1,2)))</f>
        <v>0</v>
      </c>
      <c r="AC52" s="73" t="n">
        <f aca="false">IF(AB$8="","",IF(AND(Z$8=Z52,AA$8=AA52),5,IF(AB$8=AB52,3,0)))</f>
        <v>0</v>
      </c>
      <c r="AD52" s="67" t="n">
        <v>2</v>
      </c>
      <c r="AE52" s="68" t="n">
        <v>2</v>
      </c>
      <c r="AF52" s="72" t="n">
        <f aca="false">IF(OR(AD52="",AE52=""),"",IF(AD52=AE52,0,IF(AD52&gt;AE52,1,2)))</f>
        <v>0</v>
      </c>
      <c r="AG52" s="70" t="n">
        <f aca="false">IF(AF$8="","",IF(AND(AD$8=AD52,AE$8=AE52),5,IF(AF$8=AF52,3,0)))</f>
        <v>5</v>
      </c>
      <c r="AH52" s="74" t="n">
        <v>2</v>
      </c>
      <c r="AI52" s="68" t="n">
        <v>0</v>
      </c>
      <c r="AJ52" s="72" t="n">
        <f aca="false">IF(OR(AH52="",AI52=""),"",IF(AH52=AI52,0,IF(AH52&gt;AI52,1,2)))</f>
        <v>1</v>
      </c>
      <c r="AK52" s="73" t="n">
        <f aca="false">IF(AJ$8="","",IF(AND(AH$8=AH52,AI$8=AI52),5,IF(AJ$8=AJ52,3,0)))</f>
        <v>0</v>
      </c>
      <c r="AL52" s="67" t="n">
        <v>2</v>
      </c>
      <c r="AM52" s="68" t="n">
        <v>1</v>
      </c>
      <c r="AN52" s="72" t="n">
        <f aca="false">IF(OR(AL52="",AM52=""),"",IF(AL52=AM52,0,IF(AL52&gt;AM52,1,2)))</f>
        <v>1</v>
      </c>
      <c r="AO52" s="70" t="n">
        <f aca="false">IF(AN$8="","",IF(AND(AL$8=AL52,AM$8=AM52),5,IF(AN$8=AN52,3,0)))</f>
        <v>3</v>
      </c>
      <c r="AP52" s="71" t="n">
        <f aca="false">IF(AO52="","",SUM(Y52,AC52,AG52,AK52,AO52))</f>
        <v>8</v>
      </c>
      <c r="AQ52" s="67" t="n">
        <v>2</v>
      </c>
      <c r="AR52" s="68" t="n">
        <v>0</v>
      </c>
      <c r="AS52" s="72" t="n">
        <f aca="false">IF(OR(AQ52="",AR52=""),"",IF(AQ52=AR52,0,IF(AQ52&gt;AR52,1,2)))</f>
        <v>1</v>
      </c>
      <c r="AT52" s="73" t="n">
        <f aca="false">IF(AS$8="","",IF(AND(AQ$8=AQ52,AR$8=AR52),5,IF(AS$8=AS52,3,0)))</f>
        <v>0</v>
      </c>
      <c r="AU52" s="67" t="n">
        <v>2</v>
      </c>
      <c r="AV52" s="68" t="n">
        <v>1</v>
      </c>
      <c r="AW52" s="72" t="n">
        <f aca="false">IF(OR(AU52="",AV52=""),"",IF(AU52=AV52,0,IF(AU52&gt;AV52,1,2)))</f>
        <v>1</v>
      </c>
      <c r="AX52" s="73" t="n">
        <f aca="false">IF(AW$8="","",IF(AND(AU$8=AU52,AV$8=AV52),5,IF(AW$8=AW52,3,0)))</f>
        <v>5</v>
      </c>
      <c r="AY52" s="67" t="n">
        <v>1</v>
      </c>
      <c r="AZ52" s="68" t="n">
        <v>0</v>
      </c>
      <c r="BA52" s="72" t="n">
        <f aca="false">IF(OR(AY52="",AZ52=""),"",IF(AY52=AZ52,0,IF(AY52&gt;AZ52,1,2)))</f>
        <v>1</v>
      </c>
      <c r="BB52" s="70" t="n">
        <f aca="false">IF(BA$8="","",IF(AND(AY$8=AY52,AZ$8=AZ52),5,IF(BA$8=BA52,3,0)))</f>
        <v>3</v>
      </c>
      <c r="BC52" s="71" t="n">
        <f aca="false">IF(BB52="","",SUM(AP52,AT52,AX52,BB52))</f>
        <v>16</v>
      </c>
      <c r="BD52" s="67" t="n">
        <v>2</v>
      </c>
      <c r="BE52" s="68" t="n">
        <v>1</v>
      </c>
      <c r="BF52" s="72" t="n">
        <f aca="false">IF(OR(BD52="",BE52=""),"",IF(BD52=BE52,0,IF(BD52&gt;BE52,1,2)))</f>
        <v>1</v>
      </c>
      <c r="BG52" s="73" t="n">
        <f aca="false">IF(BF$8="","",IF(AND(BD$8=BD52,BE$8=BE52),5,IF(BF$8=BF52,3,0)))</f>
        <v>0</v>
      </c>
      <c r="BH52" s="67" t="n">
        <v>1</v>
      </c>
      <c r="BI52" s="68" t="n">
        <v>0</v>
      </c>
      <c r="BJ52" s="72" t="n">
        <f aca="false">IF(OR(BH52="",BI52=""),"",IF(BH52=BI52,0,IF(BH52&gt;BI52,1,2)))</f>
        <v>1</v>
      </c>
      <c r="BK52" s="73" t="n">
        <f aca="false">IF(BJ$8="","",IF(AND(BH$8=BH52,BI$8=BI52),5,IF(BJ$8=BJ52,3,0)))</f>
        <v>0</v>
      </c>
      <c r="BL52" s="67" t="n">
        <v>0</v>
      </c>
      <c r="BM52" s="68" t="n">
        <v>2</v>
      </c>
      <c r="BN52" s="72" t="n">
        <f aca="false">IF(OR(BL52="",BM52=""),"",IF(BL52=BM52,0,IF(BL52&gt;BM52,1,2)))</f>
        <v>2</v>
      </c>
      <c r="BO52" s="70" t="n">
        <f aca="false">IF(BN$8="","",IF(AND(BL$8=BL52,BM$8=BM52),5,IF(BN$8=BN52,3,0)))</f>
        <v>0</v>
      </c>
      <c r="BP52" s="71" t="n">
        <f aca="false">IF(BO52="","",SUM(BC52,BG52,BK52,BO52))</f>
        <v>16</v>
      </c>
      <c r="BQ52" s="67" t="n">
        <v>1</v>
      </c>
      <c r="BR52" s="68" t="n">
        <v>0</v>
      </c>
      <c r="BS52" s="72" t="n">
        <f aca="false">IF(OR(BQ52="",BR52=""),"",IF(BQ52=BR52,0,IF(BQ52&gt;BR52,1,2)))</f>
        <v>1</v>
      </c>
      <c r="BT52" s="73" t="n">
        <f aca="false">IF(BS$8="","",IF(AND(BQ$8=BQ52,BR$8=BR52),5,IF(BS$8=BS52,3,0)))</f>
        <v>3</v>
      </c>
      <c r="BU52" s="67" t="n">
        <v>1</v>
      </c>
      <c r="BV52" s="68" t="n">
        <v>3</v>
      </c>
      <c r="BW52" s="72" t="n">
        <f aca="false">IF(OR(BU52="",BV52=""),"",IF(BU52=BV52,0,IF(BU52&gt;BV52,1,2)))</f>
        <v>2</v>
      </c>
      <c r="BX52" s="73" t="n">
        <f aca="false">IF(BW$8="","",IF(AND(BU$8=BU52,BV$8=BV52),5,IF(BW$8=BW52,3,0)))</f>
        <v>0</v>
      </c>
      <c r="BY52" s="67" t="n">
        <v>2</v>
      </c>
      <c r="BZ52" s="68" t="n">
        <v>0</v>
      </c>
      <c r="CA52" s="72" t="n">
        <f aca="false">IF(OR(BY52="",BZ52=""),"",IF(BY52=BZ52,0,IF(BY52&gt;BZ52,1,2)))</f>
        <v>1</v>
      </c>
      <c r="CB52" s="70" t="n">
        <f aca="false">IF(CA$8="","",IF(AND(BY$8=BY52,BZ$8=BZ52),5,IF(CA$8=CA52,3,0)))</f>
        <v>0</v>
      </c>
      <c r="CC52" s="71" t="n">
        <f aca="false">IF(CB52="","",SUM(BP52,BT52,BX52,CB52))</f>
        <v>19</v>
      </c>
      <c r="CD52" s="67" t="n">
        <v>2</v>
      </c>
      <c r="CE52" s="68" t="n">
        <v>0</v>
      </c>
      <c r="CF52" s="72" t="n">
        <f aca="false">IF(OR(CD52="",CE52=""),"",IF(CD52=CE52,0,IF(CD52&gt;CE52,1,2)))</f>
        <v>1</v>
      </c>
      <c r="CG52" s="73" t="n">
        <f aca="false">IF(CF$8="","",IF(AND(CD$8=CD52,CE$8=CE52),5,IF(CF$8=CF52,3,0)))</f>
        <v>0</v>
      </c>
      <c r="CH52" s="67" t="n">
        <v>2</v>
      </c>
      <c r="CI52" s="68" t="n">
        <v>1</v>
      </c>
      <c r="CJ52" s="72" t="n">
        <f aca="false">IF(OR(CH52="",CI52=""),"",IF(CH52=CI52,0,IF(CH52&gt;CI52,1,2)))</f>
        <v>1</v>
      </c>
      <c r="CK52" s="73" t="n">
        <f aca="false">IF(CJ$8="","",IF(AND(CH$8=CH52,CI$8=CI52),5,IF(CJ$8=CJ52,3,0)))</f>
        <v>3</v>
      </c>
      <c r="CL52" s="67" t="n">
        <v>2</v>
      </c>
      <c r="CM52" s="68" t="n">
        <v>1</v>
      </c>
      <c r="CN52" s="72" t="n">
        <f aca="false">IF(OR(CL52="",CM52=""),"",IF(CL52=CM52,0,IF(CL52&gt;CM52,1,2)))</f>
        <v>1</v>
      </c>
      <c r="CO52" s="70" t="n">
        <f aca="false">IF(CN$8="","",IF(AND(CL$8=CL52,CM$8=CM52),5,IF(CN$8=CN52,3,0)))</f>
        <v>0</v>
      </c>
      <c r="CP52" s="71" t="n">
        <f aca="false">IF(CO52="","",SUM(CC52,CG52,CK52,CO52))</f>
        <v>22</v>
      </c>
      <c r="CQ52" s="67" t="n">
        <v>2</v>
      </c>
      <c r="CR52" s="68" t="n">
        <v>3</v>
      </c>
      <c r="CS52" s="72" t="n">
        <f aca="false">IF(OR(CQ52="",CR52=""),"",IF(CQ52=CR52,0,IF(CQ52&gt;CR52,1,2)))</f>
        <v>2</v>
      </c>
      <c r="CT52" s="73" t="n">
        <f aca="false">IF(CS$8="","",IF(AND(CQ$8=CQ52,CR$8=CR52),5,IF(CS$8=CS52,3,0)))</f>
        <v>0</v>
      </c>
      <c r="CU52" s="67" t="n">
        <v>1</v>
      </c>
      <c r="CV52" s="68" t="n">
        <v>0</v>
      </c>
      <c r="CW52" s="72" t="n">
        <f aca="false">IF(OR(CU52="",CV52=""),"",IF(CU52=CV52,0,IF(CU52&gt;CV52,1,2)))</f>
        <v>1</v>
      </c>
      <c r="CX52" s="73" t="n">
        <f aca="false">IF(CW$8="","",IF(AND(CU$8=CU52,CV$8=CV52),5,IF(CW$8=CW52,3,0)))</f>
        <v>3</v>
      </c>
      <c r="CY52" s="67" t="n">
        <v>1</v>
      </c>
      <c r="CZ52" s="68" t="n">
        <v>1</v>
      </c>
      <c r="DA52" s="72" t="n">
        <f aca="false">IF(OR(CY52="",CZ52=""),"",IF(CY52=CZ52,0,IF(CY52&gt;CZ52,1,2)))</f>
        <v>0</v>
      </c>
      <c r="DB52" s="70" t="n">
        <f aca="false">IF(DA$8="","",IF(AND(CY$8=CY52,CZ$8=CZ52),5,IF(DA$8=DA52,3,0)))</f>
        <v>0</v>
      </c>
      <c r="DC52" s="71" t="n">
        <f aca="false">IF(DB52="","",SUM(CP52,CT52,CX52,DB52))</f>
        <v>25</v>
      </c>
      <c r="DD52" s="67" t="n">
        <v>0</v>
      </c>
      <c r="DE52" s="68" t="n">
        <v>2</v>
      </c>
      <c r="DF52" s="72" t="n">
        <f aca="false">IF(OR(DD52="",DE52=""),"",IF(DD52=DE52,0,IF(DD52&gt;DE52,1,2)))</f>
        <v>2</v>
      </c>
      <c r="DG52" s="73" t="n">
        <f aca="false">IF(DF$8="","",IF(AND(DD$8=DD52,DE$8=DE52),5,IF(DF$8=DF52,3,0)))</f>
        <v>0</v>
      </c>
      <c r="DH52" s="67" t="n">
        <v>0</v>
      </c>
      <c r="DI52" s="68" t="n">
        <v>0</v>
      </c>
      <c r="DJ52" s="72" t="n">
        <f aca="false">IF(OR(DH52="",DI52=""),"",IF(DH52=DI52,0,IF(DH52&gt;DI52,1,2)))</f>
        <v>0</v>
      </c>
      <c r="DK52" s="73" t="n">
        <f aca="false">IF(DJ$8="","",IF(AND(DH$8=DH52,DI$8=DI52),5,IF(DJ$8=DJ52,3,0)))</f>
        <v>0</v>
      </c>
      <c r="DL52" s="67" t="n">
        <v>3</v>
      </c>
      <c r="DM52" s="68" t="n">
        <v>0</v>
      </c>
      <c r="DN52" s="72" t="n">
        <f aca="false">IF(OR(DL52="",DM52=""),"",IF(DL52=DM52,0,IF(DL52&gt;DM52,1,2)))</f>
        <v>1</v>
      </c>
      <c r="DO52" s="70" t="n">
        <f aca="false">IF(DN$8="","",IF(AND(DL$8=DL52,DM$8=DM52),5,IF(DN$8=DN52,3,0)))</f>
        <v>3</v>
      </c>
      <c r="DP52" s="71" t="n">
        <f aca="false">IF(DO52="","",SUM(DC52,DG52,DK52,DO52))</f>
        <v>28</v>
      </c>
      <c r="DQ52" s="67" t="n">
        <v>2</v>
      </c>
      <c r="DR52" s="68" t="n">
        <v>1</v>
      </c>
      <c r="DS52" s="72" t="n">
        <f aca="false">IF(OR(DQ52="",DR52=""),"",IF(DQ52=DR52,0,IF(DQ52&gt;DR52,1,2)))</f>
        <v>1</v>
      </c>
      <c r="DT52" s="73" t="n">
        <f aca="false">IF(DS$8="","",IF(AND(DQ$8=DQ52,DR$8=DR52),5,IF(DS$8=DS52,3,0)))</f>
        <v>5</v>
      </c>
      <c r="DU52" s="67" t="n">
        <v>1</v>
      </c>
      <c r="DV52" s="68" t="n">
        <v>4</v>
      </c>
      <c r="DW52" s="72" t="n">
        <f aca="false">IF(OR(DU52="",DV52=""),"",IF(DU52=DV52,0,IF(DU52&gt;DV52,1,2)))</f>
        <v>2</v>
      </c>
      <c r="DX52" s="73" t="n">
        <f aca="false">IF(DW$8="","",IF(AND(DU$8=DU52,DV$8=DV52),5,IF(DW$8=DW52,3,0)))</f>
        <v>0</v>
      </c>
      <c r="DY52" s="67" t="n">
        <v>1</v>
      </c>
      <c r="DZ52" s="68" t="n">
        <v>1</v>
      </c>
      <c r="EA52" s="72" t="n">
        <f aca="false">IF(OR(DY52="",DZ52=""),"",IF(DY52=DZ52,0,IF(DY52&gt;DZ52,1,2)))</f>
        <v>0</v>
      </c>
      <c r="EB52" s="70" t="n">
        <f aca="false">IF(EA$8="","",IF(AND(DY$8=DY52,DZ$8=DZ52),5,IF(EA$8=EA52,3,0)))</f>
        <v>0</v>
      </c>
      <c r="EC52" s="71" t="n">
        <f aca="false">IF(EB52="","",SUM(DP52,DT52,DX52,EB52))</f>
        <v>33</v>
      </c>
      <c r="ED52" s="67" t="n">
        <v>0</v>
      </c>
      <c r="EE52" s="68" t="n">
        <v>2</v>
      </c>
      <c r="EF52" s="72" t="n">
        <f aca="false">IF(OR(ED52="",EE52=""),"",IF(ED52=EE52,0,IF(ED52&gt;EE52,1,2)))</f>
        <v>2</v>
      </c>
      <c r="EG52" s="73" t="n">
        <f aca="false">IF(EF$8="","",IF(AND(ED$8=ED52,EE$8=EE52),5,IF(EF$8=EF52,3,0)))</f>
        <v>0</v>
      </c>
      <c r="EH52" s="67" t="n">
        <v>0</v>
      </c>
      <c r="EI52" s="68" t="n">
        <v>2</v>
      </c>
      <c r="EJ52" s="72" t="n">
        <f aca="false">IF(OR(EH52="",EI52=""),"",IF(EH52=EI52,0,IF(EH52&gt;EI52,1,2)))</f>
        <v>2</v>
      </c>
      <c r="EK52" s="73" t="n">
        <f aca="false">IF(EJ$8="","",IF(AND(EH$8=EH52,EI$8=EI52),5,IF(EJ$8=EJ52,3,0)))</f>
        <v>0</v>
      </c>
      <c r="EL52" s="67" t="n">
        <v>2</v>
      </c>
      <c r="EM52" s="68" t="n">
        <v>1</v>
      </c>
      <c r="EN52" s="72" t="n">
        <f aca="false">IF(OR(EL52="",EM52=""),"",IF(EL52=EM52,0,IF(EL52&gt;EM52,1,2)))</f>
        <v>1</v>
      </c>
      <c r="EO52" s="70" t="n">
        <f aca="false">IF(EN$8="","",IF(AND(EL$8=EL52,EM$8=EM52),5,IF(EN$8=EN52,3,0)))</f>
        <v>3</v>
      </c>
      <c r="EP52" s="71" t="n">
        <f aca="false">IF(EO52="","",SUM(EC52,EG52,EK52,EO52))</f>
        <v>36</v>
      </c>
      <c r="EQ52" s="67" t="n">
        <v>1</v>
      </c>
      <c r="ER52" s="68" t="n">
        <v>1</v>
      </c>
      <c r="ES52" s="72" t="n">
        <f aca="false">IF(OR(EQ52="",ER52=""),"",IF(EQ52=ER52,0,IF(EQ52&gt;ER52,1,2)))</f>
        <v>0</v>
      </c>
      <c r="ET52" s="73" t="n">
        <f aca="false">IF(ES$8="","",IF(AND(EQ$8=EQ52,ER$8=ER52),5,IF(ES$8=ES52,3,0)))</f>
        <v>0</v>
      </c>
      <c r="EU52" s="67" t="n">
        <v>1</v>
      </c>
      <c r="EV52" s="68" t="n">
        <v>3</v>
      </c>
      <c r="EW52" s="72" t="n">
        <f aca="false">IF(OR(EU52="",EV52=""),"",IF(EU52=EV52,0,IF(EU52&gt;EV52,1,2)))</f>
        <v>2</v>
      </c>
      <c r="EX52" s="70" t="n">
        <f aca="false">IF(EW$8="","",IF(AND(EU$8=EU52,EV$8=EV52),5,IF(EW$8=EW52,3,0)))</f>
        <v>0</v>
      </c>
      <c r="EY52" s="74" t="n">
        <v>2</v>
      </c>
      <c r="EZ52" s="68" t="n">
        <v>2</v>
      </c>
      <c r="FA52" s="72" t="n">
        <f aca="false">IF(OR(EY52="",EZ52=""),"",IF(EY52=EZ52,0,IF(EY52&gt;EZ52,1,2)))</f>
        <v>0</v>
      </c>
      <c r="FB52" s="73" t="n">
        <f aca="false">IF(FA$8="","",IF(AND(EY$8=EY52,EZ$8=EZ52),5,IF(FA$8=FA52,3,0)))</f>
        <v>0</v>
      </c>
      <c r="FC52" s="67" t="n">
        <v>0</v>
      </c>
      <c r="FD52" s="68" t="n">
        <v>0</v>
      </c>
      <c r="FE52" s="72" t="n">
        <f aca="false">IF(OR(FC52="",FD52=""),"",IF(FC52=FD52,0,IF(FC52&gt;FD52,1,2)))</f>
        <v>0</v>
      </c>
      <c r="FF52" s="70" t="n">
        <f aca="false">IF(FE$8="","",IF(AND(FC$8=FC52,FD$8=FD52),5,IF(FE$8=FE52,3,0)))</f>
        <v>0</v>
      </c>
      <c r="FG52" s="71" t="n">
        <f aca="false">IF(FF52="","",SUM(EP52,ET52,EX52,FB52,FF52))</f>
        <v>36</v>
      </c>
      <c r="FH52" s="67" t="n">
        <v>1</v>
      </c>
      <c r="FI52" s="68" t="n">
        <v>2</v>
      </c>
      <c r="FJ52" s="72" t="n">
        <f aca="false">IF(OR(FH52="",FI52=""),"",IF(FH52=FI52,0,IF(FH52&gt;FI52,1,2)))</f>
        <v>2</v>
      </c>
      <c r="FK52" s="73" t="n">
        <f aca="false">IF(FJ$8="","",IF(AND(FH$8=FH52,FI$8=FI52),5,IF(FJ$8=FJ52,3,0)))</f>
        <v>0</v>
      </c>
      <c r="FL52" s="67" t="n">
        <v>1</v>
      </c>
      <c r="FM52" s="68" t="n">
        <v>1</v>
      </c>
      <c r="FN52" s="72" t="n">
        <f aca="false">IF(OR(FL52="",FM52=""),"",IF(FL52=FM52,0,IF(FL52&gt;FM52,1,2)))</f>
        <v>0</v>
      </c>
      <c r="FO52" s="70" t="n">
        <f aca="false">IF(FN$8="","",IF(AND(FL$8=FL52,FM$8=FM52),5,IF(FN$8=FN52,3,0)))</f>
        <v>3</v>
      </c>
      <c r="FP52" s="74" t="n">
        <v>1</v>
      </c>
      <c r="FQ52" s="68" t="n">
        <v>1</v>
      </c>
      <c r="FR52" s="72" t="n">
        <f aca="false">IF(OR(FP52="",FQ52=""),"",IF(FP52=FQ52,0,IF(FP52&gt;FQ52,1,2)))</f>
        <v>0</v>
      </c>
      <c r="FS52" s="73" t="n">
        <f aca="false">IF(FR$8="","",IF(AND(FP$8=FP52,FQ$8=FQ52),5,IF(FR$8=FR52,3,0)))</f>
        <v>0</v>
      </c>
      <c r="FT52" s="67" t="n">
        <v>3</v>
      </c>
      <c r="FU52" s="68" t="n">
        <v>1</v>
      </c>
      <c r="FV52" s="72" t="n">
        <f aca="false">IF(OR(FT52="",FU52=""),"",IF(FT52=FU52,0,IF(FT52&gt;FU52,1,2)))</f>
        <v>1</v>
      </c>
      <c r="FW52" s="70" t="n">
        <f aca="false">IF(FV$8="","",IF(AND(FT$8=FT52,FU$8=FU52),5,IF(FV$8=FV52,3,0)))</f>
        <v>0</v>
      </c>
      <c r="FX52" s="71" t="n">
        <f aca="false">IF(FW52="","",SUM(FG52,FK52,FO52,FS52,FW52))</f>
        <v>39</v>
      </c>
      <c r="FY52" s="67" t="n">
        <v>0</v>
      </c>
      <c r="FZ52" s="68" t="n">
        <v>1</v>
      </c>
      <c r="GA52" s="72" t="n">
        <f aca="false">IF(OR(FY52="",FZ52=""),"",IF(FY52=FZ52,0,IF(FY52&gt;FZ52,1,2)))</f>
        <v>2</v>
      </c>
      <c r="GB52" s="73" t="n">
        <f aca="false">IF(GA$8="","",IF(AND(FY$8=FY52,FZ$8=FZ52),5,IF(GA$8=GA52,3,0)))</f>
        <v>3</v>
      </c>
      <c r="GC52" s="67" t="n">
        <v>2</v>
      </c>
      <c r="GD52" s="68" t="n">
        <v>2</v>
      </c>
      <c r="GE52" s="72" t="n">
        <f aca="false">IF(OR(GC52="",GD52=""),"",IF(GC52=GD52,0,IF(GC52&gt;GD52,1,2)))</f>
        <v>0</v>
      </c>
      <c r="GF52" s="70" t="n">
        <f aca="false">IF(GE$8="","",IF(AND(GC$8=GC52,GD$8=GD52),5,IF(GE$8=GE52,3,0)))</f>
        <v>0</v>
      </c>
      <c r="GG52" s="74" t="n">
        <v>0</v>
      </c>
      <c r="GH52" s="68" t="n">
        <v>0</v>
      </c>
      <c r="GI52" s="72" t="n">
        <f aca="false">IF(OR(GG52="",GH52=""),"",IF(GG52=GH52,0,IF(GG52&gt;GH52,1,2)))</f>
        <v>0</v>
      </c>
      <c r="GJ52" s="73" t="n">
        <f aca="false">IF(GI$8="","",IF(AND(GG$8=GG52,GH$8=GH52),5,IF(GI$8=GI52,3,0)))</f>
        <v>3</v>
      </c>
      <c r="GK52" s="67" t="n">
        <v>0</v>
      </c>
      <c r="GL52" s="68" t="n">
        <v>2</v>
      </c>
      <c r="GM52" s="72" t="n">
        <f aca="false">IF(OR(GK52="",GL52=""),"",IF(GK52=GL52,0,IF(GK52&gt;GL52,1,2)))</f>
        <v>2</v>
      </c>
      <c r="GN52" s="70" t="n">
        <f aca="false">IF(GM$8="","",IF(AND(GK$8=GK52,GL$8=GL52),5,IF(GM$8=GM52,3,0)))</f>
        <v>0</v>
      </c>
      <c r="GO52" s="71" t="n">
        <f aca="false">IF(GN52="","",SUM(FX52,GB52,GF52,GJ52,GN52))</f>
        <v>45</v>
      </c>
      <c r="GP52" s="67" t="n">
        <v>0</v>
      </c>
      <c r="GQ52" s="68" t="n">
        <v>0</v>
      </c>
      <c r="GR52" s="72" t="n">
        <f aca="false">IF(OR(GP52="",GQ52=""),"",IF(GP52=GQ52,0,IF(GP52&gt;GQ52,1,2)))</f>
        <v>0</v>
      </c>
      <c r="GS52" s="73" t="n">
        <f aca="false">IF(GR$8="","",IF(AND(GP$8=GP52,GQ$8=GQ52),5,IF(GR$8=GR52,3,0)))</f>
        <v>0</v>
      </c>
      <c r="GT52" s="67" t="n">
        <v>2</v>
      </c>
      <c r="GU52" s="68" t="n">
        <v>2</v>
      </c>
      <c r="GV52" s="72" t="n">
        <f aca="false">IF(OR(GT52="",GU52=""),"",IF(GT52=GU52,0,IF(GT52&gt;GU52,1,2)))</f>
        <v>0</v>
      </c>
      <c r="GW52" s="70" t="n">
        <f aca="false">IF(GV$8="","",IF(AND(GT$8=GT52,GU$8=GU52),5,IF(GV$8=GV52,3,0)))</f>
        <v>0</v>
      </c>
      <c r="GX52" s="74" t="n">
        <v>3</v>
      </c>
      <c r="GY52" s="68" t="n">
        <v>0</v>
      </c>
      <c r="GZ52" s="72" t="n">
        <f aca="false">IF(OR(GX52="",GY52=""),"",IF(GX52=GY52,0,IF(GX52&gt;GY52,1,2)))</f>
        <v>1</v>
      </c>
      <c r="HA52" s="73" t="n">
        <f aca="false">IF(GZ$8="","",IF(AND(GX$8=GX52,GY$8=GY52),5,IF(GZ$8=GZ52,3,0)))</f>
        <v>0</v>
      </c>
      <c r="HB52" s="67" t="n">
        <v>2</v>
      </c>
      <c r="HC52" s="68" t="n">
        <v>2</v>
      </c>
      <c r="HD52" s="72" t="n">
        <f aca="false">IF(OR(HB52="",HC52=""),"",IF(HB52=HC52,0,IF(HB52&gt;HC52,1,2)))</f>
        <v>0</v>
      </c>
      <c r="HE52" s="70" t="n">
        <f aca="false">IF(HD$8="","",IF(AND(HB$8=HB52,HC$8=HC52),5,IF(HD$8=HD52,3,0)))</f>
        <v>0</v>
      </c>
      <c r="HF52" s="71" t="n">
        <f aca="false">IF(HE52="","",SUM(GO52,GS52,GW52,HA52,HE52))</f>
        <v>45</v>
      </c>
      <c r="HH52" s="75" t="n">
        <f aca="false">IF(L52="","",COUNTIF(L52,"=5"))</f>
        <v>0</v>
      </c>
      <c r="HI52" s="76" t="n">
        <f aca="false">IF(X52="","",SUM(HH52,COUNTIF(P52,"=5"),COUNTIF(T52,"=5"),COUNTIF(X52,"=5")))</f>
        <v>0</v>
      </c>
      <c r="HJ52" s="76" t="n">
        <f aca="false">IF(AO52="","",SUM(HI52,COUNTIF(AC52,"=5"),COUNTIF(AG52,"=5"),COUNTIF(AK52,"=5"),COUNTIF(AO52,"=5")))</f>
        <v>1</v>
      </c>
      <c r="HK52" s="76" t="n">
        <f aca="false">IF(BB52="","",SUM(HJ52,COUNTIF(AT52,"=5"),COUNTIF(AX52,"=5"),COUNTIF(BB52,"=5")))</f>
        <v>2</v>
      </c>
      <c r="HL52" s="76" t="n">
        <f aca="false">IF(BO52="","",SUM(HK52,COUNTIF(BG52,"=5"),COUNTIF(BK52,"=5"),COUNTIF(BO52,"=5")))</f>
        <v>2</v>
      </c>
      <c r="HM52" s="76" t="n">
        <f aca="false">IF(CB52="","",SUM(HL52,COUNTIF(BT52,"=5"),COUNTIF(BX52,"=5"),COUNTIF(CB52,"=5")))</f>
        <v>2</v>
      </c>
      <c r="HN52" s="76" t="n">
        <f aca="false">IF(CO52="","",SUM(HM52,COUNTIF(CG52,"=5"),COUNTIF(CK52,"=5"),COUNTIF(CO52,"=5")))</f>
        <v>2</v>
      </c>
      <c r="HO52" s="76" t="n">
        <f aca="false">IF(DB52="","",SUM(HN52,COUNTIF(CT52,"=5"),COUNTIF(CX52,"=5"),COUNTIF(DB52,"=5")))</f>
        <v>2</v>
      </c>
      <c r="HP52" s="76" t="n">
        <f aca="false">IF(DO52="","",SUM(HO52,COUNTIF(DG52,"=5"),COUNTIF(DK52,"=5"),COUNTIF(DO52,"=5")))</f>
        <v>2</v>
      </c>
      <c r="HQ52" s="76" t="n">
        <f aca="false">IF(EB52="","",SUM(HP52,COUNTIF(DT52,"=5"),COUNTIF(DX52,"=5"),COUNTIF(EB52,"=5")))</f>
        <v>3</v>
      </c>
      <c r="HR52" s="76" t="n">
        <f aca="false">IF(EO52="","",SUM(HQ52,COUNTIF(EG52,"=5"),COUNTIF(EK52,"=5"),COUNTIF(EO52,"=5")))</f>
        <v>3</v>
      </c>
      <c r="HS52" s="76" t="n">
        <f aca="false">IF(FF52="","",SUM(HR52,COUNTIF(ET52,"=5"),COUNTIF(EX52,"=5"),COUNTIF(FB52,"=5"),COUNTIF(FF52,"=5")))</f>
        <v>3</v>
      </c>
      <c r="HT52" s="76" t="n">
        <f aca="false">IF(FW52="","",SUM(HS52,COUNTIF(FK52,"=5"),COUNTIF(FO52,"=5"),COUNTIF(FS52,"=5"),COUNTIF(FW52,"=5")))</f>
        <v>3</v>
      </c>
      <c r="HU52" s="76" t="n">
        <f aca="false">IF(GN52="","",SUM(HT52,COUNTIF(GB52,"=5"),COUNTIF(GF52,"=5"),COUNTIF(GJ52,"=5"),COUNTIF(GN52,"=5")))</f>
        <v>3</v>
      </c>
      <c r="HV52" s="77" t="n">
        <f aca="false">IF(HE52="","",SUM(HU52,COUNTIF(GS52,"=5"),COUNTIF(GW52,"=5"),COUNTIF(HA52,"=5"),COUNTIF(HE52,"=5")))</f>
        <v>3</v>
      </c>
      <c r="HW52" s="78" t="n">
        <f aca="false">MAX(HH52:HV52)</f>
        <v>3</v>
      </c>
      <c r="HX52" s="79" t="n">
        <f aca="false">RANK(HW52,HW$2:HW$140,0)</f>
        <v>28</v>
      </c>
    </row>
    <row r="53" customFormat="false" ht="10.5" hidden="false" customHeight="false" outlineLevel="0" collapsed="false">
      <c r="F53" s="81"/>
      <c r="G53" s="82"/>
      <c r="H53" s="41"/>
      <c r="I53" s="42"/>
      <c r="J53" s="43"/>
      <c r="K53" s="43"/>
      <c r="M53" s="41"/>
      <c r="N53" s="42"/>
      <c r="O53" s="43"/>
      <c r="P53" s="43"/>
      <c r="Q53" s="41"/>
      <c r="R53" s="42"/>
      <c r="S53" s="43"/>
      <c r="T53" s="43"/>
      <c r="U53" s="42"/>
      <c r="V53" s="83"/>
      <c r="W53" s="43"/>
      <c r="X53" s="83"/>
      <c r="AM53" s="5"/>
      <c r="AN53" s="42"/>
      <c r="AO53" s="42"/>
      <c r="AQ53" s="41"/>
      <c r="AR53" s="42"/>
      <c r="AS53" s="43"/>
      <c r="AT53" s="43"/>
      <c r="AU53" s="41"/>
      <c r="AV53" s="42"/>
      <c r="AW53" s="43"/>
      <c r="AX53" s="43"/>
      <c r="AY53" s="42"/>
      <c r="AZ53" s="83"/>
      <c r="BA53" s="43"/>
      <c r="BB53" s="83"/>
      <c r="BD53" s="41"/>
      <c r="BE53" s="42"/>
      <c r="BF53" s="43"/>
      <c r="BG53" s="43"/>
      <c r="BH53" s="41"/>
      <c r="BI53" s="42"/>
      <c r="BJ53" s="43"/>
      <c r="BK53" s="43"/>
      <c r="BL53" s="42"/>
      <c r="BM53" s="83"/>
      <c r="BN53" s="43"/>
      <c r="BO53" s="83"/>
      <c r="BQ53" s="41"/>
      <c r="BR53" s="42"/>
      <c r="BS53" s="43"/>
      <c r="BT53" s="43"/>
      <c r="BU53" s="41"/>
      <c r="BV53" s="42"/>
      <c r="BW53" s="43"/>
      <c r="BX53" s="43"/>
      <c r="BY53" s="42"/>
      <c r="BZ53" s="83"/>
      <c r="CA53" s="43"/>
      <c r="CB53" s="83"/>
      <c r="CD53" s="41"/>
      <c r="CE53" s="42"/>
      <c r="CF53" s="43"/>
      <c r="CG53" s="43"/>
      <c r="CH53" s="41"/>
      <c r="CI53" s="42"/>
      <c r="CJ53" s="43"/>
      <c r="CK53" s="43"/>
      <c r="CL53" s="42"/>
      <c r="CM53" s="83"/>
      <c r="CN53" s="43"/>
      <c r="CO53" s="83"/>
      <c r="CQ53" s="41"/>
      <c r="CR53" s="42"/>
      <c r="CS53" s="43"/>
      <c r="CT53" s="43"/>
      <c r="CU53" s="41"/>
      <c r="CV53" s="42"/>
      <c r="CW53" s="43"/>
      <c r="CX53" s="43"/>
      <c r="CY53" s="42"/>
      <c r="CZ53" s="83"/>
      <c r="DA53" s="43"/>
      <c r="DB53" s="83"/>
      <c r="DD53" s="41"/>
      <c r="DE53" s="42"/>
      <c r="DF53" s="43"/>
      <c r="DG53" s="43"/>
      <c r="DH53" s="41"/>
      <c r="DI53" s="42"/>
      <c r="DJ53" s="43"/>
      <c r="DK53" s="43"/>
      <c r="DL53" s="42"/>
      <c r="DM53" s="83"/>
      <c r="DN53" s="43"/>
      <c r="DO53" s="83"/>
      <c r="DQ53" s="41"/>
      <c r="DR53" s="42"/>
      <c r="DS53" s="43"/>
      <c r="DT53" s="43"/>
      <c r="DU53" s="41"/>
      <c r="DV53" s="42"/>
      <c r="DW53" s="43"/>
      <c r="DX53" s="43"/>
      <c r="DY53" s="42"/>
      <c r="DZ53" s="83"/>
      <c r="EA53" s="43"/>
      <c r="EB53" s="83"/>
      <c r="ED53" s="41"/>
      <c r="EE53" s="42"/>
      <c r="EF53" s="43"/>
      <c r="EG53" s="43"/>
      <c r="EH53" s="41"/>
      <c r="EI53" s="42"/>
      <c r="EJ53" s="43"/>
      <c r="EK53" s="43"/>
      <c r="EL53" s="42"/>
      <c r="EM53" s="83"/>
      <c r="EN53" s="43"/>
      <c r="EO53" s="83"/>
      <c r="FD53" s="5"/>
      <c r="FE53" s="42"/>
      <c r="FF53" s="42"/>
      <c r="FU53" s="5"/>
      <c r="FV53" s="42"/>
      <c r="FW53" s="42"/>
      <c r="GL53" s="5"/>
      <c r="GM53" s="42"/>
      <c r="GN53" s="42"/>
      <c r="HC53" s="5"/>
      <c r="HD53" s="42"/>
      <c r="HE53" s="42"/>
    </row>
    <row r="54" customFormat="false" ht="10.5" hidden="false" customHeight="false" outlineLevel="0" collapsed="false">
      <c r="F54" s="84"/>
      <c r="G54" s="82"/>
      <c r="H54" s="85"/>
      <c r="I54" s="86"/>
      <c r="J54" s="39"/>
      <c r="K54" s="39"/>
      <c r="M54" s="85"/>
      <c r="N54" s="86"/>
      <c r="O54" s="39"/>
      <c r="P54" s="39"/>
      <c r="Q54" s="85"/>
      <c r="R54" s="86"/>
      <c r="S54" s="39"/>
      <c r="T54" s="39"/>
      <c r="U54" s="10"/>
      <c r="V54" s="83"/>
      <c r="W54" s="43"/>
      <c r="X54" s="83"/>
      <c r="AM54" s="5"/>
      <c r="AN54" s="42"/>
      <c r="AO54" s="42"/>
      <c r="AQ54" s="85"/>
      <c r="AR54" s="86"/>
      <c r="AS54" s="39"/>
      <c r="AT54" s="39"/>
      <c r="AU54" s="85"/>
      <c r="AV54" s="86"/>
      <c r="AW54" s="39"/>
      <c r="AX54" s="39"/>
      <c r="AY54" s="10"/>
      <c r="AZ54" s="83"/>
      <c r="BA54" s="43"/>
      <c r="BB54" s="83"/>
      <c r="BD54" s="85"/>
      <c r="BE54" s="86"/>
      <c r="BF54" s="39"/>
      <c r="BG54" s="39"/>
      <c r="BH54" s="85"/>
      <c r="BI54" s="86"/>
      <c r="BJ54" s="39"/>
      <c r="BK54" s="39"/>
      <c r="BL54" s="10"/>
      <c r="BM54" s="83"/>
      <c r="BN54" s="43"/>
      <c r="BO54" s="83"/>
      <c r="BQ54" s="85"/>
      <c r="BR54" s="86"/>
      <c r="BS54" s="39"/>
      <c r="BT54" s="39"/>
      <c r="BU54" s="85"/>
      <c r="BV54" s="86"/>
      <c r="BW54" s="39"/>
      <c r="BX54" s="39"/>
      <c r="BY54" s="10"/>
      <c r="BZ54" s="83"/>
      <c r="CA54" s="43"/>
      <c r="CB54" s="83"/>
      <c r="CD54" s="85"/>
      <c r="CE54" s="86"/>
      <c r="CF54" s="39"/>
      <c r="CG54" s="39"/>
      <c r="CH54" s="85"/>
      <c r="CI54" s="86"/>
      <c r="CJ54" s="39"/>
      <c r="CK54" s="39"/>
      <c r="CL54" s="10"/>
      <c r="CM54" s="83"/>
      <c r="CN54" s="43"/>
      <c r="CO54" s="83"/>
      <c r="CQ54" s="85"/>
      <c r="CR54" s="86"/>
      <c r="CS54" s="39"/>
      <c r="CT54" s="39"/>
      <c r="CU54" s="85"/>
      <c r="CV54" s="86"/>
      <c r="CW54" s="39"/>
      <c r="CX54" s="39"/>
      <c r="CY54" s="10"/>
      <c r="CZ54" s="83"/>
      <c r="DA54" s="43"/>
      <c r="DB54" s="83"/>
      <c r="DD54" s="85"/>
      <c r="DE54" s="86"/>
      <c r="DF54" s="39"/>
      <c r="DG54" s="39"/>
      <c r="DH54" s="85"/>
      <c r="DI54" s="86"/>
      <c r="DJ54" s="39"/>
      <c r="DK54" s="39"/>
      <c r="DL54" s="10"/>
      <c r="DM54" s="83"/>
      <c r="DN54" s="43"/>
      <c r="DO54" s="83"/>
      <c r="DQ54" s="85"/>
      <c r="DR54" s="86"/>
      <c r="DS54" s="39"/>
      <c r="DT54" s="39"/>
      <c r="DU54" s="85"/>
      <c r="DV54" s="86"/>
      <c r="DW54" s="39"/>
      <c r="DX54" s="39"/>
      <c r="DY54" s="10"/>
      <c r="DZ54" s="83"/>
      <c r="EA54" s="43"/>
      <c r="EB54" s="83"/>
      <c r="ED54" s="85"/>
      <c r="EE54" s="86"/>
      <c r="EF54" s="39"/>
      <c r="EG54" s="39"/>
      <c r="EH54" s="85"/>
      <c r="EI54" s="86"/>
      <c r="EJ54" s="39"/>
      <c r="EK54" s="39"/>
      <c r="EL54" s="10"/>
      <c r="EM54" s="83"/>
      <c r="EN54" s="43"/>
      <c r="EO54" s="83"/>
      <c r="FD54" s="5"/>
      <c r="FE54" s="42"/>
      <c r="FF54" s="42"/>
      <c r="FU54" s="5"/>
      <c r="FV54" s="42"/>
      <c r="FW54" s="42"/>
      <c r="GL54" s="5"/>
      <c r="GM54" s="42"/>
      <c r="GN54" s="42"/>
      <c r="HC54" s="5"/>
      <c r="HD54" s="42"/>
      <c r="HE54" s="42"/>
    </row>
    <row r="55" customFormat="false" ht="10.5" hidden="false" customHeight="false" outlineLevel="0" collapsed="false">
      <c r="F55" s="84"/>
      <c r="G55" s="39"/>
      <c r="H55" s="85"/>
      <c r="I55" s="86"/>
      <c r="J55" s="39"/>
      <c r="K55" s="39"/>
      <c r="M55" s="85"/>
      <c r="N55" s="86"/>
      <c r="O55" s="39"/>
      <c r="P55" s="39"/>
      <c r="Q55" s="85"/>
      <c r="R55" s="86"/>
      <c r="S55" s="39"/>
      <c r="T55" s="39"/>
      <c r="U55" s="10"/>
      <c r="V55" s="83"/>
      <c r="W55" s="43"/>
      <c r="X55" s="83"/>
      <c r="AM55" s="5"/>
      <c r="AN55" s="42"/>
      <c r="AO55" s="42"/>
      <c r="AQ55" s="85"/>
      <c r="AR55" s="86"/>
      <c r="AS55" s="39"/>
      <c r="AT55" s="39"/>
      <c r="AU55" s="85"/>
      <c r="AV55" s="86"/>
      <c r="AW55" s="39"/>
      <c r="AX55" s="39"/>
      <c r="AY55" s="10"/>
      <c r="AZ55" s="83"/>
      <c r="BA55" s="43"/>
      <c r="BB55" s="83"/>
      <c r="BD55" s="85"/>
      <c r="BE55" s="86"/>
      <c r="BF55" s="39"/>
      <c r="BG55" s="39"/>
      <c r="BH55" s="85"/>
      <c r="BI55" s="86"/>
      <c r="BJ55" s="39"/>
      <c r="BK55" s="39"/>
      <c r="BL55" s="10"/>
      <c r="BM55" s="83"/>
      <c r="BN55" s="43"/>
      <c r="BO55" s="83"/>
      <c r="BQ55" s="85"/>
      <c r="BR55" s="86"/>
      <c r="BS55" s="39"/>
      <c r="BT55" s="39"/>
      <c r="BU55" s="85"/>
      <c r="BV55" s="86"/>
      <c r="BW55" s="39"/>
      <c r="BX55" s="39"/>
      <c r="BY55" s="10"/>
      <c r="BZ55" s="83"/>
      <c r="CA55" s="43"/>
      <c r="CB55" s="83"/>
      <c r="CD55" s="85"/>
      <c r="CE55" s="86"/>
      <c r="CF55" s="39"/>
      <c r="CG55" s="39"/>
      <c r="CH55" s="85"/>
      <c r="CI55" s="86"/>
      <c r="CJ55" s="39"/>
      <c r="CK55" s="39"/>
      <c r="CL55" s="10"/>
      <c r="CM55" s="83"/>
      <c r="CN55" s="43"/>
      <c r="CO55" s="83"/>
      <c r="CQ55" s="85"/>
      <c r="CR55" s="86"/>
      <c r="CS55" s="39"/>
      <c r="CT55" s="39"/>
      <c r="CU55" s="85"/>
      <c r="CV55" s="86"/>
      <c r="CW55" s="39"/>
      <c r="CX55" s="39"/>
      <c r="CY55" s="10"/>
      <c r="CZ55" s="83"/>
      <c r="DA55" s="43"/>
      <c r="DB55" s="83"/>
      <c r="DD55" s="85"/>
      <c r="DE55" s="86"/>
      <c r="DF55" s="39"/>
      <c r="DG55" s="39"/>
      <c r="DH55" s="85"/>
      <c r="DI55" s="86"/>
      <c r="DJ55" s="39"/>
      <c r="DK55" s="39"/>
      <c r="DL55" s="10"/>
      <c r="DM55" s="83"/>
      <c r="DN55" s="43"/>
      <c r="DO55" s="83"/>
      <c r="DQ55" s="85"/>
      <c r="DR55" s="86"/>
      <c r="DS55" s="39"/>
      <c r="DT55" s="39"/>
      <c r="DU55" s="85"/>
      <c r="DV55" s="86"/>
      <c r="DW55" s="39"/>
      <c r="DX55" s="39"/>
      <c r="DY55" s="10"/>
      <c r="DZ55" s="83"/>
      <c r="EA55" s="43"/>
      <c r="EB55" s="83"/>
      <c r="ED55" s="85"/>
      <c r="EE55" s="86"/>
      <c r="EF55" s="39"/>
      <c r="EG55" s="39"/>
      <c r="EH55" s="85"/>
      <c r="EI55" s="86"/>
      <c r="EJ55" s="39"/>
      <c r="EK55" s="39"/>
      <c r="EL55" s="10"/>
      <c r="EM55" s="83"/>
      <c r="EN55" s="43"/>
      <c r="EO55" s="83"/>
      <c r="FD55" s="5"/>
      <c r="FE55" s="42"/>
      <c r="FF55" s="42"/>
      <c r="FU55" s="5"/>
      <c r="FV55" s="42"/>
      <c r="FW55" s="42"/>
      <c r="GL55" s="5"/>
      <c r="GM55" s="42"/>
      <c r="GN55" s="42"/>
      <c r="HC55" s="5"/>
      <c r="HD55" s="42"/>
      <c r="HE55" s="42"/>
    </row>
    <row r="56" customFormat="false" ht="10.5" hidden="false" customHeight="false" outlineLevel="0" collapsed="false">
      <c r="F56" s="84"/>
      <c r="G56" s="39"/>
      <c r="H56" s="85"/>
      <c r="I56" s="86"/>
      <c r="J56" s="39"/>
      <c r="K56" s="39"/>
      <c r="M56" s="85"/>
      <c r="N56" s="86"/>
      <c r="O56" s="39"/>
      <c r="P56" s="39"/>
      <c r="Q56" s="85"/>
      <c r="R56" s="86"/>
      <c r="S56" s="39"/>
      <c r="T56" s="39"/>
      <c r="U56" s="10"/>
      <c r="V56" s="83"/>
      <c r="W56" s="43"/>
      <c r="X56" s="83"/>
      <c r="AM56" s="5"/>
      <c r="AN56" s="42"/>
      <c r="AO56" s="42"/>
      <c r="AQ56" s="85"/>
      <c r="AR56" s="86"/>
      <c r="AS56" s="39"/>
      <c r="AT56" s="39"/>
      <c r="AU56" s="85"/>
      <c r="AV56" s="86"/>
      <c r="AW56" s="39"/>
      <c r="AX56" s="39"/>
      <c r="AY56" s="10"/>
      <c r="AZ56" s="83"/>
      <c r="BA56" s="43"/>
      <c r="BB56" s="83"/>
      <c r="BD56" s="85"/>
      <c r="BE56" s="86"/>
      <c r="BF56" s="39"/>
      <c r="BG56" s="39"/>
      <c r="BH56" s="85"/>
      <c r="BI56" s="86"/>
      <c r="BJ56" s="39"/>
      <c r="BK56" s="39"/>
      <c r="BL56" s="10"/>
      <c r="BM56" s="83"/>
      <c r="BN56" s="43"/>
      <c r="BO56" s="83"/>
      <c r="BQ56" s="85"/>
      <c r="BR56" s="86"/>
      <c r="BS56" s="39"/>
      <c r="BT56" s="39"/>
      <c r="BU56" s="85"/>
      <c r="BV56" s="86"/>
      <c r="BW56" s="39"/>
      <c r="BX56" s="39"/>
      <c r="BY56" s="10"/>
      <c r="BZ56" s="83"/>
      <c r="CA56" s="43"/>
      <c r="CB56" s="83"/>
      <c r="CD56" s="85"/>
      <c r="CE56" s="86"/>
      <c r="CF56" s="39"/>
      <c r="CG56" s="39"/>
      <c r="CH56" s="85"/>
      <c r="CI56" s="86"/>
      <c r="CJ56" s="39"/>
      <c r="CK56" s="39"/>
      <c r="CL56" s="10"/>
      <c r="CM56" s="83"/>
      <c r="CN56" s="43"/>
      <c r="CO56" s="83"/>
      <c r="CQ56" s="85"/>
      <c r="CR56" s="86"/>
      <c r="CS56" s="39"/>
      <c r="CT56" s="39"/>
      <c r="CU56" s="85"/>
      <c r="CV56" s="86"/>
      <c r="CW56" s="39"/>
      <c r="CX56" s="39"/>
      <c r="CY56" s="10"/>
      <c r="CZ56" s="83"/>
      <c r="DA56" s="43"/>
      <c r="DB56" s="83"/>
      <c r="DD56" s="85"/>
      <c r="DE56" s="86"/>
      <c r="DF56" s="39"/>
      <c r="DG56" s="39"/>
      <c r="DH56" s="85"/>
      <c r="DI56" s="86"/>
      <c r="DJ56" s="39"/>
      <c r="DK56" s="39"/>
      <c r="DL56" s="10"/>
      <c r="DM56" s="83"/>
      <c r="DN56" s="43"/>
      <c r="DO56" s="83"/>
      <c r="DQ56" s="85"/>
      <c r="DR56" s="86"/>
      <c r="DS56" s="39"/>
      <c r="DT56" s="39"/>
      <c r="DU56" s="85"/>
      <c r="DV56" s="86"/>
      <c r="DW56" s="39"/>
      <c r="DX56" s="39"/>
      <c r="DY56" s="10"/>
      <c r="DZ56" s="83"/>
      <c r="EA56" s="43"/>
      <c r="EB56" s="83"/>
      <c r="ED56" s="85"/>
      <c r="EE56" s="86"/>
      <c r="EF56" s="39"/>
      <c r="EG56" s="39"/>
      <c r="EH56" s="85"/>
      <c r="EI56" s="86"/>
      <c r="EJ56" s="39"/>
      <c r="EK56" s="39"/>
      <c r="EL56" s="10"/>
      <c r="EM56" s="83"/>
      <c r="EN56" s="43"/>
      <c r="EO56" s="83"/>
      <c r="FD56" s="5"/>
      <c r="FE56" s="42"/>
      <c r="FF56" s="42"/>
      <c r="FU56" s="5"/>
      <c r="FV56" s="42"/>
      <c r="FW56" s="42"/>
      <c r="GL56" s="5"/>
      <c r="GM56" s="42"/>
      <c r="GN56" s="42"/>
      <c r="HC56" s="5"/>
      <c r="HD56" s="42"/>
      <c r="HE56" s="42"/>
    </row>
    <row r="57" customFormat="false" ht="10.5" hidden="false" customHeight="false" outlineLevel="0" collapsed="false">
      <c r="F57" s="84"/>
      <c r="G57" s="39"/>
      <c r="H57" s="85"/>
      <c r="I57" s="86"/>
      <c r="J57" s="39"/>
      <c r="K57" s="39"/>
      <c r="M57" s="85"/>
      <c r="N57" s="86"/>
      <c r="O57" s="39"/>
      <c r="P57" s="39"/>
      <c r="Q57" s="85"/>
      <c r="R57" s="86"/>
      <c r="S57" s="39"/>
      <c r="T57" s="39"/>
      <c r="U57" s="10"/>
      <c r="V57" s="83"/>
      <c r="W57" s="43"/>
      <c r="X57" s="83"/>
      <c r="AM57" s="5"/>
      <c r="AN57" s="42"/>
      <c r="AO57" s="42"/>
      <c r="AQ57" s="85"/>
      <c r="AR57" s="86"/>
      <c r="AS57" s="39"/>
      <c r="AT57" s="39"/>
      <c r="AU57" s="85"/>
      <c r="AV57" s="86"/>
      <c r="AW57" s="39"/>
      <c r="AX57" s="39"/>
      <c r="AY57" s="10"/>
      <c r="AZ57" s="83"/>
      <c r="BA57" s="43"/>
      <c r="BB57" s="83"/>
      <c r="BD57" s="85"/>
      <c r="BE57" s="86"/>
      <c r="BF57" s="39"/>
      <c r="BG57" s="39"/>
      <c r="BH57" s="85"/>
      <c r="BI57" s="86"/>
      <c r="BJ57" s="39"/>
      <c r="BK57" s="39"/>
      <c r="BL57" s="10"/>
      <c r="BM57" s="83"/>
      <c r="BN57" s="43"/>
      <c r="BO57" s="83"/>
      <c r="BQ57" s="85"/>
      <c r="BR57" s="86"/>
      <c r="BS57" s="39"/>
      <c r="BT57" s="39"/>
      <c r="BU57" s="85"/>
      <c r="BV57" s="86"/>
      <c r="BW57" s="39"/>
      <c r="BX57" s="39"/>
      <c r="BY57" s="10"/>
      <c r="BZ57" s="83"/>
      <c r="CA57" s="43"/>
      <c r="CB57" s="83"/>
      <c r="CD57" s="85"/>
      <c r="CE57" s="86"/>
      <c r="CF57" s="39"/>
      <c r="CG57" s="39"/>
      <c r="CH57" s="85"/>
      <c r="CI57" s="86"/>
      <c r="CJ57" s="39"/>
      <c r="CK57" s="39"/>
      <c r="CL57" s="10"/>
      <c r="CM57" s="83"/>
      <c r="CN57" s="43"/>
      <c r="CO57" s="83"/>
      <c r="CQ57" s="85"/>
      <c r="CR57" s="86"/>
      <c r="CS57" s="39"/>
      <c r="CT57" s="39"/>
      <c r="CU57" s="85"/>
      <c r="CV57" s="86"/>
      <c r="CW57" s="39"/>
      <c r="CX57" s="39"/>
      <c r="CY57" s="10"/>
      <c r="CZ57" s="83"/>
      <c r="DA57" s="43"/>
      <c r="DB57" s="83"/>
      <c r="DD57" s="85"/>
      <c r="DE57" s="86"/>
      <c r="DF57" s="39"/>
      <c r="DG57" s="39"/>
      <c r="DH57" s="85"/>
      <c r="DI57" s="86"/>
      <c r="DJ57" s="39"/>
      <c r="DK57" s="39"/>
      <c r="DL57" s="10"/>
      <c r="DM57" s="83"/>
      <c r="DN57" s="43"/>
      <c r="DO57" s="83"/>
      <c r="DQ57" s="85"/>
      <c r="DR57" s="86"/>
      <c r="DS57" s="39"/>
      <c r="DT57" s="39"/>
      <c r="DU57" s="85"/>
      <c r="DV57" s="86"/>
      <c r="DW57" s="39"/>
      <c r="DX57" s="39"/>
      <c r="DY57" s="10"/>
      <c r="DZ57" s="83"/>
      <c r="EA57" s="43"/>
      <c r="EB57" s="83"/>
      <c r="ED57" s="85"/>
      <c r="EE57" s="86"/>
      <c r="EF57" s="39"/>
      <c r="EG57" s="39"/>
      <c r="EH57" s="85"/>
      <c r="EI57" s="86"/>
      <c r="EJ57" s="39"/>
      <c r="EK57" s="39"/>
      <c r="EL57" s="10"/>
      <c r="EM57" s="83"/>
      <c r="EN57" s="43"/>
      <c r="EO57" s="83"/>
      <c r="FD57" s="5"/>
      <c r="FE57" s="42"/>
      <c r="FF57" s="42"/>
      <c r="FU57" s="5"/>
      <c r="FV57" s="42"/>
      <c r="FW57" s="42"/>
      <c r="GL57" s="5"/>
      <c r="GM57" s="42"/>
      <c r="GN57" s="42"/>
      <c r="HC57" s="5"/>
      <c r="HD57" s="42"/>
      <c r="HE57" s="42"/>
    </row>
    <row r="58" customFormat="false" ht="10.5" hidden="false" customHeight="false" outlineLevel="0" collapsed="false">
      <c r="F58" s="84"/>
      <c r="G58" s="39"/>
      <c r="H58" s="85"/>
      <c r="I58" s="86"/>
      <c r="J58" s="39"/>
      <c r="K58" s="39"/>
      <c r="M58" s="85"/>
      <c r="N58" s="86"/>
      <c r="O58" s="39"/>
      <c r="P58" s="39"/>
      <c r="Q58" s="85"/>
      <c r="R58" s="86"/>
      <c r="S58" s="39"/>
      <c r="T58" s="39"/>
      <c r="U58" s="10"/>
      <c r="V58" s="83"/>
      <c r="W58" s="43"/>
      <c r="X58" s="83"/>
      <c r="AQ58" s="85"/>
      <c r="AR58" s="86"/>
      <c r="AS58" s="39"/>
      <c r="AT58" s="39"/>
      <c r="AU58" s="85"/>
      <c r="AV58" s="86"/>
      <c r="AW58" s="39"/>
      <c r="AX58" s="39"/>
      <c r="AY58" s="10"/>
      <c r="AZ58" s="83"/>
      <c r="BA58" s="43"/>
      <c r="BB58" s="83"/>
      <c r="BD58" s="85"/>
      <c r="BE58" s="86"/>
      <c r="BF58" s="39"/>
      <c r="BG58" s="39"/>
      <c r="BH58" s="85"/>
      <c r="BI58" s="86"/>
      <c r="BJ58" s="39"/>
      <c r="BK58" s="39"/>
      <c r="BL58" s="10"/>
      <c r="BM58" s="83"/>
      <c r="BN58" s="43"/>
      <c r="BO58" s="83"/>
      <c r="BQ58" s="85"/>
      <c r="BR58" s="86"/>
      <c r="BS58" s="39"/>
      <c r="BT58" s="39"/>
      <c r="BU58" s="85"/>
      <c r="BV58" s="86"/>
      <c r="BW58" s="39"/>
      <c r="BX58" s="39"/>
      <c r="BY58" s="10"/>
      <c r="BZ58" s="83"/>
      <c r="CA58" s="43"/>
      <c r="CB58" s="83"/>
      <c r="CD58" s="85"/>
      <c r="CE58" s="86"/>
      <c r="CF58" s="39"/>
      <c r="CG58" s="39"/>
      <c r="CH58" s="85"/>
      <c r="CI58" s="86"/>
      <c r="CJ58" s="39"/>
      <c r="CK58" s="39"/>
      <c r="CL58" s="10"/>
      <c r="CM58" s="83"/>
      <c r="CN58" s="43"/>
      <c r="CO58" s="83"/>
      <c r="CQ58" s="85"/>
      <c r="CR58" s="86"/>
      <c r="CS58" s="39"/>
      <c r="CT58" s="39"/>
      <c r="CU58" s="85"/>
      <c r="CV58" s="86"/>
      <c r="CW58" s="39"/>
      <c r="CX58" s="39"/>
      <c r="CY58" s="10"/>
      <c r="CZ58" s="83"/>
      <c r="DA58" s="43"/>
      <c r="DB58" s="83"/>
      <c r="DD58" s="85"/>
      <c r="DE58" s="86"/>
      <c r="DF58" s="39"/>
      <c r="DG58" s="39"/>
      <c r="DH58" s="85"/>
      <c r="DI58" s="86"/>
      <c r="DJ58" s="39"/>
      <c r="DK58" s="39"/>
      <c r="DL58" s="10"/>
      <c r="DM58" s="83"/>
      <c r="DN58" s="43"/>
      <c r="DO58" s="83"/>
      <c r="DQ58" s="85"/>
      <c r="DR58" s="86"/>
      <c r="DS58" s="39"/>
      <c r="DT58" s="39"/>
      <c r="DU58" s="85"/>
      <c r="DV58" s="86"/>
      <c r="DW58" s="39"/>
      <c r="DX58" s="39"/>
      <c r="DY58" s="10"/>
      <c r="DZ58" s="83"/>
      <c r="EA58" s="43"/>
      <c r="EB58" s="83"/>
      <c r="ED58" s="85"/>
      <c r="EE58" s="86"/>
      <c r="EF58" s="39"/>
      <c r="EG58" s="39"/>
      <c r="EH58" s="85"/>
      <c r="EI58" s="86"/>
      <c r="EJ58" s="39"/>
      <c r="EK58" s="39"/>
      <c r="EL58" s="10"/>
      <c r="EM58" s="83"/>
      <c r="EN58" s="43"/>
      <c r="EO58" s="83"/>
    </row>
    <row r="59" customFormat="false" ht="10.5" hidden="false" customHeight="false" outlineLevel="0" collapsed="false">
      <c r="F59" s="84"/>
      <c r="G59" s="39"/>
      <c r="H59" s="85"/>
      <c r="I59" s="86"/>
      <c r="J59" s="39"/>
      <c r="K59" s="39"/>
      <c r="M59" s="85"/>
      <c r="N59" s="86"/>
      <c r="O59" s="39"/>
      <c r="P59" s="39"/>
      <c r="Q59" s="85"/>
      <c r="R59" s="86"/>
      <c r="S59" s="39"/>
      <c r="T59" s="39"/>
      <c r="U59" s="10"/>
      <c r="V59" s="83"/>
      <c r="W59" s="43"/>
      <c r="X59" s="83"/>
      <c r="AQ59" s="85"/>
      <c r="AR59" s="86"/>
      <c r="AS59" s="39"/>
      <c r="AT59" s="39"/>
      <c r="AU59" s="85"/>
      <c r="AV59" s="86"/>
      <c r="AW59" s="39"/>
      <c r="AX59" s="39"/>
      <c r="AY59" s="10"/>
      <c r="AZ59" s="83"/>
      <c r="BA59" s="43"/>
      <c r="BB59" s="83"/>
      <c r="BD59" s="85"/>
      <c r="BE59" s="86"/>
      <c r="BF59" s="39"/>
      <c r="BG59" s="39"/>
      <c r="BH59" s="85"/>
      <c r="BI59" s="86"/>
      <c r="BJ59" s="39"/>
      <c r="BK59" s="39"/>
      <c r="BL59" s="10"/>
      <c r="BM59" s="83"/>
      <c r="BN59" s="43"/>
      <c r="BO59" s="83"/>
      <c r="BQ59" s="85"/>
      <c r="BR59" s="86"/>
      <c r="BS59" s="39"/>
      <c r="BT59" s="39"/>
      <c r="BU59" s="85"/>
      <c r="BV59" s="86"/>
      <c r="BW59" s="39"/>
      <c r="BX59" s="39"/>
      <c r="BY59" s="10"/>
      <c r="BZ59" s="83"/>
      <c r="CA59" s="43"/>
      <c r="CB59" s="83"/>
      <c r="CD59" s="85"/>
      <c r="CE59" s="86"/>
      <c r="CF59" s="39"/>
      <c r="CG59" s="39"/>
      <c r="CH59" s="85"/>
      <c r="CI59" s="86"/>
      <c r="CJ59" s="39"/>
      <c r="CK59" s="39"/>
      <c r="CL59" s="10"/>
      <c r="CM59" s="83"/>
      <c r="CN59" s="43"/>
      <c r="CO59" s="83"/>
      <c r="CQ59" s="85"/>
      <c r="CR59" s="86"/>
      <c r="CS59" s="39"/>
      <c r="CT59" s="39"/>
      <c r="CU59" s="85"/>
      <c r="CV59" s="86"/>
      <c r="CW59" s="39"/>
      <c r="CX59" s="39"/>
      <c r="CY59" s="10"/>
      <c r="CZ59" s="83"/>
      <c r="DA59" s="43"/>
      <c r="DB59" s="83"/>
      <c r="DD59" s="85"/>
      <c r="DE59" s="86"/>
      <c r="DF59" s="39"/>
      <c r="DG59" s="39"/>
      <c r="DH59" s="85"/>
      <c r="DI59" s="86"/>
      <c r="DJ59" s="39"/>
      <c r="DK59" s="39"/>
      <c r="DL59" s="10"/>
      <c r="DM59" s="83"/>
      <c r="DN59" s="43"/>
      <c r="DO59" s="83"/>
      <c r="DQ59" s="85"/>
      <c r="DR59" s="86"/>
      <c r="DS59" s="39"/>
      <c r="DT59" s="39"/>
      <c r="DU59" s="85"/>
      <c r="DV59" s="86"/>
      <c r="DW59" s="39"/>
      <c r="DX59" s="39"/>
      <c r="DY59" s="10"/>
      <c r="DZ59" s="83"/>
      <c r="EA59" s="43"/>
      <c r="EB59" s="83"/>
      <c r="ED59" s="85"/>
      <c r="EE59" s="86"/>
      <c r="EF59" s="39"/>
      <c r="EG59" s="39"/>
      <c r="EH59" s="85"/>
      <c r="EI59" s="86"/>
      <c r="EJ59" s="39"/>
      <c r="EK59" s="39"/>
      <c r="EL59" s="10"/>
      <c r="EM59" s="83"/>
      <c r="EN59" s="43"/>
      <c r="EO59" s="83"/>
    </row>
    <row r="60" customFormat="false" ht="10.5" hidden="false" customHeight="false" outlineLevel="0" collapsed="false">
      <c r="F60" s="84"/>
      <c r="G60" s="82"/>
      <c r="H60" s="85"/>
      <c r="I60" s="86"/>
      <c r="J60" s="39"/>
      <c r="K60" s="39"/>
      <c r="M60" s="85"/>
      <c r="N60" s="86"/>
      <c r="O60" s="39"/>
      <c r="P60" s="39"/>
      <c r="Q60" s="85"/>
      <c r="R60" s="86"/>
      <c r="S60" s="39"/>
      <c r="T60" s="39"/>
      <c r="U60" s="10"/>
      <c r="V60" s="83"/>
      <c r="W60" s="43"/>
      <c r="X60" s="83"/>
      <c r="AQ60" s="85"/>
      <c r="AR60" s="86"/>
      <c r="AS60" s="39"/>
      <c r="AT60" s="39"/>
      <c r="AU60" s="85"/>
      <c r="AV60" s="86"/>
      <c r="AW60" s="39"/>
      <c r="AX60" s="39"/>
      <c r="AY60" s="10"/>
      <c r="AZ60" s="83"/>
      <c r="BA60" s="43"/>
      <c r="BB60" s="83"/>
      <c r="BD60" s="85"/>
      <c r="BE60" s="86"/>
      <c r="BF60" s="39"/>
      <c r="BG60" s="39"/>
      <c r="BH60" s="85"/>
      <c r="BI60" s="86"/>
      <c r="BJ60" s="39"/>
      <c r="BK60" s="39"/>
      <c r="BL60" s="10"/>
      <c r="BM60" s="83"/>
      <c r="BN60" s="43"/>
      <c r="BO60" s="83"/>
      <c r="BQ60" s="85"/>
      <c r="BR60" s="86"/>
      <c r="BS60" s="39"/>
      <c r="BT60" s="39"/>
      <c r="BU60" s="85"/>
      <c r="BV60" s="86"/>
      <c r="BW60" s="39"/>
      <c r="BX60" s="39"/>
      <c r="BY60" s="10"/>
      <c r="BZ60" s="83"/>
      <c r="CA60" s="43"/>
      <c r="CB60" s="83"/>
      <c r="CD60" s="85"/>
      <c r="CE60" s="86"/>
      <c r="CF60" s="39"/>
      <c r="CG60" s="39"/>
      <c r="CH60" s="85"/>
      <c r="CI60" s="86"/>
      <c r="CJ60" s="39"/>
      <c r="CK60" s="39"/>
      <c r="CL60" s="10"/>
      <c r="CM60" s="83"/>
      <c r="CN60" s="43"/>
      <c r="CO60" s="83"/>
      <c r="CQ60" s="85"/>
      <c r="CR60" s="86"/>
      <c r="CS60" s="39"/>
      <c r="CT60" s="39"/>
      <c r="CU60" s="85"/>
      <c r="CV60" s="86"/>
      <c r="CW60" s="39"/>
      <c r="CX60" s="39"/>
      <c r="CY60" s="10"/>
      <c r="CZ60" s="83"/>
      <c r="DA60" s="43"/>
      <c r="DB60" s="83"/>
      <c r="DD60" s="85"/>
      <c r="DE60" s="86"/>
      <c r="DF60" s="39"/>
      <c r="DG60" s="39"/>
      <c r="DH60" s="85"/>
      <c r="DI60" s="86"/>
      <c r="DJ60" s="39"/>
      <c r="DK60" s="39"/>
      <c r="DL60" s="10"/>
      <c r="DM60" s="83"/>
      <c r="DN60" s="43"/>
      <c r="DO60" s="83"/>
      <c r="DQ60" s="85"/>
      <c r="DR60" s="86"/>
      <c r="DS60" s="39"/>
      <c r="DT60" s="39"/>
      <c r="DU60" s="85"/>
      <c r="DV60" s="86"/>
      <c r="DW60" s="39"/>
      <c r="DX60" s="39"/>
      <c r="DY60" s="10"/>
      <c r="DZ60" s="83"/>
      <c r="EA60" s="43"/>
      <c r="EB60" s="83"/>
      <c r="ED60" s="85"/>
      <c r="EE60" s="86"/>
      <c r="EF60" s="39"/>
      <c r="EG60" s="39"/>
      <c r="EH60" s="85"/>
      <c r="EI60" s="86"/>
      <c r="EJ60" s="39"/>
      <c r="EK60" s="39"/>
      <c r="EL60" s="10"/>
      <c r="EM60" s="83"/>
      <c r="EN60" s="43"/>
      <c r="EO60" s="83"/>
    </row>
    <row r="61" customFormat="false" ht="10.5" hidden="false" customHeight="false" outlineLevel="0" collapsed="false">
      <c r="G61" s="82"/>
      <c r="H61" s="85"/>
      <c r="I61" s="86"/>
      <c r="J61" s="39"/>
      <c r="K61" s="39"/>
      <c r="M61" s="85"/>
      <c r="N61" s="86"/>
      <c r="O61" s="39"/>
      <c r="P61" s="39"/>
      <c r="Q61" s="85"/>
      <c r="R61" s="86"/>
      <c r="S61" s="39"/>
      <c r="T61" s="39"/>
      <c r="U61" s="10"/>
      <c r="V61" s="83"/>
      <c r="W61" s="43"/>
      <c r="X61" s="83"/>
      <c r="AQ61" s="85"/>
      <c r="AR61" s="86"/>
      <c r="AS61" s="39"/>
      <c r="AT61" s="39"/>
      <c r="AU61" s="85"/>
      <c r="AV61" s="86"/>
      <c r="AW61" s="39"/>
      <c r="AX61" s="39"/>
      <c r="AY61" s="10"/>
      <c r="AZ61" s="83"/>
      <c r="BA61" s="43"/>
      <c r="BB61" s="83"/>
      <c r="BD61" s="85"/>
      <c r="BE61" s="86"/>
      <c r="BF61" s="39"/>
      <c r="BG61" s="39"/>
      <c r="BH61" s="85"/>
      <c r="BI61" s="86"/>
      <c r="BJ61" s="39"/>
      <c r="BK61" s="39"/>
      <c r="BL61" s="10"/>
      <c r="BM61" s="83"/>
      <c r="BN61" s="43"/>
      <c r="BO61" s="83"/>
      <c r="BQ61" s="85"/>
      <c r="BR61" s="86"/>
      <c r="BS61" s="39"/>
      <c r="BT61" s="39"/>
      <c r="BU61" s="85"/>
      <c r="BV61" s="86"/>
      <c r="BW61" s="39"/>
      <c r="BX61" s="39"/>
      <c r="BY61" s="10"/>
      <c r="BZ61" s="83"/>
      <c r="CA61" s="43"/>
      <c r="CB61" s="83"/>
      <c r="CD61" s="85"/>
      <c r="CE61" s="86"/>
      <c r="CF61" s="39"/>
      <c r="CG61" s="39"/>
      <c r="CH61" s="85"/>
      <c r="CI61" s="86"/>
      <c r="CJ61" s="39"/>
      <c r="CK61" s="39"/>
      <c r="CL61" s="10"/>
      <c r="CM61" s="83"/>
      <c r="CN61" s="43"/>
      <c r="CO61" s="83"/>
      <c r="CQ61" s="85"/>
      <c r="CR61" s="86"/>
      <c r="CS61" s="39"/>
      <c r="CT61" s="39"/>
      <c r="CU61" s="85"/>
      <c r="CV61" s="86"/>
      <c r="CW61" s="39"/>
      <c r="CX61" s="39"/>
      <c r="CY61" s="10"/>
      <c r="CZ61" s="83"/>
      <c r="DA61" s="43"/>
      <c r="DB61" s="83"/>
      <c r="DD61" s="85"/>
      <c r="DE61" s="86"/>
      <c r="DF61" s="39"/>
      <c r="DG61" s="39"/>
      <c r="DH61" s="85"/>
      <c r="DI61" s="86"/>
      <c r="DJ61" s="39"/>
      <c r="DK61" s="39"/>
      <c r="DL61" s="10"/>
      <c r="DM61" s="83"/>
      <c r="DN61" s="43"/>
      <c r="DO61" s="83"/>
      <c r="DQ61" s="85"/>
      <c r="DR61" s="86"/>
      <c r="DS61" s="39"/>
      <c r="DT61" s="39"/>
      <c r="DU61" s="85"/>
      <c r="DV61" s="86"/>
      <c r="DW61" s="39"/>
      <c r="DX61" s="39"/>
      <c r="DY61" s="10"/>
      <c r="DZ61" s="83"/>
      <c r="EA61" s="43"/>
      <c r="EB61" s="83"/>
      <c r="ED61" s="85"/>
      <c r="EE61" s="86"/>
      <c r="EF61" s="39"/>
      <c r="EG61" s="39"/>
      <c r="EH61" s="85"/>
      <c r="EI61" s="86"/>
      <c r="EJ61" s="39"/>
      <c r="EK61" s="39"/>
      <c r="EL61" s="10"/>
      <c r="EM61" s="83"/>
      <c r="EN61" s="43"/>
      <c r="EO61" s="83"/>
    </row>
    <row r="62" customFormat="false" ht="10.5" hidden="false" customHeight="false" outlineLevel="0" collapsed="false">
      <c r="G62" s="10"/>
      <c r="H62" s="85"/>
      <c r="I62" s="86"/>
      <c r="J62" s="39"/>
      <c r="K62" s="39"/>
      <c r="M62" s="85"/>
      <c r="N62" s="86"/>
      <c r="O62" s="39"/>
      <c r="P62" s="39"/>
      <c r="Q62" s="85"/>
      <c r="R62" s="86"/>
      <c r="S62" s="39"/>
      <c r="T62" s="39"/>
      <c r="U62" s="10"/>
      <c r="V62" s="83"/>
      <c r="W62" s="43"/>
      <c r="X62" s="83"/>
      <c r="AQ62" s="85"/>
      <c r="AR62" s="86"/>
      <c r="AS62" s="39"/>
      <c r="AT62" s="39"/>
      <c r="AU62" s="85"/>
      <c r="AV62" s="86"/>
      <c r="AW62" s="39"/>
      <c r="AX62" s="39"/>
      <c r="AY62" s="10"/>
      <c r="AZ62" s="83"/>
      <c r="BA62" s="43"/>
      <c r="BB62" s="83"/>
      <c r="BD62" s="85"/>
      <c r="BE62" s="86"/>
      <c r="BF62" s="39"/>
      <c r="BG62" s="39"/>
      <c r="BH62" s="85"/>
      <c r="BI62" s="86"/>
      <c r="BJ62" s="39"/>
      <c r="BK62" s="39"/>
      <c r="BL62" s="10"/>
      <c r="BM62" s="83"/>
      <c r="BN62" s="43"/>
      <c r="BO62" s="83"/>
      <c r="BQ62" s="85"/>
      <c r="BR62" s="86"/>
      <c r="BS62" s="39"/>
      <c r="BT62" s="39"/>
      <c r="BU62" s="85"/>
      <c r="BV62" s="86"/>
      <c r="BW62" s="39"/>
      <c r="BX62" s="39"/>
      <c r="BY62" s="10"/>
      <c r="BZ62" s="83"/>
      <c r="CA62" s="43"/>
      <c r="CB62" s="83"/>
      <c r="CD62" s="85"/>
      <c r="CE62" s="86"/>
      <c r="CF62" s="39"/>
      <c r="CG62" s="39"/>
      <c r="CH62" s="85"/>
      <c r="CI62" s="86"/>
      <c r="CJ62" s="39"/>
      <c r="CK62" s="39"/>
      <c r="CL62" s="10"/>
      <c r="CM62" s="83"/>
      <c r="CN62" s="43"/>
      <c r="CO62" s="83"/>
      <c r="CQ62" s="85"/>
      <c r="CR62" s="86"/>
      <c r="CS62" s="39"/>
      <c r="CT62" s="39"/>
      <c r="CU62" s="85"/>
      <c r="CV62" s="86"/>
      <c r="CW62" s="39"/>
      <c r="CX62" s="39"/>
      <c r="CY62" s="10"/>
      <c r="CZ62" s="83"/>
      <c r="DA62" s="43"/>
      <c r="DB62" s="83"/>
      <c r="DD62" s="85"/>
      <c r="DE62" s="86"/>
      <c r="DF62" s="39"/>
      <c r="DG62" s="39"/>
      <c r="DH62" s="85"/>
      <c r="DI62" s="86"/>
      <c r="DJ62" s="39"/>
      <c r="DK62" s="39"/>
      <c r="DL62" s="10"/>
      <c r="DM62" s="83"/>
      <c r="DN62" s="43"/>
      <c r="DO62" s="83"/>
      <c r="DQ62" s="85"/>
      <c r="DR62" s="86"/>
      <c r="DS62" s="39"/>
      <c r="DT62" s="39"/>
      <c r="DU62" s="85"/>
      <c r="DV62" s="86"/>
      <c r="DW62" s="39"/>
      <c r="DX62" s="39"/>
      <c r="DY62" s="10"/>
      <c r="DZ62" s="83"/>
      <c r="EA62" s="43"/>
      <c r="EB62" s="83"/>
      <c r="ED62" s="85"/>
      <c r="EE62" s="86"/>
      <c r="EF62" s="39"/>
      <c r="EG62" s="39"/>
      <c r="EH62" s="85"/>
      <c r="EI62" s="86"/>
      <c r="EJ62" s="39"/>
      <c r="EK62" s="39"/>
      <c r="EL62" s="10"/>
      <c r="EM62" s="83"/>
      <c r="EN62" s="43"/>
      <c r="EO62" s="83"/>
    </row>
    <row r="63" customFormat="false" ht="10.5" hidden="false" customHeight="false" outlineLevel="0" collapsed="false">
      <c r="G63" s="10"/>
      <c r="H63" s="85"/>
      <c r="I63" s="86"/>
      <c r="J63" s="39"/>
      <c r="K63" s="39"/>
      <c r="M63" s="85"/>
      <c r="N63" s="86"/>
      <c r="O63" s="39"/>
      <c r="P63" s="39"/>
      <c r="Q63" s="85"/>
      <c r="R63" s="86"/>
      <c r="S63" s="39"/>
      <c r="T63" s="39"/>
      <c r="U63" s="10"/>
      <c r="V63" s="83"/>
      <c r="W63" s="43"/>
      <c r="X63" s="83"/>
      <c r="AQ63" s="85"/>
      <c r="AR63" s="86"/>
      <c r="AS63" s="39"/>
      <c r="AT63" s="39"/>
      <c r="AU63" s="85"/>
      <c r="AV63" s="86"/>
      <c r="AW63" s="39"/>
      <c r="AX63" s="39"/>
      <c r="AY63" s="10"/>
      <c r="AZ63" s="83"/>
      <c r="BA63" s="43"/>
      <c r="BB63" s="83"/>
      <c r="BD63" s="85"/>
      <c r="BE63" s="86"/>
      <c r="BF63" s="39"/>
      <c r="BG63" s="39"/>
      <c r="BH63" s="85"/>
      <c r="BI63" s="86"/>
      <c r="BJ63" s="39"/>
      <c r="BK63" s="39"/>
      <c r="BL63" s="10"/>
      <c r="BM63" s="83"/>
      <c r="BN63" s="43"/>
      <c r="BO63" s="83"/>
      <c r="BQ63" s="85"/>
      <c r="BR63" s="86"/>
      <c r="BS63" s="39"/>
      <c r="BT63" s="39"/>
      <c r="BU63" s="85"/>
      <c r="BV63" s="86"/>
      <c r="BW63" s="39"/>
      <c r="BX63" s="39"/>
      <c r="BY63" s="10"/>
      <c r="BZ63" s="83"/>
      <c r="CA63" s="43"/>
      <c r="CB63" s="83"/>
      <c r="CD63" s="85"/>
      <c r="CE63" s="86"/>
      <c r="CF63" s="39"/>
      <c r="CG63" s="39"/>
      <c r="CH63" s="85"/>
      <c r="CI63" s="86"/>
      <c r="CJ63" s="39"/>
      <c r="CK63" s="39"/>
      <c r="CL63" s="10"/>
      <c r="CM63" s="83"/>
      <c r="CN63" s="43"/>
      <c r="CO63" s="83"/>
      <c r="CQ63" s="85"/>
      <c r="CR63" s="86"/>
      <c r="CS63" s="39"/>
      <c r="CT63" s="39"/>
      <c r="CU63" s="85"/>
      <c r="CV63" s="86"/>
      <c r="CW63" s="39"/>
      <c r="CX63" s="39"/>
      <c r="CY63" s="10"/>
      <c r="CZ63" s="83"/>
      <c r="DA63" s="43"/>
      <c r="DB63" s="83"/>
      <c r="DD63" s="85"/>
      <c r="DE63" s="86"/>
      <c r="DF63" s="39"/>
      <c r="DG63" s="39"/>
      <c r="DH63" s="85"/>
      <c r="DI63" s="86"/>
      <c r="DJ63" s="39"/>
      <c r="DK63" s="39"/>
      <c r="DL63" s="10"/>
      <c r="DM63" s="83"/>
      <c r="DN63" s="43"/>
      <c r="DO63" s="83"/>
      <c r="DQ63" s="85"/>
      <c r="DR63" s="86"/>
      <c r="DS63" s="39"/>
      <c r="DT63" s="39"/>
      <c r="DU63" s="85"/>
      <c r="DV63" s="86"/>
      <c r="DW63" s="39"/>
      <c r="DX63" s="39"/>
      <c r="DY63" s="10"/>
      <c r="DZ63" s="83"/>
      <c r="EA63" s="43"/>
      <c r="EB63" s="83"/>
      <c r="ED63" s="85"/>
      <c r="EE63" s="86"/>
      <c r="EF63" s="39"/>
      <c r="EG63" s="39"/>
      <c r="EH63" s="85"/>
      <c r="EI63" s="86"/>
      <c r="EJ63" s="39"/>
      <c r="EK63" s="39"/>
      <c r="EL63" s="10"/>
      <c r="EM63" s="83"/>
      <c r="EN63" s="43"/>
      <c r="EO63" s="83"/>
    </row>
    <row r="64" customFormat="false" ht="10.5" hidden="false" customHeight="false" outlineLevel="0" collapsed="false">
      <c r="G64" s="87"/>
      <c r="H64" s="88"/>
      <c r="I64" s="89"/>
      <c r="J64" s="84"/>
      <c r="K64" s="84"/>
      <c r="M64" s="88"/>
      <c r="N64" s="89"/>
      <c r="O64" s="84"/>
      <c r="P64" s="84"/>
      <c r="Q64" s="88"/>
      <c r="R64" s="89"/>
      <c r="S64" s="84"/>
      <c r="T64" s="84"/>
      <c r="U64" s="90"/>
      <c r="V64" s="90"/>
      <c r="W64" s="84"/>
      <c r="X64" s="90"/>
      <c r="AQ64" s="88"/>
      <c r="AR64" s="89"/>
      <c r="AS64" s="84"/>
      <c r="AT64" s="84"/>
      <c r="AU64" s="88"/>
      <c r="AV64" s="89"/>
      <c r="AW64" s="84"/>
      <c r="AX64" s="84"/>
      <c r="AY64" s="90"/>
      <c r="AZ64" s="90"/>
      <c r="BA64" s="84"/>
      <c r="BB64" s="90"/>
      <c r="BD64" s="88"/>
      <c r="BE64" s="89"/>
      <c r="BF64" s="84"/>
      <c r="BG64" s="84"/>
      <c r="BH64" s="88"/>
      <c r="BI64" s="89"/>
      <c r="BJ64" s="84"/>
      <c r="BK64" s="84"/>
      <c r="BL64" s="90"/>
      <c r="BM64" s="90"/>
      <c r="BN64" s="84"/>
      <c r="BO64" s="90"/>
      <c r="BQ64" s="88"/>
      <c r="BR64" s="89"/>
      <c r="BS64" s="84"/>
      <c r="BT64" s="84"/>
      <c r="BU64" s="88"/>
      <c r="BV64" s="89"/>
      <c r="BW64" s="84"/>
      <c r="BX64" s="84"/>
      <c r="BY64" s="90"/>
      <c r="BZ64" s="90"/>
      <c r="CA64" s="84"/>
      <c r="CB64" s="90"/>
      <c r="CD64" s="88"/>
      <c r="CE64" s="89"/>
      <c r="CF64" s="84"/>
      <c r="CG64" s="84"/>
      <c r="CH64" s="88"/>
      <c r="CI64" s="89"/>
      <c r="CJ64" s="84"/>
      <c r="CK64" s="84"/>
      <c r="CL64" s="90"/>
      <c r="CM64" s="90"/>
      <c r="CN64" s="84"/>
      <c r="CO64" s="90"/>
      <c r="CQ64" s="88"/>
      <c r="CR64" s="89"/>
      <c r="CS64" s="84"/>
      <c r="CT64" s="84"/>
      <c r="CU64" s="88"/>
      <c r="CV64" s="89"/>
      <c r="CW64" s="84"/>
      <c r="CX64" s="84"/>
      <c r="CY64" s="90"/>
      <c r="CZ64" s="90"/>
      <c r="DA64" s="84"/>
      <c r="DB64" s="90"/>
      <c r="DD64" s="88"/>
      <c r="DE64" s="89"/>
      <c r="DF64" s="84"/>
      <c r="DG64" s="84"/>
      <c r="DH64" s="88"/>
      <c r="DI64" s="89"/>
      <c r="DJ64" s="84"/>
      <c r="DK64" s="84"/>
      <c r="DL64" s="90"/>
      <c r="DM64" s="90"/>
      <c r="DN64" s="84"/>
      <c r="DO64" s="90"/>
      <c r="DQ64" s="88"/>
      <c r="DR64" s="89"/>
      <c r="DS64" s="84"/>
      <c r="DT64" s="84"/>
      <c r="DU64" s="88"/>
      <c r="DV64" s="89"/>
      <c r="DW64" s="84"/>
      <c r="DX64" s="84"/>
      <c r="DY64" s="90"/>
      <c r="DZ64" s="90"/>
      <c r="EA64" s="84"/>
      <c r="EB64" s="90"/>
      <c r="ED64" s="88"/>
      <c r="EE64" s="89"/>
      <c r="EF64" s="84"/>
      <c r="EG64" s="84"/>
      <c r="EH64" s="88"/>
      <c r="EI64" s="89"/>
      <c r="EJ64" s="84"/>
      <c r="EK64" s="84"/>
      <c r="EL64" s="90"/>
      <c r="EM64" s="90"/>
      <c r="EN64" s="84"/>
      <c r="EO64" s="90"/>
    </row>
    <row r="65" s="90" customFormat="true" ht="10.5" hidden="false" customHeight="false" outlineLevel="0" collapsed="false">
      <c r="G65" s="87"/>
      <c r="H65" s="88"/>
      <c r="I65" s="89"/>
      <c r="J65" s="84"/>
      <c r="K65" s="84"/>
      <c r="M65" s="88"/>
      <c r="N65" s="89"/>
      <c r="O65" s="84"/>
      <c r="P65" s="84"/>
      <c r="Q65" s="88"/>
      <c r="R65" s="89"/>
      <c r="S65" s="84"/>
      <c r="T65" s="84"/>
      <c r="U65" s="84"/>
      <c r="AQ65" s="88"/>
      <c r="AR65" s="89"/>
      <c r="AS65" s="84"/>
      <c r="AT65" s="84"/>
      <c r="AU65" s="88"/>
      <c r="AV65" s="89"/>
      <c r="AW65" s="84"/>
      <c r="AX65" s="84"/>
      <c r="AY65" s="84"/>
      <c r="BD65" s="88"/>
      <c r="BE65" s="89"/>
      <c r="BF65" s="84"/>
      <c r="BG65" s="84"/>
      <c r="BH65" s="88"/>
      <c r="BI65" s="89"/>
      <c r="BJ65" s="84"/>
      <c r="BK65" s="84"/>
      <c r="BL65" s="84"/>
      <c r="BQ65" s="88"/>
      <c r="BR65" s="89"/>
      <c r="BS65" s="84"/>
      <c r="BT65" s="84"/>
      <c r="BU65" s="88"/>
      <c r="BV65" s="89"/>
      <c r="BW65" s="84"/>
      <c r="BX65" s="84"/>
      <c r="BY65" s="84"/>
      <c r="CD65" s="88"/>
      <c r="CE65" s="89"/>
      <c r="CF65" s="84"/>
      <c r="CG65" s="84"/>
      <c r="CH65" s="88"/>
      <c r="CI65" s="89"/>
      <c r="CJ65" s="84"/>
      <c r="CK65" s="84"/>
      <c r="CL65" s="84"/>
      <c r="CQ65" s="88"/>
      <c r="CR65" s="89"/>
      <c r="CS65" s="84"/>
      <c r="CT65" s="84"/>
      <c r="CU65" s="88"/>
      <c r="CV65" s="89"/>
      <c r="CW65" s="84"/>
      <c r="CX65" s="84"/>
      <c r="CY65" s="84"/>
      <c r="DD65" s="88"/>
      <c r="DE65" s="89"/>
      <c r="DF65" s="84"/>
      <c r="DG65" s="84"/>
      <c r="DH65" s="88"/>
      <c r="DI65" s="89"/>
      <c r="DJ65" s="84"/>
      <c r="DK65" s="84"/>
      <c r="DL65" s="84"/>
      <c r="DQ65" s="88"/>
      <c r="DR65" s="89"/>
      <c r="DS65" s="84"/>
      <c r="DT65" s="84"/>
      <c r="DU65" s="88"/>
      <c r="DV65" s="89"/>
      <c r="DW65" s="84"/>
      <c r="DX65" s="84"/>
      <c r="DY65" s="84"/>
      <c r="ED65" s="88"/>
      <c r="EE65" s="89"/>
      <c r="EF65" s="84"/>
      <c r="EG65" s="84"/>
      <c r="EH65" s="88"/>
      <c r="EI65" s="89"/>
      <c r="EJ65" s="84"/>
      <c r="EK65" s="84"/>
      <c r="EL65" s="84"/>
    </row>
    <row r="66" customFormat="false" ht="10.5" hidden="false" customHeight="false" outlineLevel="0" collapsed="false">
      <c r="G66" s="87"/>
      <c r="H66" s="88"/>
      <c r="I66" s="89"/>
      <c r="J66" s="84"/>
      <c r="K66" s="84"/>
      <c r="M66" s="88"/>
      <c r="N66" s="89"/>
      <c r="O66" s="84"/>
      <c r="P66" s="84"/>
      <c r="Q66" s="88"/>
      <c r="R66" s="89"/>
      <c r="S66" s="84"/>
      <c r="T66" s="84"/>
      <c r="U66" s="90"/>
      <c r="V66" s="90"/>
      <c r="W66" s="84"/>
      <c r="X66" s="90"/>
      <c r="AQ66" s="88"/>
      <c r="AR66" s="89"/>
      <c r="AS66" s="84"/>
      <c r="AT66" s="84"/>
      <c r="AU66" s="88"/>
      <c r="AV66" s="89"/>
      <c r="AW66" s="84"/>
      <c r="AX66" s="84"/>
      <c r="AY66" s="90"/>
      <c r="AZ66" s="90"/>
      <c r="BA66" s="84"/>
      <c r="BB66" s="90"/>
      <c r="BD66" s="88"/>
      <c r="BE66" s="89"/>
      <c r="BF66" s="84"/>
      <c r="BG66" s="84"/>
      <c r="BH66" s="88"/>
      <c r="BI66" s="89"/>
      <c r="BJ66" s="84"/>
      <c r="BK66" s="84"/>
      <c r="BL66" s="90"/>
      <c r="BM66" s="90"/>
      <c r="BN66" s="84"/>
      <c r="BO66" s="90"/>
      <c r="BQ66" s="88"/>
      <c r="BR66" s="89"/>
      <c r="BS66" s="84"/>
      <c r="BT66" s="84"/>
      <c r="BU66" s="88"/>
      <c r="BV66" s="89"/>
      <c r="BW66" s="84"/>
      <c r="BX66" s="84"/>
      <c r="BY66" s="90"/>
      <c r="BZ66" s="90"/>
      <c r="CA66" s="84"/>
      <c r="CB66" s="90"/>
      <c r="CD66" s="88"/>
      <c r="CE66" s="89"/>
      <c r="CF66" s="84"/>
      <c r="CG66" s="84"/>
      <c r="CH66" s="88"/>
      <c r="CI66" s="89"/>
      <c r="CJ66" s="84"/>
      <c r="CK66" s="84"/>
      <c r="CL66" s="90"/>
      <c r="CM66" s="90"/>
      <c r="CN66" s="84"/>
      <c r="CO66" s="90"/>
      <c r="CQ66" s="88"/>
      <c r="CR66" s="89"/>
      <c r="CS66" s="84"/>
      <c r="CT66" s="84"/>
      <c r="CU66" s="88"/>
      <c r="CV66" s="89"/>
      <c r="CW66" s="84"/>
      <c r="CX66" s="84"/>
      <c r="CY66" s="90"/>
      <c r="CZ66" s="90"/>
      <c r="DA66" s="84"/>
      <c r="DB66" s="90"/>
      <c r="DD66" s="88"/>
      <c r="DE66" s="89"/>
      <c r="DF66" s="84"/>
      <c r="DG66" s="84"/>
      <c r="DH66" s="88"/>
      <c r="DI66" s="89"/>
      <c r="DJ66" s="84"/>
      <c r="DK66" s="84"/>
      <c r="DL66" s="90"/>
      <c r="DM66" s="90"/>
      <c r="DN66" s="84"/>
      <c r="DO66" s="90"/>
      <c r="DQ66" s="88"/>
      <c r="DR66" s="89"/>
      <c r="DS66" s="84"/>
      <c r="DT66" s="84"/>
      <c r="DU66" s="88"/>
      <c r="DV66" s="89"/>
      <c r="DW66" s="84"/>
      <c r="DX66" s="84"/>
      <c r="DY66" s="90"/>
      <c r="DZ66" s="90"/>
      <c r="EA66" s="84"/>
      <c r="EB66" s="90"/>
      <c r="ED66" s="88"/>
      <c r="EE66" s="89"/>
      <c r="EF66" s="84"/>
      <c r="EG66" s="84"/>
      <c r="EH66" s="88"/>
      <c r="EI66" s="89"/>
      <c r="EJ66" s="84"/>
      <c r="EK66" s="84"/>
      <c r="EL66" s="90"/>
      <c r="EM66" s="90"/>
      <c r="EN66" s="84"/>
      <c r="EO66" s="90"/>
    </row>
    <row r="67" customFormat="false" ht="10.5" hidden="false" customHeight="false" outlineLevel="0" collapsed="false">
      <c r="G67" s="87"/>
      <c r="H67" s="88"/>
      <c r="I67" s="89"/>
      <c r="J67" s="84"/>
      <c r="K67" s="84"/>
      <c r="M67" s="88"/>
      <c r="N67" s="89"/>
      <c r="O67" s="84"/>
      <c r="P67" s="84"/>
      <c r="Q67" s="88"/>
      <c r="R67" s="89"/>
      <c r="S67" s="84"/>
      <c r="T67" s="84"/>
      <c r="U67" s="90"/>
      <c r="V67" s="90"/>
      <c r="W67" s="84"/>
      <c r="X67" s="90"/>
      <c r="AQ67" s="88"/>
      <c r="AR67" s="89"/>
      <c r="AS67" s="84"/>
      <c r="AT67" s="84"/>
      <c r="AU67" s="88"/>
      <c r="AV67" s="89"/>
      <c r="AW67" s="84"/>
      <c r="AX67" s="84"/>
      <c r="AY67" s="90"/>
      <c r="AZ67" s="90"/>
      <c r="BA67" s="84"/>
      <c r="BB67" s="90"/>
      <c r="BD67" s="88"/>
      <c r="BE67" s="89"/>
      <c r="BF67" s="84"/>
      <c r="BG67" s="84"/>
      <c r="BH67" s="88"/>
      <c r="BI67" s="89"/>
      <c r="BJ67" s="84"/>
      <c r="BK67" s="84"/>
      <c r="BL67" s="90"/>
      <c r="BM67" s="90"/>
      <c r="BN67" s="84"/>
      <c r="BO67" s="90"/>
      <c r="BQ67" s="88"/>
      <c r="BR67" s="89"/>
      <c r="BS67" s="84"/>
      <c r="BT67" s="84"/>
      <c r="BU67" s="88"/>
      <c r="BV67" s="89"/>
      <c r="BW67" s="84"/>
      <c r="BX67" s="84"/>
      <c r="BY67" s="90"/>
      <c r="BZ67" s="90"/>
      <c r="CA67" s="84"/>
      <c r="CB67" s="90"/>
      <c r="CD67" s="88"/>
      <c r="CE67" s="89"/>
      <c r="CF67" s="84"/>
      <c r="CG67" s="84"/>
      <c r="CH67" s="88"/>
      <c r="CI67" s="89"/>
      <c r="CJ67" s="84"/>
      <c r="CK67" s="84"/>
      <c r="CL67" s="90"/>
      <c r="CM67" s="90"/>
      <c r="CN67" s="84"/>
      <c r="CO67" s="90"/>
      <c r="CQ67" s="88"/>
      <c r="CR67" s="89"/>
      <c r="CS67" s="84"/>
      <c r="CT67" s="84"/>
      <c r="CU67" s="88"/>
      <c r="CV67" s="89"/>
      <c r="CW67" s="84"/>
      <c r="CX67" s="84"/>
      <c r="CY67" s="90"/>
      <c r="CZ67" s="90"/>
      <c r="DA67" s="84"/>
      <c r="DB67" s="90"/>
      <c r="DD67" s="88"/>
      <c r="DE67" s="89"/>
      <c r="DF67" s="84"/>
      <c r="DG67" s="84"/>
      <c r="DH67" s="88"/>
      <c r="DI67" s="89"/>
      <c r="DJ67" s="84"/>
      <c r="DK67" s="84"/>
      <c r="DL67" s="90"/>
      <c r="DM67" s="90"/>
      <c r="DN67" s="84"/>
      <c r="DO67" s="90"/>
      <c r="DQ67" s="88"/>
      <c r="DR67" s="89"/>
      <c r="DS67" s="84"/>
      <c r="DT67" s="84"/>
      <c r="DU67" s="88"/>
      <c r="DV67" s="89"/>
      <c r="DW67" s="84"/>
      <c r="DX67" s="84"/>
      <c r="DY67" s="90"/>
      <c r="DZ67" s="90"/>
      <c r="EA67" s="84"/>
      <c r="EB67" s="90"/>
      <c r="ED67" s="88"/>
      <c r="EE67" s="89"/>
      <c r="EF67" s="84"/>
      <c r="EG67" s="84"/>
      <c r="EH67" s="88"/>
      <c r="EI67" s="89"/>
      <c r="EJ67" s="84"/>
      <c r="EK67" s="84"/>
      <c r="EL67" s="90"/>
      <c r="EM67" s="90"/>
      <c r="EN67" s="84"/>
      <c r="EO67" s="90"/>
    </row>
    <row r="68" customFormat="false" ht="10.5" hidden="false" customHeight="false" outlineLevel="0" collapsed="false">
      <c r="G68" s="87"/>
      <c r="H68" s="88"/>
      <c r="I68" s="89"/>
      <c r="J68" s="84"/>
      <c r="K68" s="84"/>
      <c r="M68" s="88"/>
      <c r="N68" s="89"/>
      <c r="O68" s="84"/>
      <c r="P68" s="84"/>
      <c r="Q68" s="88"/>
      <c r="R68" s="89"/>
      <c r="S68" s="84"/>
      <c r="T68" s="84"/>
      <c r="U68" s="90"/>
      <c r="V68" s="90"/>
      <c r="W68" s="84"/>
      <c r="X68" s="90"/>
      <c r="AQ68" s="88"/>
      <c r="AR68" s="89"/>
      <c r="AS68" s="84"/>
      <c r="AT68" s="84"/>
      <c r="AU68" s="88"/>
      <c r="AV68" s="89"/>
      <c r="AW68" s="84"/>
      <c r="AX68" s="84"/>
      <c r="AY68" s="90"/>
      <c r="AZ68" s="90"/>
      <c r="BA68" s="84"/>
      <c r="BB68" s="90"/>
      <c r="BD68" s="88"/>
      <c r="BE68" s="89"/>
      <c r="BF68" s="84"/>
      <c r="BG68" s="84"/>
      <c r="BH68" s="88"/>
      <c r="BI68" s="89"/>
      <c r="BJ68" s="84"/>
      <c r="BK68" s="84"/>
      <c r="BL68" s="90"/>
      <c r="BM68" s="90"/>
      <c r="BN68" s="84"/>
      <c r="BO68" s="90"/>
      <c r="BQ68" s="88"/>
      <c r="BR68" s="89"/>
      <c r="BS68" s="84"/>
      <c r="BT68" s="84"/>
      <c r="BU68" s="88"/>
      <c r="BV68" s="89"/>
      <c r="BW68" s="84"/>
      <c r="BX68" s="84"/>
      <c r="BY68" s="90"/>
      <c r="BZ68" s="90"/>
      <c r="CA68" s="84"/>
      <c r="CB68" s="90"/>
      <c r="CD68" s="88"/>
      <c r="CE68" s="89"/>
      <c r="CF68" s="84"/>
      <c r="CG68" s="84"/>
      <c r="CH68" s="88"/>
      <c r="CI68" s="89"/>
      <c r="CJ68" s="84"/>
      <c r="CK68" s="84"/>
      <c r="CL68" s="90"/>
      <c r="CM68" s="90"/>
      <c r="CN68" s="84"/>
      <c r="CO68" s="90"/>
      <c r="CQ68" s="88"/>
      <c r="CR68" s="89"/>
      <c r="CS68" s="84"/>
      <c r="CT68" s="84"/>
      <c r="CU68" s="88"/>
      <c r="CV68" s="89"/>
      <c r="CW68" s="84"/>
      <c r="CX68" s="84"/>
      <c r="CY68" s="90"/>
      <c r="CZ68" s="90"/>
      <c r="DA68" s="84"/>
      <c r="DB68" s="90"/>
      <c r="DD68" s="88"/>
      <c r="DE68" s="89"/>
      <c r="DF68" s="84"/>
      <c r="DG68" s="84"/>
      <c r="DH68" s="88"/>
      <c r="DI68" s="89"/>
      <c r="DJ68" s="84"/>
      <c r="DK68" s="84"/>
      <c r="DL68" s="90"/>
      <c r="DM68" s="90"/>
      <c r="DN68" s="84"/>
      <c r="DO68" s="90"/>
      <c r="DQ68" s="88"/>
      <c r="DR68" s="89"/>
      <c r="DS68" s="84"/>
      <c r="DT68" s="84"/>
      <c r="DU68" s="88"/>
      <c r="DV68" s="89"/>
      <c r="DW68" s="84"/>
      <c r="DX68" s="84"/>
      <c r="DY68" s="90"/>
      <c r="DZ68" s="90"/>
      <c r="EA68" s="84"/>
      <c r="EB68" s="90"/>
      <c r="ED68" s="88"/>
      <c r="EE68" s="89"/>
      <c r="EF68" s="84"/>
      <c r="EG68" s="84"/>
      <c r="EH68" s="88"/>
      <c r="EI68" s="89"/>
      <c r="EJ68" s="84"/>
      <c r="EK68" s="84"/>
      <c r="EL68" s="90"/>
      <c r="EM68" s="90"/>
      <c r="EN68" s="84"/>
      <c r="EO68" s="90"/>
    </row>
    <row r="69" customFormat="false" ht="10.5" hidden="false" customHeight="false" outlineLevel="0" collapsed="false">
      <c r="H69" s="88"/>
      <c r="I69" s="89"/>
      <c r="J69" s="84"/>
      <c r="K69" s="84"/>
      <c r="M69" s="88"/>
      <c r="N69" s="89"/>
      <c r="O69" s="84"/>
      <c r="P69" s="84"/>
      <c r="Q69" s="88"/>
      <c r="R69" s="89"/>
      <c r="S69" s="84"/>
      <c r="T69" s="84"/>
      <c r="AQ69" s="88"/>
      <c r="AR69" s="89"/>
      <c r="AS69" s="84"/>
      <c r="AT69" s="84"/>
      <c r="AU69" s="88"/>
      <c r="AV69" s="89"/>
      <c r="AW69" s="84"/>
      <c r="AX69" s="84"/>
      <c r="BD69" s="88"/>
      <c r="BE69" s="89"/>
      <c r="BF69" s="84"/>
      <c r="BG69" s="84"/>
      <c r="BH69" s="88"/>
      <c r="BI69" s="89"/>
      <c r="BJ69" s="84"/>
      <c r="BK69" s="84"/>
      <c r="BQ69" s="88"/>
      <c r="BR69" s="89"/>
      <c r="BS69" s="84"/>
      <c r="BT69" s="84"/>
      <c r="BU69" s="88"/>
      <c r="BV69" s="89"/>
      <c r="BW69" s="84"/>
      <c r="BX69" s="84"/>
      <c r="CD69" s="88"/>
      <c r="CE69" s="89"/>
      <c r="CF69" s="84"/>
      <c r="CG69" s="84"/>
      <c r="CH69" s="88"/>
      <c r="CI69" s="89"/>
      <c r="CJ69" s="84"/>
      <c r="CK69" s="84"/>
      <c r="CQ69" s="88"/>
      <c r="CR69" s="89"/>
      <c r="CS69" s="84"/>
      <c r="CT69" s="84"/>
      <c r="CU69" s="88"/>
      <c r="CV69" s="89"/>
      <c r="CW69" s="84"/>
      <c r="CX69" s="84"/>
      <c r="DD69" s="88"/>
      <c r="DE69" s="89"/>
      <c r="DF69" s="84"/>
      <c r="DG69" s="84"/>
      <c r="DH69" s="88"/>
      <c r="DI69" s="89"/>
      <c r="DJ69" s="84"/>
      <c r="DK69" s="84"/>
      <c r="DQ69" s="88"/>
      <c r="DR69" s="89"/>
      <c r="DS69" s="84"/>
      <c r="DT69" s="84"/>
      <c r="DU69" s="88"/>
      <c r="DV69" s="89"/>
      <c r="DW69" s="84"/>
      <c r="DX69" s="84"/>
      <c r="ED69" s="88"/>
      <c r="EE69" s="89"/>
      <c r="EF69" s="84"/>
      <c r="EG69" s="84"/>
      <c r="EH69" s="88"/>
      <c r="EI69" s="89"/>
      <c r="EJ69" s="84"/>
      <c r="EK69" s="84"/>
    </row>
    <row r="70" customFormat="false" ht="10.5" hidden="false" customHeight="false" outlineLevel="0" collapsed="false">
      <c r="H70" s="88"/>
      <c r="I70" s="89"/>
      <c r="J70" s="84"/>
      <c r="K70" s="84"/>
      <c r="M70" s="88"/>
      <c r="N70" s="89"/>
      <c r="O70" s="84"/>
      <c r="P70" s="84"/>
      <c r="Q70" s="88"/>
      <c r="R70" s="89"/>
      <c r="S70" s="84"/>
      <c r="T70" s="84"/>
      <c r="AQ70" s="88"/>
      <c r="AR70" s="89"/>
      <c r="AS70" s="84"/>
      <c r="AT70" s="84"/>
      <c r="AU70" s="88"/>
      <c r="AV70" s="89"/>
      <c r="AW70" s="84"/>
      <c r="AX70" s="84"/>
      <c r="BD70" s="88"/>
      <c r="BE70" s="89"/>
      <c r="BF70" s="84"/>
      <c r="BG70" s="84"/>
      <c r="BH70" s="88"/>
      <c r="BI70" s="89"/>
      <c r="BJ70" s="84"/>
      <c r="BK70" s="84"/>
      <c r="BQ70" s="88"/>
      <c r="BR70" s="89"/>
      <c r="BS70" s="84"/>
      <c r="BT70" s="84"/>
      <c r="BU70" s="88"/>
      <c r="BV70" s="89"/>
      <c r="BW70" s="84"/>
      <c r="BX70" s="84"/>
      <c r="CD70" s="88"/>
      <c r="CE70" s="89"/>
      <c r="CF70" s="84"/>
      <c r="CG70" s="84"/>
      <c r="CH70" s="88"/>
      <c r="CI70" s="89"/>
      <c r="CJ70" s="84"/>
      <c r="CK70" s="84"/>
      <c r="CQ70" s="88"/>
      <c r="CR70" s="89"/>
      <c r="CS70" s="84"/>
      <c r="CT70" s="84"/>
      <c r="CU70" s="88"/>
      <c r="CV70" s="89"/>
      <c r="CW70" s="84"/>
      <c r="CX70" s="84"/>
      <c r="DD70" s="88"/>
      <c r="DE70" s="89"/>
      <c r="DF70" s="84"/>
      <c r="DG70" s="84"/>
      <c r="DH70" s="88"/>
      <c r="DI70" s="89"/>
      <c r="DJ70" s="84"/>
      <c r="DK70" s="84"/>
      <c r="DQ70" s="88"/>
      <c r="DR70" s="89"/>
      <c r="DS70" s="84"/>
      <c r="DT70" s="84"/>
      <c r="DU70" s="88"/>
      <c r="DV70" s="89"/>
      <c r="DW70" s="84"/>
      <c r="DX70" s="84"/>
      <c r="ED70" s="88"/>
      <c r="EE70" s="89"/>
      <c r="EF70" s="84"/>
      <c r="EG70" s="84"/>
      <c r="EH70" s="88"/>
      <c r="EI70" s="89"/>
      <c r="EJ70" s="84"/>
      <c r="EK70" s="84"/>
    </row>
    <row r="71" customFormat="false" ht="10.5" hidden="false" customHeight="false" outlineLevel="0" collapsed="false">
      <c r="H71" s="88"/>
      <c r="I71" s="89"/>
      <c r="J71" s="84"/>
      <c r="K71" s="84"/>
      <c r="M71" s="88"/>
      <c r="N71" s="89"/>
      <c r="O71" s="84"/>
      <c r="P71" s="84"/>
      <c r="Q71" s="88"/>
      <c r="R71" s="89"/>
      <c r="S71" s="84"/>
      <c r="T71" s="84"/>
      <c r="AQ71" s="88"/>
      <c r="AR71" s="89"/>
      <c r="AS71" s="84"/>
      <c r="AT71" s="84"/>
      <c r="AU71" s="88"/>
      <c r="AV71" s="89"/>
      <c r="AW71" s="84"/>
      <c r="AX71" s="84"/>
      <c r="BD71" s="88"/>
      <c r="BE71" s="89"/>
      <c r="BF71" s="84"/>
      <c r="BG71" s="84"/>
      <c r="BH71" s="88"/>
      <c r="BI71" s="89"/>
      <c r="BJ71" s="84"/>
      <c r="BK71" s="84"/>
      <c r="BQ71" s="88"/>
      <c r="BR71" s="89"/>
      <c r="BS71" s="84"/>
      <c r="BT71" s="84"/>
      <c r="BU71" s="88"/>
      <c r="BV71" s="89"/>
      <c r="BW71" s="84"/>
      <c r="BX71" s="84"/>
      <c r="CD71" s="88"/>
      <c r="CE71" s="89"/>
      <c r="CF71" s="84"/>
      <c r="CG71" s="84"/>
      <c r="CH71" s="88"/>
      <c r="CI71" s="89"/>
      <c r="CJ71" s="84"/>
      <c r="CK71" s="84"/>
      <c r="CQ71" s="88"/>
      <c r="CR71" s="89"/>
      <c r="CS71" s="84"/>
      <c r="CT71" s="84"/>
      <c r="CU71" s="88"/>
      <c r="CV71" s="89"/>
      <c r="CW71" s="84"/>
      <c r="CX71" s="84"/>
      <c r="DD71" s="88"/>
      <c r="DE71" s="89"/>
      <c r="DF71" s="84"/>
      <c r="DG71" s="84"/>
      <c r="DH71" s="88"/>
      <c r="DI71" s="89"/>
      <c r="DJ71" s="84"/>
      <c r="DK71" s="84"/>
      <c r="DQ71" s="88"/>
      <c r="DR71" s="89"/>
      <c r="DS71" s="84"/>
      <c r="DT71" s="84"/>
      <c r="DU71" s="88"/>
      <c r="DV71" s="89"/>
      <c r="DW71" s="84"/>
      <c r="DX71" s="84"/>
      <c r="ED71" s="88"/>
      <c r="EE71" s="89"/>
      <c r="EF71" s="84"/>
      <c r="EG71" s="84"/>
      <c r="EH71" s="88"/>
      <c r="EI71" s="89"/>
      <c r="EJ71" s="84"/>
      <c r="EK71" s="84"/>
    </row>
    <row r="72" customFormat="false" ht="10.5" hidden="false" customHeight="false" outlineLevel="0" collapsed="false">
      <c r="H72" s="88"/>
      <c r="I72" s="89"/>
      <c r="J72" s="84"/>
      <c r="K72" s="84"/>
      <c r="M72" s="88"/>
      <c r="N72" s="89"/>
      <c r="O72" s="84"/>
      <c r="P72" s="84"/>
      <c r="Q72" s="88"/>
      <c r="R72" s="89"/>
      <c r="S72" s="84"/>
      <c r="T72" s="84"/>
      <c r="AQ72" s="88"/>
      <c r="AR72" s="89"/>
      <c r="AS72" s="84"/>
      <c r="AT72" s="84"/>
      <c r="AU72" s="88"/>
      <c r="AV72" s="89"/>
      <c r="AW72" s="84"/>
      <c r="AX72" s="84"/>
      <c r="BD72" s="88"/>
      <c r="BE72" s="89"/>
      <c r="BF72" s="84"/>
      <c r="BG72" s="84"/>
      <c r="BH72" s="88"/>
      <c r="BI72" s="89"/>
      <c r="BJ72" s="84"/>
      <c r="BK72" s="84"/>
      <c r="BQ72" s="88"/>
      <c r="BR72" s="89"/>
      <c r="BS72" s="84"/>
      <c r="BT72" s="84"/>
      <c r="BU72" s="88"/>
      <c r="BV72" s="89"/>
      <c r="BW72" s="84"/>
      <c r="BX72" s="84"/>
      <c r="CD72" s="88"/>
      <c r="CE72" s="89"/>
      <c r="CF72" s="84"/>
      <c r="CG72" s="84"/>
      <c r="CH72" s="88"/>
      <c r="CI72" s="89"/>
      <c r="CJ72" s="84"/>
      <c r="CK72" s="84"/>
      <c r="CQ72" s="88"/>
      <c r="CR72" s="89"/>
      <c r="CS72" s="84"/>
      <c r="CT72" s="84"/>
      <c r="CU72" s="88"/>
      <c r="CV72" s="89"/>
      <c r="CW72" s="84"/>
      <c r="CX72" s="84"/>
      <c r="DD72" s="88"/>
      <c r="DE72" s="89"/>
      <c r="DF72" s="84"/>
      <c r="DG72" s="84"/>
      <c r="DH72" s="88"/>
      <c r="DI72" s="89"/>
      <c r="DJ72" s="84"/>
      <c r="DK72" s="84"/>
      <c r="DQ72" s="88"/>
      <c r="DR72" s="89"/>
      <c r="DS72" s="84"/>
      <c r="DT72" s="84"/>
      <c r="DU72" s="88"/>
      <c r="DV72" s="89"/>
      <c r="DW72" s="84"/>
      <c r="DX72" s="84"/>
      <c r="ED72" s="88"/>
      <c r="EE72" s="89"/>
      <c r="EF72" s="84"/>
      <c r="EG72" s="84"/>
      <c r="EH72" s="88"/>
      <c r="EI72" s="89"/>
      <c r="EJ72" s="84"/>
      <c r="EK72" s="84"/>
    </row>
    <row r="73" customFormat="false" ht="10.5" hidden="false" customHeight="false" outlineLevel="0" collapsed="false">
      <c r="H73" s="88"/>
      <c r="I73" s="89"/>
      <c r="J73" s="84"/>
      <c r="K73" s="84"/>
      <c r="M73" s="88"/>
      <c r="N73" s="89"/>
      <c r="O73" s="84"/>
      <c r="P73" s="84"/>
      <c r="Q73" s="88"/>
      <c r="R73" s="89"/>
      <c r="S73" s="84"/>
      <c r="T73" s="84"/>
      <c r="AQ73" s="88"/>
      <c r="AR73" s="89"/>
      <c r="AS73" s="84"/>
      <c r="AT73" s="84"/>
      <c r="AU73" s="88"/>
      <c r="AV73" s="89"/>
      <c r="AW73" s="84"/>
      <c r="AX73" s="84"/>
      <c r="BD73" s="88"/>
      <c r="BE73" s="89"/>
      <c r="BF73" s="84"/>
      <c r="BG73" s="84"/>
      <c r="BH73" s="88"/>
      <c r="BI73" s="89"/>
      <c r="BJ73" s="84"/>
      <c r="BK73" s="84"/>
      <c r="BQ73" s="88"/>
      <c r="BR73" s="89"/>
      <c r="BS73" s="84"/>
      <c r="BT73" s="84"/>
      <c r="BU73" s="88"/>
      <c r="BV73" s="89"/>
      <c r="BW73" s="84"/>
      <c r="BX73" s="84"/>
      <c r="CD73" s="88"/>
      <c r="CE73" s="89"/>
      <c r="CF73" s="84"/>
      <c r="CG73" s="84"/>
      <c r="CH73" s="88"/>
      <c r="CI73" s="89"/>
      <c r="CJ73" s="84"/>
      <c r="CK73" s="84"/>
      <c r="CQ73" s="88"/>
      <c r="CR73" s="89"/>
      <c r="CS73" s="84"/>
      <c r="CT73" s="84"/>
      <c r="CU73" s="88"/>
      <c r="CV73" s="89"/>
      <c r="CW73" s="84"/>
      <c r="CX73" s="84"/>
      <c r="DD73" s="88"/>
      <c r="DE73" s="89"/>
      <c r="DF73" s="84"/>
      <c r="DG73" s="84"/>
      <c r="DH73" s="88"/>
      <c r="DI73" s="89"/>
      <c r="DJ73" s="84"/>
      <c r="DK73" s="84"/>
      <c r="DQ73" s="88"/>
      <c r="DR73" s="89"/>
      <c r="DS73" s="84"/>
      <c r="DT73" s="84"/>
      <c r="DU73" s="88"/>
      <c r="DV73" s="89"/>
      <c r="DW73" s="84"/>
      <c r="DX73" s="84"/>
      <c r="ED73" s="88"/>
      <c r="EE73" s="89"/>
      <c r="EF73" s="84"/>
      <c r="EG73" s="84"/>
      <c r="EH73" s="88"/>
      <c r="EI73" s="89"/>
      <c r="EJ73" s="84"/>
      <c r="EK73" s="84"/>
    </row>
    <row r="74" customFormat="false" ht="10.5" hidden="false" customHeight="false" outlineLevel="0" collapsed="false">
      <c r="H74" s="88"/>
      <c r="I74" s="89"/>
      <c r="J74" s="84"/>
      <c r="K74" s="84"/>
      <c r="M74" s="88"/>
      <c r="N74" s="89"/>
      <c r="O74" s="84"/>
      <c r="P74" s="84"/>
      <c r="Q74" s="88"/>
      <c r="R74" s="89"/>
      <c r="S74" s="84"/>
      <c r="T74" s="84"/>
      <c r="AQ74" s="88"/>
      <c r="AR74" s="89"/>
      <c r="AS74" s="84"/>
      <c r="AT74" s="84"/>
      <c r="AU74" s="88"/>
      <c r="AV74" s="89"/>
      <c r="AW74" s="84"/>
      <c r="AX74" s="84"/>
      <c r="BD74" s="88"/>
      <c r="BE74" s="89"/>
      <c r="BF74" s="84"/>
      <c r="BG74" s="84"/>
      <c r="BH74" s="88"/>
      <c r="BI74" s="89"/>
      <c r="BJ74" s="84"/>
      <c r="BK74" s="84"/>
      <c r="BQ74" s="88"/>
      <c r="BR74" s="89"/>
      <c r="BS74" s="84"/>
      <c r="BT74" s="84"/>
      <c r="BU74" s="88"/>
      <c r="BV74" s="89"/>
      <c r="BW74" s="84"/>
      <c r="BX74" s="84"/>
      <c r="CD74" s="88"/>
      <c r="CE74" s="89"/>
      <c r="CF74" s="84"/>
      <c r="CG74" s="84"/>
      <c r="CH74" s="88"/>
      <c r="CI74" s="89"/>
      <c r="CJ74" s="84"/>
      <c r="CK74" s="84"/>
      <c r="CQ74" s="88"/>
      <c r="CR74" s="89"/>
      <c r="CS74" s="84"/>
      <c r="CT74" s="84"/>
      <c r="CU74" s="88"/>
      <c r="CV74" s="89"/>
      <c r="CW74" s="84"/>
      <c r="CX74" s="84"/>
      <c r="DD74" s="88"/>
      <c r="DE74" s="89"/>
      <c r="DF74" s="84"/>
      <c r="DG74" s="84"/>
      <c r="DH74" s="88"/>
      <c r="DI74" s="89"/>
      <c r="DJ74" s="84"/>
      <c r="DK74" s="84"/>
      <c r="DQ74" s="88"/>
      <c r="DR74" s="89"/>
      <c r="DS74" s="84"/>
      <c r="DT74" s="84"/>
      <c r="DU74" s="88"/>
      <c r="DV74" s="89"/>
      <c r="DW74" s="84"/>
      <c r="DX74" s="84"/>
      <c r="ED74" s="88"/>
      <c r="EE74" s="89"/>
      <c r="EF74" s="84"/>
      <c r="EG74" s="84"/>
      <c r="EH74" s="88"/>
      <c r="EI74" s="89"/>
      <c r="EJ74" s="84"/>
      <c r="EK74" s="84"/>
    </row>
    <row r="75" customFormat="false" ht="10.5" hidden="false" customHeight="false" outlineLevel="0" collapsed="false">
      <c r="H75" s="88"/>
      <c r="I75" s="89"/>
      <c r="J75" s="84"/>
      <c r="K75" s="84"/>
      <c r="M75" s="88"/>
      <c r="N75" s="89"/>
      <c r="O75" s="84"/>
      <c r="P75" s="84"/>
      <c r="Q75" s="88"/>
      <c r="R75" s="89"/>
      <c r="S75" s="84"/>
      <c r="T75" s="84"/>
      <c r="AQ75" s="88"/>
      <c r="AR75" s="89"/>
      <c r="AS75" s="84"/>
      <c r="AT75" s="84"/>
      <c r="AU75" s="88"/>
      <c r="AV75" s="89"/>
      <c r="AW75" s="84"/>
      <c r="AX75" s="84"/>
      <c r="BD75" s="88"/>
      <c r="BE75" s="89"/>
      <c r="BF75" s="84"/>
      <c r="BG75" s="84"/>
      <c r="BH75" s="88"/>
      <c r="BI75" s="89"/>
      <c r="BJ75" s="84"/>
      <c r="BK75" s="84"/>
      <c r="BQ75" s="88"/>
      <c r="BR75" s="89"/>
      <c r="BS75" s="84"/>
      <c r="BT75" s="84"/>
      <c r="BU75" s="88"/>
      <c r="BV75" s="89"/>
      <c r="BW75" s="84"/>
      <c r="BX75" s="84"/>
      <c r="CD75" s="88"/>
      <c r="CE75" s="89"/>
      <c r="CF75" s="84"/>
      <c r="CG75" s="84"/>
      <c r="CH75" s="88"/>
      <c r="CI75" s="89"/>
      <c r="CJ75" s="84"/>
      <c r="CK75" s="84"/>
      <c r="CQ75" s="88"/>
      <c r="CR75" s="89"/>
      <c r="CS75" s="84"/>
      <c r="CT75" s="84"/>
      <c r="CU75" s="88"/>
      <c r="CV75" s="89"/>
      <c r="CW75" s="84"/>
      <c r="CX75" s="84"/>
      <c r="DD75" s="88"/>
      <c r="DE75" s="89"/>
      <c r="DF75" s="84"/>
      <c r="DG75" s="84"/>
      <c r="DH75" s="88"/>
      <c r="DI75" s="89"/>
      <c r="DJ75" s="84"/>
      <c r="DK75" s="84"/>
      <c r="DQ75" s="88"/>
      <c r="DR75" s="89"/>
      <c r="DS75" s="84"/>
      <c r="DT75" s="84"/>
      <c r="DU75" s="88"/>
      <c r="DV75" s="89"/>
      <c r="DW75" s="84"/>
      <c r="DX75" s="84"/>
      <c r="ED75" s="88"/>
      <c r="EE75" s="89"/>
      <c r="EF75" s="84"/>
      <c r="EG75" s="84"/>
      <c r="EH75" s="88"/>
      <c r="EI75" s="89"/>
      <c r="EJ75" s="84"/>
      <c r="EK75" s="84"/>
    </row>
    <row r="76" customFormat="false" ht="10.5" hidden="false" customHeight="false" outlineLevel="0" collapsed="false">
      <c r="H76" s="88"/>
      <c r="I76" s="89"/>
      <c r="J76" s="84"/>
      <c r="K76" s="84"/>
      <c r="M76" s="88"/>
      <c r="N76" s="89"/>
      <c r="O76" s="84"/>
      <c r="P76" s="84"/>
      <c r="Q76" s="88"/>
      <c r="R76" s="89"/>
      <c r="S76" s="84"/>
      <c r="T76" s="84"/>
      <c r="AQ76" s="88"/>
      <c r="AR76" s="89"/>
      <c r="AS76" s="84"/>
      <c r="AT76" s="84"/>
      <c r="AU76" s="88"/>
      <c r="AV76" s="89"/>
      <c r="AW76" s="84"/>
      <c r="AX76" s="84"/>
      <c r="BD76" s="88"/>
      <c r="BE76" s="89"/>
      <c r="BF76" s="84"/>
      <c r="BG76" s="84"/>
      <c r="BH76" s="88"/>
      <c r="BI76" s="89"/>
      <c r="BJ76" s="84"/>
      <c r="BK76" s="84"/>
      <c r="BQ76" s="88"/>
      <c r="BR76" s="89"/>
      <c r="BS76" s="84"/>
      <c r="BT76" s="84"/>
      <c r="BU76" s="88"/>
      <c r="BV76" s="89"/>
      <c r="BW76" s="84"/>
      <c r="BX76" s="84"/>
      <c r="CD76" s="88"/>
      <c r="CE76" s="89"/>
      <c r="CF76" s="84"/>
      <c r="CG76" s="84"/>
      <c r="CH76" s="88"/>
      <c r="CI76" s="89"/>
      <c r="CJ76" s="84"/>
      <c r="CK76" s="84"/>
      <c r="CQ76" s="88"/>
      <c r="CR76" s="89"/>
      <c r="CS76" s="84"/>
      <c r="CT76" s="84"/>
      <c r="CU76" s="88"/>
      <c r="CV76" s="89"/>
      <c r="CW76" s="84"/>
      <c r="CX76" s="84"/>
      <c r="DD76" s="88"/>
      <c r="DE76" s="89"/>
      <c r="DF76" s="84"/>
      <c r="DG76" s="84"/>
      <c r="DH76" s="88"/>
      <c r="DI76" s="89"/>
      <c r="DJ76" s="84"/>
      <c r="DK76" s="84"/>
      <c r="DQ76" s="88"/>
      <c r="DR76" s="89"/>
      <c r="DS76" s="84"/>
      <c r="DT76" s="84"/>
      <c r="DU76" s="88"/>
      <c r="DV76" s="89"/>
      <c r="DW76" s="84"/>
      <c r="DX76" s="84"/>
      <c r="ED76" s="88"/>
      <c r="EE76" s="89"/>
      <c r="EF76" s="84"/>
      <c r="EG76" s="84"/>
      <c r="EH76" s="88"/>
      <c r="EI76" s="89"/>
      <c r="EJ76" s="84"/>
      <c r="EK76" s="84"/>
    </row>
    <row r="77" customFormat="false" ht="10.5" hidden="false" customHeight="false" outlineLevel="0" collapsed="false">
      <c r="H77" s="88"/>
      <c r="I77" s="89"/>
      <c r="J77" s="84"/>
      <c r="K77" s="84"/>
      <c r="M77" s="88"/>
      <c r="N77" s="89"/>
      <c r="O77" s="84"/>
      <c r="P77" s="84"/>
      <c r="Q77" s="88"/>
      <c r="R77" s="89"/>
      <c r="S77" s="84"/>
      <c r="T77" s="84"/>
      <c r="AQ77" s="88"/>
      <c r="AR77" s="89"/>
      <c r="AS77" s="84"/>
      <c r="AT77" s="84"/>
      <c r="AU77" s="88"/>
      <c r="AV77" s="89"/>
      <c r="AW77" s="84"/>
      <c r="AX77" s="84"/>
      <c r="BD77" s="88"/>
      <c r="BE77" s="89"/>
      <c r="BF77" s="84"/>
      <c r="BG77" s="84"/>
      <c r="BH77" s="88"/>
      <c r="BI77" s="89"/>
      <c r="BJ77" s="84"/>
      <c r="BK77" s="84"/>
      <c r="BQ77" s="88"/>
      <c r="BR77" s="89"/>
      <c r="BS77" s="84"/>
      <c r="BT77" s="84"/>
      <c r="BU77" s="88"/>
      <c r="BV77" s="89"/>
      <c r="BW77" s="84"/>
      <c r="BX77" s="84"/>
      <c r="CD77" s="88"/>
      <c r="CE77" s="89"/>
      <c r="CF77" s="84"/>
      <c r="CG77" s="84"/>
      <c r="CH77" s="88"/>
      <c r="CI77" s="89"/>
      <c r="CJ77" s="84"/>
      <c r="CK77" s="84"/>
      <c r="CQ77" s="88"/>
      <c r="CR77" s="89"/>
      <c r="CS77" s="84"/>
      <c r="CT77" s="84"/>
      <c r="CU77" s="88"/>
      <c r="CV77" s="89"/>
      <c r="CW77" s="84"/>
      <c r="CX77" s="84"/>
      <c r="DD77" s="88"/>
      <c r="DE77" s="89"/>
      <c r="DF77" s="84"/>
      <c r="DG77" s="84"/>
      <c r="DH77" s="88"/>
      <c r="DI77" s="89"/>
      <c r="DJ77" s="84"/>
      <c r="DK77" s="84"/>
      <c r="DQ77" s="88"/>
      <c r="DR77" s="89"/>
      <c r="DS77" s="84"/>
      <c r="DT77" s="84"/>
      <c r="DU77" s="88"/>
      <c r="DV77" s="89"/>
      <c r="DW77" s="84"/>
      <c r="DX77" s="84"/>
      <c r="ED77" s="88"/>
      <c r="EE77" s="89"/>
      <c r="EF77" s="84"/>
      <c r="EG77" s="84"/>
      <c r="EH77" s="88"/>
      <c r="EI77" s="89"/>
      <c r="EJ77" s="84"/>
      <c r="EK77" s="84"/>
    </row>
    <row r="78" customFormat="false" ht="10.5" hidden="false" customHeight="false" outlineLevel="0" collapsed="false">
      <c r="H78" s="88"/>
      <c r="I78" s="89"/>
      <c r="J78" s="84"/>
      <c r="K78" s="84"/>
      <c r="M78" s="88"/>
      <c r="N78" s="89"/>
      <c r="O78" s="84"/>
      <c r="P78" s="84"/>
      <c r="Q78" s="88"/>
      <c r="R78" s="89"/>
      <c r="S78" s="84"/>
      <c r="T78" s="84"/>
      <c r="AQ78" s="88"/>
      <c r="AR78" s="89"/>
      <c r="AS78" s="84"/>
      <c r="AT78" s="84"/>
      <c r="AU78" s="88"/>
      <c r="AV78" s="89"/>
      <c r="AW78" s="84"/>
      <c r="AX78" s="84"/>
      <c r="BD78" s="88"/>
      <c r="BE78" s="89"/>
      <c r="BF78" s="84"/>
      <c r="BG78" s="84"/>
      <c r="BH78" s="88"/>
      <c r="BI78" s="89"/>
      <c r="BJ78" s="84"/>
      <c r="BK78" s="84"/>
      <c r="BQ78" s="88"/>
      <c r="BR78" s="89"/>
      <c r="BS78" s="84"/>
      <c r="BT78" s="84"/>
      <c r="BU78" s="88"/>
      <c r="BV78" s="89"/>
      <c r="BW78" s="84"/>
      <c r="BX78" s="84"/>
      <c r="CD78" s="88"/>
      <c r="CE78" s="89"/>
      <c r="CF78" s="84"/>
      <c r="CG78" s="84"/>
      <c r="CH78" s="88"/>
      <c r="CI78" s="89"/>
      <c r="CJ78" s="84"/>
      <c r="CK78" s="84"/>
      <c r="CQ78" s="88"/>
      <c r="CR78" s="89"/>
      <c r="CS78" s="84"/>
      <c r="CT78" s="84"/>
      <c r="CU78" s="88"/>
      <c r="CV78" s="89"/>
      <c r="CW78" s="84"/>
      <c r="CX78" s="84"/>
      <c r="DD78" s="88"/>
      <c r="DE78" s="89"/>
      <c r="DF78" s="84"/>
      <c r="DG78" s="84"/>
      <c r="DH78" s="88"/>
      <c r="DI78" s="89"/>
      <c r="DJ78" s="84"/>
      <c r="DK78" s="84"/>
      <c r="DQ78" s="88"/>
      <c r="DR78" s="89"/>
      <c r="DS78" s="84"/>
      <c r="DT78" s="84"/>
      <c r="DU78" s="88"/>
      <c r="DV78" s="89"/>
      <c r="DW78" s="84"/>
      <c r="DX78" s="84"/>
      <c r="ED78" s="88"/>
      <c r="EE78" s="89"/>
      <c r="EF78" s="84"/>
      <c r="EG78" s="84"/>
      <c r="EH78" s="88"/>
      <c r="EI78" s="89"/>
      <c r="EJ78" s="84"/>
      <c r="EK78" s="84"/>
    </row>
    <row r="79" customFormat="false" ht="10.5" hidden="false" customHeight="false" outlineLevel="0" collapsed="false">
      <c r="H79" s="88"/>
      <c r="I79" s="89"/>
      <c r="J79" s="84"/>
      <c r="K79" s="84"/>
      <c r="M79" s="88"/>
      <c r="N79" s="89"/>
      <c r="O79" s="84"/>
      <c r="P79" s="84"/>
      <c r="Q79" s="88"/>
      <c r="R79" s="89"/>
      <c r="S79" s="84"/>
      <c r="T79" s="84"/>
      <c r="AQ79" s="88"/>
      <c r="AR79" s="89"/>
      <c r="AS79" s="84"/>
      <c r="AT79" s="84"/>
      <c r="AU79" s="88"/>
      <c r="AV79" s="89"/>
      <c r="AW79" s="84"/>
      <c r="AX79" s="84"/>
      <c r="BD79" s="88"/>
      <c r="BE79" s="89"/>
      <c r="BF79" s="84"/>
      <c r="BG79" s="84"/>
      <c r="BH79" s="88"/>
      <c r="BI79" s="89"/>
      <c r="BJ79" s="84"/>
      <c r="BK79" s="84"/>
      <c r="BQ79" s="88"/>
      <c r="BR79" s="89"/>
      <c r="BS79" s="84"/>
      <c r="BT79" s="84"/>
      <c r="BU79" s="88"/>
      <c r="BV79" s="89"/>
      <c r="BW79" s="84"/>
      <c r="BX79" s="84"/>
      <c r="CD79" s="88"/>
      <c r="CE79" s="89"/>
      <c r="CF79" s="84"/>
      <c r="CG79" s="84"/>
      <c r="CH79" s="88"/>
      <c r="CI79" s="89"/>
      <c r="CJ79" s="84"/>
      <c r="CK79" s="84"/>
      <c r="CQ79" s="88"/>
      <c r="CR79" s="89"/>
      <c r="CS79" s="84"/>
      <c r="CT79" s="84"/>
      <c r="CU79" s="88"/>
      <c r="CV79" s="89"/>
      <c r="CW79" s="84"/>
      <c r="CX79" s="84"/>
      <c r="DD79" s="88"/>
      <c r="DE79" s="89"/>
      <c r="DF79" s="84"/>
      <c r="DG79" s="84"/>
      <c r="DH79" s="88"/>
      <c r="DI79" s="89"/>
      <c r="DJ79" s="84"/>
      <c r="DK79" s="84"/>
      <c r="DQ79" s="88"/>
      <c r="DR79" s="89"/>
      <c r="DS79" s="84"/>
      <c r="DT79" s="84"/>
      <c r="DU79" s="88"/>
      <c r="DV79" s="89"/>
      <c r="DW79" s="84"/>
      <c r="DX79" s="84"/>
      <c r="ED79" s="88"/>
      <c r="EE79" s="89"/>
      <c r="EF79" s="84"/>
      <c r="EG79" s="84"/>
      <c r="EH79" s="88"/>
      <c r="EI79" s="89"/>
      <c r="EJ79" s="84"/>
      <c r="EK79" s="84"/>
    </row>
    <row r="80" customFormat="false" ht="10.5" hidden="false" customHeight="false" outlineLevel="0" collapsed="false">
      <c r="H80" s="88"/>
      <c r="I80" s="89"/>
      <c r="J80" s="84"/>
      <c r="K80" s="84"/>
      <c r="M80" s="88"/>
      <c r="N80" s="89"/>
      <c r="O80" s="84"/>
      <c r="P80" s="84"/>
      <c r="Q80" s="88"/>
      <c r="R80" s="89"/>
      <c r="S80" s="84"/>
      <c r="T80" s="84"/>
      <c r="AQ80" s="88"/>
      <c r="AR80" s="89"/>
      <c r="AS80" s="84"/>
      <c r="AT80" s="84"/>
      <c r="AU80" s="88"/>
      <c r="AV80" s="89"/>
      <c r="AW80" s="84"/>
      <c r="AX80" s="84"/>
      <c r="BD80" s="88"/>
      <c r="BE80" s="89"/>
      <c r="BF80" s="84"/>
      <c r="BG80" s="84"/>
      <c r="BH80" s="88"/>
      <c r="BI80" s="89"/>
      <c r="BJ80" s="84"/>
      <c r="BK80" s="84"/>
      <c r="BQ80" s="88"/>
      <c r="BR80" s="89"/>
      <c r="BS80" s="84"/>
      <c r="BT80" s="84"/>
      <c r="BU80" s="88"/>
      <c r="BV80" s="89"/>
      <c r="BW80" s="84"/>
      <c r="BX80" s="84"/>
      <c r="CD80" s="88"/>
      <c r="CE80" s="89"/>
      <c r="CF80" s="84"/>
      <c r="CG80" s="84"/>
      <c r="CH80" s="88"/>
      <c r="CI80" s="89"/>
      <c r="CJ80" s="84"/>
      <c r="CK80" s="84"/>
      <c r="CQ80" s="88"/>
      <c r="CR80" s="89"/>
      <c r="CS80" s="84"/>
      <c r="CT80" s="84"/>
      <c r="CU80" s="88"/>
      <c r="CV80" s="89"/>
      <c r="CW80" s="84"/>
      <c r="CX80" s="84"/>
      <c r="DD80" s="88"/>
      <c r="DE80" s="89"/>
      <c r="DF80" s="84"/>
      <c r="DG80" s="84"/>
      <c r="DH80" s="88"/>
      <c r="DI80" s="89"/>
      <c r="DJ80" s="84"/>
      <c r="DK80" s="84"/>
      <c r="DQ80" s="88"/>
      <c r="DR80" s="89"/>
      <c r="DS80" s="84"/>
      <c r="DT80" s="84"/>
      <c r="DU80" s="88"/>
      <c r="DV80" s="89"/>
      <c r="DW80" s="84"/>
      <c r="DX80" s="84"/>
      <c r="ED80" s="88"/>
      <c r="EE80" s="89"/>
      <c r="EF80" s="84"/>
      <c r="EG80" s="84"/>
      <c r="EH80" s="88"/>
      <c r="EI80" s="89"/>
      <c r="EJ80" s="84"/>
      <c r="EK80" s="84"/>
    </row>
    <row r="81" customFormat="false" ht="10.5" hidden="false" customHeight="false" outlineLevel="0" collapsed="false">
      <c r="H81" s="88"/>
      <c r="I81" s="89"/>
      <c r="J81" s="84"/>
      <c r="K81" s="84"/>
      <c r="M81" s="88"/>
      <c r="N81" s="89"/>
      <c r="O81" s="84"/>
      <c r="P81" s="84"/>
      <c r="Q81" s="88"/>
      <c r="R81" s="89"/>
      <c r="S81" s="84"/>
      <c r="T81" s="84"/>
      <c r="AQ81" s="88"/>
      <c r="AR81" s="89"/>
      <c r="AS81" s="84"/>
      <c r="AT81" s="84"/>
      <c r="AU81" s="88"/>
      <c r="AV81" s="89"/>
      <c r="AW81" s="84"/>
      <c r="AX81" s="84"/>
      <c r="BD81" s="88"/>
      <c r="BE81" s="89"/>
      <c r="BF81" s="84"/>
      <c r="BG81" s="84"/>
      <c r="BH81" s="88"/>
      <c r="BI81" s="89"/>
      <c r="BJ81" s="84"/>
      <c r="BK81" s="84"/>
      <c r="BQ81" s="88"/>
      <c r="BR81" s="89"/>
      <c r="BS81" s="84"/>
      <c r="BT81" s="84"/>
      <c r="BU81" s="88"/>
      <c r="BV81" s="89"/>
      <c r="BW81" s="84"/>
      <c r="BX81" s="84"/>
      <c r="CD81" s="88"/>
      <c r="CE81" s="89"/>
      <c r="CF81" s="84"/>
      <c r="CG81" s="84"/>
      <c r="CH81" s="88"/>
      <c r="CI81" s="89"/>
      <c r="CJ81" s="84"/>
      <c r="CK81" s="84"/>
      <c r="CQ81" s="88"/>
      <c r="CR81" s="89"/>
      <c r="CS81" s="84"/>
      <c r="CT81" s="84"/>
      <c r="CU81" s="88"/>
      <c r="CV81" s="89"/>
      <c r="CW81" s="84"/>
      <c r="CX81" s="84"/>
      <c r="DD81" s="88"/>
      <c r="DE81" s="89"/>
      <c r="DF81" s="84"/>
      <c r="DG81" s="84"/>
      <c r="DH81" s="88"/>
      <c r="DI81" s="89"/>
      <c r="DJ81" s="84"/>
      <c r="DK81" s="84"/>
      <c r="DQ81" s="88"/>
      <c r="DR81" s="89"/>
      <c r="DS81" s="84"/>
      <c r="DT81" s="84"/>
      <c r="DU81" s="88"/>
      <c r="DV81" s="89"/>
      <c r="DW81" s="84"/>
      <c r="DX81" s="84"/>
      <c r="ED81" s="88"/>
      <c r="EE81" s="89"/>
      <c r="EF81" s="84"/>
      <c r="EG81" s="84"/>
      <c r="EH81" s="88"/>
      <c r="EI81" s="89"/>
      <c r="EJ81" s="84"/>
      <c r="EK81" s="84"/>
    </row>
    <row r="82" customFormat="false" ht="10.5" hidden="false" customHeight="false" outlineLevel="0" collapsed="false">
      <c r="H82" s="88"/>
      <c r="I82" s="89"/>
      <c r="J82" s="84"/>
      <c r="K82" s="84"/>
      <c r="M82" s="88"/>
      <c r="N82" s="89"/>
      <c r="O82" s="84"/>
      <c r="P82" s="84"/>
      <c r="Q82" s="88"/>
      <c r="R82" s="89"/>
      <c r="S82" s="84"/>
      <c r="T82" s="84"/>
      <c r="AQ82" s="88"/>
      <c r="AR82" s="89"/>
      <c r="AS82" s="84"/>
      <c r="AT82" s="84"/>
      <c r="AU82" s="88"/>
      <c r="AV82" s="89"/>
      <c r="AW82" s="84"/>
      <c r="AX82" s="84"/>
      <c r="BD82" s="88"/>
      <c r="BE82" s="89"/>
      <c r="BF82" s="84"/>
      <c r="BG82" s="84"/>
      <c r="BH82" s="88"/>
      <c r="BI82" s="89"/>
      <c r="BJ82" s="84"/>
      <c r="BK82" s="84"/>
      <c r="BQ82" s="88"/>
      <c r="BR82" s="89"/>
      <c r="BS82" s="84"/>
      <c r="BT82" s="84"/>
      <c r="BU82" s="88"/>
      <c r="BV82" s="89"/>
      <c r="BW82" s="84"/>
      <c r="BX82" s="84"/>
      <c r="CD82" s="88"/>
      <c r="CE82" s="89"/>
      <c r="CF82" s="84"/>
      <c r="CG82" s="84"/>
      <c r="CH82" s="88"/>
      <c r="CI82" s="89"/>
      <c r="CJ82" s="84"/>
      <c r="CK82" s="84"/>
      <c r="CQ82" s="88"/>
      <c r="CR82" s="89"/>
      <c r="CS82" s="84"/>
      <c r="CT82" s="84"/>
      <c r="CU82" s="88"/>
      <c r="CV82" s="89"/>
      <c r="CW82" s="84"/>
      <c r="CX82" s="84"/>
      <c r="DD82" s="88"/>
      <c r="DE82" s="89"/>
      <c r="DF82" s="84"/>
      <c r="DG82" s="84"/>
      <c r="DH82" s="88"/>
      <c r="DI82" s="89"/>
      <c r="DJ82" s="84"/>
      <c r="DK82" s="84"/>
      <c r="DQ82" s="88"/>
      <c r="DR82" s="89"/>
      <c r="DS82" s="84"/>
      <c r="DT82" s="84"/>
      <c r="DU82" s="88"/>
      <c r="DV82" s="89"/>
      <c r="DW82" s="84"/>
      <c r="DX82" s="84"/>
      <c r="ED82" s="88"/>
      <c r="EE82" s="89"/>
      <c r="EF82" s="84"/>
      <c r="EG82" s="84"/>
      <c r="EH82" s="88"/>
      <c r="EI82" s="89"/>
      <c r="EJ82" s="84"/>
      <c r="EK82" s="84"/>
    </row>
    <row r="83" customFormat="false" ht="10.5" hidden="false" customHeight="false" outlineLevel="0" collapsed="false">
      <c r="H83" s="88"/>
      <c r="I83" s="89"/>
      <c r="J83" s="84"/>
      <c r="K83" s="84"/>
      <c r="M83" s="88"/>
      <c r="N83" s="89"/>
      <c r="O83" s="84"/>
      <c r="P83" s="84"/>
      <c r="Q83" s="88"/>
      <c r="R83" s="89"/>
      <c r="S83" s="84"/>
      <c r="T83" s="84"/>
      <c r="AQ83" s="88"/>
      <c r="AR83" s="89"/>
      <c r="AS83" s="84"/>
      <c r="AT83" s="84"/>
      <c r="AU83" s="88"/>
      <c r="AV83" s="89"/>
      <c r="AW83" s="84"/>
      <c r="AX83" s="84"/>
      <c r="BD83" s="88"/>
      <c r="BE83" s="89"/>
      <c r="BF83" s="84"/>
      <c r="BG83" s="84"/>
      <c r="BH83" s="88"/>
      <c r="BI83" s="89"/>
      <c r="BJ83" s="84"/>
      <c r="BK83" s="84"/>
      <c r="BQ83" s="88"/>
      <c r="BR83" s="89"/>
      <c r="BS83" s="84"/>
      <c r="BT83" s="84"/>
      <c r="BU83" s="88"/>
      <c r="BV83" s="89"/>
      <c r="BW83" s="84"/>
      <c r="BX83" s="84"/>
      <c r="CD83" s="88"/>
      <c r="CE83" s="89"/>
      <c r="CF83" s="84"/>
      <c r="CG83" s="84"/>
      <c r="CH83" s="88"/>
      <c r="CI83" s="89"/>
      <c r="CJ83" s="84"/>
      <c r="CK83" s="84"/>
      <c r="CQ83" s="88"/>
      <c r="CR83" s="89"/>
      <c r="CS83" s="84"/>
      <c r="CT83" s="84"/>
      <c r="CU83" s="88"/>
      <c r="CV83" s="89"/>
      <c r="CW83" s="84"/>
      <c r="CX83" s="84"/>
      <c r="DD83" s="88"/>
      <c r="DE83" s="89"/>
      <c r="DF83" s="84"/>
      <c r="DG83" s="84"/>
      <c r="DH83" s="88"/>
      <c r="DI83" s="89"/>
      <c r="DJ83" s="84"/>
      <c r="DK83" s="84"/>
      <c r="DQ83" s="88"/>
      <c r="DR83" s="89"/>
      <c r="DS83" s="84"/>
      <c r="DT83" s="84"/>
      <c r="DU83" s="88"/>
      <c r="DV83" s="89"/>
      <c r="DW83" s="84"/>
      <c r="DX83" s="84"/>
      <c r="ED83" s="88"/>
      <c r="EE83" s="89"/>
      <c r="EF83" s="84"/>
      <c r="EG83" s="84"/>
      <c r="EH83" s="88"/>
      <c r="EI83" s="89"/>
      <c r="EJ83" s="84"/>
      <c r="EK83" s="84"/>
    </row>
    <row r="84" customFormat="false" ht="10.5" hidden="false" customHeight="false" outlineLevel="0" collapsed="false">
      <c r="H84" s="88"/>
      <c r="I84" s="89"/>
      <c r="J84" s="84"/>
      <c r="K84" s="84"/>
      <c r="M84" s="88"/>
      <c r="N84" s="89"/>
      <c r="O84" s="84"/>
      <c r="P84" s="84"/>
      <c r="Q84" s="88"/>
      <c r="R84" s="89"/>
      <c r="S84" s="84"/>
      <c r="T84" s="84"/>
      <c r="AQ84" s="88"/>
      <c r="AR84" s="89"/>
      <c r="AS84" s="84"/>
      <c r="AT84" s="84"/>
      <c r="AU84" s="88"/>
      <c r="AV84" s="89"/>
      <c r="AW84" s="84"/>
      <c r="AX84" s="84"/>
      <c r="BD84" s="88"/>
      <c r="BE84" s="89"/>
      <c r="BF84" s="84"/>
      <c r="BG84" s="84"/>
      <c r="BH84" s="88"/>
      <c r="BI84" s="89"/>
      <c r="BJ84" s="84"/>
      <c r="BK84" s="84"/>
      <c r="BQ84" s="88"/>
      <c r="BR84" s="89"/>
      <c r="BS84" s="84"/>
      <c r="BT84" s="84"/>
      <c r="BU84" s="88"/>
      <c r="BV84" s="89"/>
      <c r="BW84" s="84"/>
      <c r="BX84" s="84"/>
      <c r="CD84" s="88"/>
      <c r="CE84" s="89"/>
      <c r="CF84" s="84"/>
      <c r="CG84" s="84"/>
      <c r="CH84" s="88"/>
      <c r="CI84" s="89"/>
      <c r="CJ84" s="84"/>
      <c r="CK84" s="84"/>
      <c r="CQ84" s="88"/>
      <c r="CR84" s="89"/>
      <c r="CS84" s="84"/>
      <c r="CT84" s="84"/>
      <c r="CU84" s="88"/>
      <c r="CV84" s="89"/>
      <c r="CW84" s="84"/>
      <c r="CX84" s="84"/>
      <c r="DD84" s="88"/>
      <c r="DE84" s="89"/>
      <c r="DF84" s="84"/>
      <c r="DG84" s="84"/>
      <c r="DH84" s="88"/>
      <c r="DI84" s="89"/>
      <c r="DJ84" s="84"/>
      <c r="DK84" s="84"/>
      <c r="DQ84" s="88"/>
      <c r="DR84" s="89"/>
      <c r="DS84" s="84"/>
      <c r="DT84" s="84"/>
      <c r="DU84" s="88"/>
      <c r="DV84" s="89"/>
      <c r="DW84" s="84"/>
      <c r="DX84" s="84"/>
      <c r="ED84" s="88"/>
      <c r="EE84" s="89"/>
      <c r="EF84" s="84"/>
      <c r="EG84" s="84"/>
      <c r="EH84" s="88"/>
      <c r="EI84" s="89"/>
      <c r="EJ84" s="84"/>
      <c r="EK84" s="84"/>
    </row>
    <row r="85" customFormat="false" ht="10.5" hidden="false" customHeight="false" outlineLevel="0" collapsed="false">
      <c r="H85" s="88"/>
      <c r="I85" s="89"/>
      <c r="J85" s="84"/>
      <c r="K85" s="84"/>
      <c r="M85" s="88"/>
      <c r="N85" s="89"/>
      <c r="O85" s="84"/>
      <c r="P85" s="84"/>
      <c r="Q85" s="88"/>
      <c r="R85" s="89"/>
      <c r="S85" s="84"/>
      <c r="T85" s="84"/>
      <c r="AQ85" s="88"/>
      <c r="AR85" s="89"/>
      <c r="AS85" s="84"/>
      <c r="AT85" s="84"/>
      <c r="AU85" s="88"/>
      <c r="AV85" s="89"/>
      <c r="AW85" s="84"/>
      <c r="AX85" s="84"/>
      <c r="BD85" s="88"/>
      <c r="BE85" s="89"/>
      <c r="BF85" s="84"/>
      <c r="BG85" s="84"/>
      <c r="BH85" s="88"/>
      <c r="BI85" s="89"/>
      <c r="BJ85" s="84"/>
      <c r="BK85" s="84"/>
      <c r="BQ85" s="88"/>
      <c r="BR85" s="89"/>
      <c r="BS85" s="84"/>
      <c r="BT85" s="84"/>
      <c r="BU85" s="88"/>
      <c r="BV85" s="89"/>
      <c r="BW85" s="84"/>
      <c r="BX85" s="84"/>
      <c r="CD85" s="88"/>
      <c r="CE85" s="89"/>
      <c r="CF85" s="84"/>
      <c r="CG85" s="84"/>
      <c r="CH85" s="88"/>
      <c r="CI85" s="89"/>
      <c r="CJ85" s="84"/>
      <c r="CK85" s="84"/>
      <c r="CQ85" s="88"/>
      <c r="CR85" s="89"/>
      <c r="CS85" s="84"/>
      <c r="CT85" s="84"/>
      <c r="CU85" s="88"/>
      <c r="CV85" s="89"/>
      <c r="CW85" s="84"/>
      <c r="CX85" s="84"/>
      <c r="DD85" s="88"/>
      <c r="DE85" s="89"/>
      <c r="DF85" s="84"/>
      <c r="DG85" s="84"/>
      <c r="DH85" s="88"/>
      <c r="DI85" s="89"/>
      <c r="DJ85" s="84"/>
      <c r="DK85" s="84"/>
      <c r="DQ85" s="88"/>
      <c r="DR85" s="89"/>
      <c r="DS85" s="84"/>
      <c r="DT85" s="84"/>
      <c r="DU85" s="88"/>
      <c r="DV85" s="89"/>
      <c r="DW85" s="84"/>
      <c r="DX85" s="84"/>
      <c r="ED85" s="88"/>
      <c r="EE85" s="89"/>
      <c r="EF85" s="84"/>
      <c r="EG85" s="84"/>
      <c r="EH85" s="88"/>
      <c r="EI85" s="89"/>
      <c r="EJ85" s="84"/>
      <c r="EK85" s="84"/>
    </row>
  </sheetData>
  <mergeCells count="96">
    <mergeCell ref="H4:K4"/>
    <mergeCell ref="M4:P4"/>
    <mergeCell ref="Q4:T4"/>
    <mergeCell ref="U4:X4"/>
    <mergeCell ref="Z4:AC4"/>
    <mergeCell ref="AD4:AG4"/>
    <mergeCell ref="AH4:AK4"/>
    <mergeCell ref="AL4:AO4"/>
    <mergeCell ref="AQ4:AT4"/>
    <mergeCell ref="AU4:AX4"/>
    <mergeCell ref="AY4:BB4"/>
    <mergeCell ref="BD4:BG4"/>
    <mergeCell ref="BH4:BK4"/>
    <mergeCell ref="BL4:BO4"/>
    <mergeCell ref="BQ4:BT4"/>
    <mergeCell ref="BU4:BX4"/>
    <mergeCell ref="BY4:CB4"/>
    <mergeCell ref="CD4:CG4"/>
    <mergeCell ref="CH4:CK4"/>
    <mergeCell ref="CL4:CO4"/>
    <mergeCell ref="CQ4:CT4"/>
    <mergeCell ref="CU4:CX4"/>
    <mergeCell ref="CY4:DB4"/>
    <mergeCell ref="DD4:DG4"/>
    <mergeCell ref="DH4:DK4"/>
    <mergeCell ref="DL4:DO4"/>
    <mergeCell ref="DQ4:DT4"/>
    <mergeCell ref="DU4:DX4"/>
    <mergeCell ref="DY4:EB4"/>
    <mergeCell ref="ED4:EG4"/>
    <mergeCell ref="EH4:EK4"/>
    <mergeCell ref="EL4:EO4"/>
    <mergeCell ref="EQ4:ET4"/>
    <mergeCell ref="EU4:EX4"/>
    <mergeCell ref="EY4:FB4"/>
    <mergeCell ref="FC4:FF4"/>
    <mergeCell ref="FH4:FK4"/>
    <mergeCell ref="FL4:FO4"/>
    <mergeCell ref="FP4:FS4"/>
    <mergeCell ref="FT4:FW4"/>
    <mergeCell ref="FY4:GB4"/>
    <mergeCell ref="GC4:GF4"/>
    <mergeCell ref="GG4:GJ4"/>
    <mergeCell ref="GK4:GN4"/>
    <mergeCell ref="GP4:GS4"/>
    <mergeCell ref="GT4:GW4"/>
    <mergeCell ref="GX4:HA4"/>
    <mergeCell ref="HB4:HE4"/>
    <mergeCell ref="H5:K5"/>
    <mergeCell ref="M5:P5"/>
    <mergeCell ref="Q5:T5"/>
    <mergeCell ref="U5:X5"/>
    <mergeCell ref="Z5:AC5"/>
    <mergeCell ref="AD5:AG5"/>
    <mergeCell ref="AH5:AK5"/>
    <mergeCell ref="AL5:AO5"/>
    <mergeCell ref="AQ5:AT5"/>
    <mergeCell ref="AU5:AX5"/>
    <mergeCell ref="AY5:BB5"/>
    <mergeCell ref="BD5:BG5"/>
    <mergeCell ref="BH5:BK5"/>
    <mergeCell ref="BL5:BO5"/>
    <mergeCell ref="BQ5:BT5"/>
    <mergeCell ref="BU5:BX5"/>
    <mergeCell ref="BY5:CB5"/>
    <mergeCell ref="CD5:CG5"/>
    <mergeCell ref="CH5:CK5"/>
    <mergeCell ref="CL5:CO5"/>
    <mergeCell ref="CQ5:CT5"/>
    <mergeCell ref="CU5:CX5"/>
    <mergeCell ref="CY5:DB5"/>
    <mergeCell ref="DD5:DG5"/>
    <mergeCell ref="DH5:DK5"/>
    <mergeCell ref="DL5:DO5"/>
    <mergeCell ref="DQ5:DT5"/>
    <mergeCell ref="DU5:DX5"/>
    <mergeCell ref="DY5:EB5"/>
    <mergeCell ref="ED5:EG5"/>
    <mergeCell ref="EH5:EK5"/>
    <mergeCell ref="EL5:EO5"/>
    <mergeCell ref="EQ5:ET5"/>
    <mergeCell ref="EU5:EX5"/>
    <mergeCell ref="EY5:FB5"/>
    <mergeCell ref="FC5:FF5"/>
    <mergeCell ref="FH5:FK5"/>
    <mergeCell ref="FL5:FO5"/>
    <mergeCell ref="FP5:FS5"/>
    <mergeCell ref="FT5:FW5"/>
    <mergeCell ref="FY5:GB5"/>
    <mergeCell ref="GC5:GF5"/>
    <mergeCell ref="GG5:GJ5"/>
    <mergeCell ref="GK5:GN5"/>
    <mergeCell ref="GP5:GS5"/>
    <mergeCell ref="GT5:GW5"/>
    <mergeCell ref="GX5:HA5"/>
    <mergeCell ref="HB5:HE5"/>
  </mergeCells>
  <printOptions headings="false" gridLines="false" gridLinesSet="true" horizontalCentered="false" verticalCentered="true"/>
  <pageMargins left="0.7875" right="0.7875" top="0.511805555555556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FRÜHSTÜCKS-WM 2002 TIPP&amp;CENDSTAND (30.6.2002)&amp;RSeite &amp;P von &amp;N</oddHeader>
    <oddFooter>&amp;LLegende: N=Neu dabei, TV=Titelverteidiger, blau=errechnete Werte&amp;RAusdruck: &amp;D</oddFooter>
  </headerFooter>
  <colBreaks count="3" manualBreakCount="3">
    <brk id="55" man="true" max="65535" min="0"/>
    <brk id="107" man="true" max="65535" min="0"/>
    <brk id="1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BD10" activePane="bottomRight" state="frozen"/>
      <selection pane="topLeft" activeCell="A1" activeCellId="0" sqref="A1"/>
      <selection pane="topRight" activeCell="BD1" activeCellId="0" sqref="BD1"/>
      <selection pane="bottomLeft" activeCell="A10" activeCellId="0" sqref="A10"/>
      <selection pane="bottomRight" activeCell="A11" activeCellId="0" sqref="A11"/>
    </sheetView>
  </sheetViews>
  <sheetFormatPr defaultColWidth="4.703125" defaultRowHeight="10.5" zeroHeight="false" outlineLevelRow="0" outlineLevelCol="1"/>
  <cols>
    <col collapsed="false" customWidth="true" hidden="false" outlineLevel="0" max="1" min="1" style="1" width="22.7"/>
    <col collapsed="false" customWidth="true" hidden="false" outlineLevel="0" max="3" min="2" style="1" width="5.7"/>
    <col collapsed="false" customWidth="true" hidden="false" outlineLevel="0" max="4" min="4" style="1" width="3.85"/>
    <col collapsed="false" customWidth="false" hidden="false" outlineLevel="1" max="5" min="5" style="1" width="4.7"/>
    <col collapsed="false" customWidth="true" hidden="false" outlineLevel="1" max="6" min="6" style="1" width="2.85"/>
    <col collapsed="false" customWidth="false" hidden="false" outlineLevel="1" max="7" min="7" style="1" width="4.7"/>
    <col collapsed="false" customWidth="true" hidden="false" outlineLevel="1" max="8" min="8" style="1" width="2.85"/>
    <col collapsed="false" customWidth="false" hidden="false" outlineLevel="1" max="9" min="9" style="1" width="4.7"/>
    <col collapsed="false" customWidth="true" hidden="false" outlineLevel="1" max="10" min="10" style="1" width="2.85"/>
    <col collapsed="false" customWidth="false" hidden="false" outlineLevel="1" max="11" min="11" style="1" width="4.7"/>
    <col collapsed="false" customWidth="true" hidden="false" outlineLevel="1" max="12" min="12" style="1" width="2.85"/>
    <col collapsed="false" customWidth="false" hidden="false" outlineLevel="1" max="13" min="13" style="1" width="4.7"/>
    <col collapsed="false" customWidth="true" hidden="false" outlineLevel="1" max="14" min="14" style="1" width="2.85"/>
    <col collapsed="false" customWidth="false" hidden="false" outlineLevel="1" max="15" min="15" style="1" width="4.7"/>
    <col collapsed="false" customWidth="true" hidden="false" outlineLevel="1" max="16" min="16" style="1" width="2.85"/>
    <col collapsed="false" customWidth="false" hidden="false" outlineLevel="1" max="17" min="17" style="1" width="4.7"/>
    <col collapsed="false" customWidth="true" hidden="false" outlineLevel="1" max="18" min="18" style="1" width="2.85"/>
    <col collapsed="false" customWidth="false" hidden="false" outlineLevel="1" max="19" min="19" style="1" width="4.7"/>
    <col collapsed="false" customWidth="true" hidden="false" outlineLevel="1" max="20" min="20" style="1" width="2.85"/>
    <col collapsed="false" customWidth="false" hidden="false" outlineLevel="1" max="21" min="21" style="1" width="4.7"/>
    <col collapsed="false" customWidth="true" hidden="false" outlineLevel="1" max="22" min="22" style="1" width="2.85"/>
    <col collapsed="false" customWidth="false" hidden="false" outlineLevel="1" max="23" min="23" style="1" width="4.7"/>
    <col collapsed="false" customWidth="true" hidden="false" outlineLevel="1" max="24" min="24" style="1" width="2.85"/>
    <col collapsed="false" customWidth="false" hidden="false" outlineLevel="1" max="25" min="25" style="1" width="4.7"/>
    <col collapsed="false" customWidth="true" hidden="false" outlineLevel="1" max="26" min="26" style="1" width="2.85"/>
    <col collapsed="false" customWidth="false" hidden="false" outlineLevel="1" max="27" min="27" style="1" width="4.7"/>
    <col collapsed="false" customWidth="true" hidden="false" outlineLevel="1" max="28" min="28" style="1" width="2.85"/>
    <col collapsed="false" customWidth="false" hidden="false" outlineLevel="1" max="29" min="29" style="1" width="4.7"/>
    <col collapsed="false" customWidth="true" hidden="false" outlineLevel="1" max="30" min="30" style="1" width="2.85"/>
    <col collapsed="false" customWidth="false" hidden="false" outlineLevel="1" max="31" min="31" style="1" width="4.7"/>
    <col collapsed="false" customWidth="true" hidden="false" outlineLevel="1" max="32" min="32" style="1" width="2.85"/>
    <col collapsed="false" customWidth="false" hidden="false" outlineLevel="1" max="33" min="33" style="1" width="4.7"/>
    <col collapsed="false" customWidth="true" hidden="false" outlineLevel="1" max="34" min="34" style="1" width="2.85"/>
    <col collapsed="false" customWidth="false" hidden="false" outlineLevel="1" max="35" min="35" style="1" width="4.7"/>
    <col collapsed="false" customWidth="true" hidden="false" outlineLevel="1" max="36" min="36" style="1" width="2.85"/>
    <col collapsed="false" customWidth="true" hidden="false" outlineLevel="1" max="37" min="37" style="1" width="3.85"/>
    <col collapsed="false" customWidth="false" hidden="false" outlineLevel="0" max="38" min="38" style="1" width="4.7"/>
    <col collapsed="false" customWidth="false" hidden="false" outlineLevel="1" max="39" min="39" style="1" width="4.7"/>
    <col collapsed="false" customWidth="true" hidden="false" outlineLevel="1" max="40" min="40" style="1" width="2.85"/>
    <col collapsed="false" customWidth="false" hidden="false" outlineLevel="1" max="41" min="41" style="1" width="4.7"/>
    <col collapsed="false" customWidth="true" hidden="false" outlineLevel="1" max="42" min="42" style="1" width="2.85"/>
    <col collapsed="false" customWidth="false" hidden="false" outlineLevel="1" max="43" min="43" style="1" width="4.7"/>
    <col collapsed="false" customWidth="true" hidden="false" outlineLevel="1" max="44" min="44" style="1" width="2.85"/>
    <col collapsed="false" customWidth="false" hidden="false" outlineLevel="1" max="45" min="45" style="1" width="4.7"/>
    <col collapsed="false" customWidth="true" hidden="false" outlineLevel="1" max="46" min="46" style="1" width="2.85"/>
    <col collapsed="false" customWidth="false" hidden="false" outlineLevel="1" max="47" min="47" style="1" width="4.7"/>
    <col collapsed="false" customWidth="true" hidden="false" outlineLevel="1" max="48" min="48" style="1" width="2.85"/>
    <col collapsed="false" customWidth="false" hidden="false" outlineLevel="1" max="49" min="49" style="1" width="4.7"/>
    <col collapsed="false" customWidth="true" hidden="false" outlineLevel="1" max="50" min="50" style="1" width="2.85"/>
    <col collapsed="false" customWidth="false" hidden="false" outlineLevel="1" max="51" min="51" style="1" width="4.7"/>
    <col collapsed="false" customWidth="true" hidden="false" outlineLevel="1" max="52" min="52" style="1" width="2.85"/>
    <col collapsed="false" customWidth="false" hidden="false" outlineLevel="1" max="53" min="53" style="1" width="4.7"/>
    <col collapsed="false" customWidth="true" hidden="false" outlineLevel="1" max="54" min="54" style="1" width="2.85"/>
    <col collapsed="false" customWidth="true" hidden="false" outlineLevel="1" max="55" min="55" style="1" width="3.85"/>
    <col collapsed="false" customWidth="false" hidden="false" outlineLevel="0" max="56" min="56" style="1" width="4.7"/>
    <col collapsed="false" customWidth="false" hidden="false" outlineLevel="1" max="57" min="57" style="1" width="4.7"/>
    <col collapsed="false" customWidth="true" hidden="false" outlineLevel="1" max="58" min="58" style="1" width="2.85"/>
    <col collapsed="false" customWidth="false" hidden="false" outlineLevel="1" max="59" min="59" style="1" width="4.7"/>
    <col collapsed="false" customWidth="true" hidden="false" outlineLevel="1" max="60" min="60" style="1" width="2.85"/>
    <col collapsed="false" customWidth="false" hidden="false" outlineLevel="1" max="61" min="61" style="1" width="4.7"/>
    <col collapsed="false" customWidth="true" hidden="false" outlineLevel="1" max="62" min="62" style="1" width="2.85"/>
    <col collapsed="false" customWidth="false" hidden="false" outlineLevel="1" max="63" min="63" style="1" width="4.7"/>
    <col collapsed="false" customWidth="true" hidden="false" outlineLevel="1" max="64" min="64" style="1" width="2.85"/>
    <col collapsed="false" customWidth="true" hidden="false" outlineLevel="1" max="65" min="65" style="1" width="3.85"/>
    <col collapsed="false" customWidth="false" hidden="false" outlineLevel="0" max="66" min="66" style="1" width="4.7"/>
    <col collapsed="false" customWidth="false" hidden="false" outlineLevel="1" max="67" min="67" style="1" width="4.7"/>
    <col collapsed="false" customWidth="true" hidden="false" outlineLevel="1" max="68" min="68" style="1" width="2.85"/>
    <col collapsed="false" customWidth="false" hidden="false" outlineLevel="1" max="69" min="69" style="1" width="4.7"/>
    <col collapsed="false" customWidth="true" hidden="false" outlineLevel="1" max="70" min="70" style="1" width="2.85"/>
    <col collapsed="false" customWidth="true" hidden="false" outlineLevel="1" max="71" min="71" style="1" width="3.85"/>
    <col collapsed="false" customWidth="false" hidden="false" outlineLevel="0" max="72" min="72" style="1" width="4.7"/>
    <col collapsed="false" customWidth="false" hidden="false" outlineLevel="1" max="73" min="73" style="1" width="4.7"/>
    <col collapsed="false" customWidth="true" hidden="false" outlineLevel="1" max="74" min="74" style="1" width="2.85"/>
    <col collapsed="false" customWidth="false" hidden="false" outlineLevel="0" max="75" min="75" style="1" width="4.7"/>
    <col collapsed="false" customWidth="true" hidden="false" outlineLevel="0" max="76" min="76" style="1" width="4.56"/>
    <col collapsed="false" customWidth="false" hidden="false" outlineLevel="0" max="257" min="77" style="1" width="4.7"/>
  </cols>
  <sheetData>
    <row r="1" customFormat="false" ht="5.25" hidden="false" customHeight="true" outlineLevel="0" collapsed="false"/>
    <row r="2" customFormat="false" ht="5.25" hidden="false" customHeight="true" outlineLevel="0" collapsed="false"/>
    <row r="3" customFormat="false" ht="10.5" hidden="false" customHeight="false" outlineLevel="0" collapsed="false">
      <c r="A3" s="2" t="s">
        <v>0</v>
      </c>
      <c r="B3" s="3" t="s">
        <v>5</v>
      </c>
      <c r="C3" s="4" t="s">
        <v>6</v>
      </c>
      <c r="D3" s="91"/>
      <c r="E3" s="1" t="s">
        <v>249</v>
      </c>
      <c r="AK3" s="10"/>
      <c r="AL3" s="92"/>
      <c r="AM3" s="1" t="s">
        <v>250</v>
      </c>
      <c r="BC3" s="10"/>
      <c r="BD3" s="92"/>
      <c r="BE3" s="1" t="s">
        <v>251</v>
      </c>
      <c r="BM3" s="10"/>
      <c r="BN3" s="92"/>
      <c r="BO3" s="1" t="s">
        <v>252</v>
      </c>
      <c r="BS3" s="10"/>
      <c r="BT3" s="92"/>
      <c r="BU3" s="1" t="s">
        <v>253</v>
      </c>
      <c r="BW3" s="92"/>
    </row>
    <row r="4" customFormat="false" ht="10.5" hidden="false" customHeight="false" outlineLevel="0" collapsed="false">
      <c r="A4" s="2"/>
      <c r="B4" s="14"/>
      <c r="C4" s="4"/>
      <c r="D4" s="91"/>
      <c r="E4" s="1" t="s">
        <v>254</v>
      </c>
      <c r="AK4" s="12"/>
      <c r="AL4" s="92"/>
      <c r="AM4" s="1" t="s">
        <v>255</v>
      </c>
      <c r="BC4" s="12"/>
      <c r="BD4" s="92"/>
      <c r="BE4" s="1" t="s">
        <v>256</v>
      </c>
      <c r="BM4" s="12"/>
      <c r="BN4" s="92"/>
      <c r="BO4" s="93" t="s">
        <v>257</v>
      </c>
      <c r="BS4" s="12"/>
      <c r="BT4" s="92"/>
      <c r="BV4" s="12"/>
      <c r="BW4" s="92"/>
    </row>
    <row r="5" customFormat="false" ht="10.5" hidden="false" customHeight="false" outlineLevel="0" collapsed="false">
      <c r="A5" s="2"/>
      <c r="B5" s="14"/>
      <c r="C5" s="4"/>
      <c r="D5" s="94"/>
      <c r="E5" s="95" t="s">
        <v>258</v>
      </c>
      <c r="F5" s="95"/>
      <c r="G5" s="95"/>
      <c r="H5" s="22"/>
      <c r="I5" s="95" t="s">
        <v>259</v>
      </c>
      <c r="J5" s="95"/>
      <c r="K5" s="95"/>
      <c r="L5" s="22"/>
      <c r="M5" s="95" t="s">
        <v>260</v>
      </c>
      <c r="N5" s="95"/>
      <c r="O5" s="95"/>
      <c r="P5" s="22"/>
      <c r="Q5" s="95" t="s">
        <v>261</v>
      </c>
      <c r="R5" s="95"/>
      <c r="S5" s="95"/>
      <c r="T5" s="22"/>
      <c r="U5" s="95" t="s">
        <v>262</v>
      </c>
      <c r="V5" s="95"/>
      <c r="W5" s="95"/>
      <c r="X5" s="22"/>
      <c r="Y5" s="95" t="s">
        <v>263</v>
      </c>
      <c r="Z5" s="95"/>
      <c r="AA5" s="95"/>
      <c r="AB5" s="22"/>
      <c r="AC5" s="95" t="s">
        <v>264</v>
      </c>
      <c r="AD5" s="95"/>
      <c r="AE5" s="95"/>
      <c r="AF5" s="22"/>
      <c r="AG5" s="95" t="s">
        <v>265</v>
      </c>
      <c r="AH5" s="95"/>
      <c r="AI5" s="95"/>
      <c r="AJ5" s="22"/>
      <c r="AK5" s="20"/>
      <c r="AL5" s="96"/>
      <c r="AM5" s="95" t="s">
        <v>266</v>
      </c>
      <c r="AN5" s="95"/>
      <c r="AO5" s="95"/>
      <c r="AP5" s="95"/>
      <c r="AQ5" s="18" t="s">
        <v>267</v>
      </c>
      <c r="AR5" s="95"/>
      <c r="AS5" s="95"/>
      <c r="AT5" s="22"/>
      <c r="AU5" s="95" t="s">
        <v>268</v>
      </c>
      <c r="AV5" s="95"/>
      <c r="AW5" s="95"/>
      <c r="AX5" s="22"/>
      <c r="AY5" s="95" t="s">
        <v>269</v>
      </c>
      <c r="AZ5" s="95"/>
      <c r="BA5" s="95"/>
      <c r="BB5" s="22"/>
      <c r="BC5" s="20"/>
      <c r="BD5" s="96"/>
      <c r="BE5" s="95" t="s">
        <v>270</v>
      </c>
      <c r="BF5" s="95"/>
      <c r="BG5" s="95"/>
      <c r="BH5" s="22"/>
      <c r="BI5" s="95" t="s">
        <v>271</v>
      </c>
      <c r="BJ5" s="95"/>
      <c r="BK5" s="95"/>
      <c r="BL5" s="22"/>
      <c r="BM5" s="20"/>
      <c r="BN5" s="96"/>
      <c r="BO5" s="95"/>
      <c r="BP5" s="95"/>
      <c r="BQ5" s="95"/>
      <c r="BR5" s="22"/>
      <c r="BS5" s="20"/>
      <c r="BT5" s="96"/>
      <c r="BU5" s="95"/>
      <c r="BV5" s="20"/>
      <c r="BW5" s="96"/>
    </row>
    <row r="6" customFormat="false" ht="118.5" hidden="false" customHeight="true" outlineLevel="0" collapsed="false">
      <c r="A6" s="20"/>
      <c r="B6" s="23"/>
      <c r="C6" s="24"/>
      <c r="D6" s="97" t="s">
        <v>68</v>
      </c>
      <c r="E6" s="98" t="s">
        <v>272</v>
      </c>
      <c r="F6" s="99" t="s">
        <v>5</v>
      </c>
      <c r="G6" s="100" t="s">
        <v>273</v>
      </c>
      <c r="H6" s="99" t="s">
        <v>5</v>
      </c>
      <c r="I6" s="98" t="s">
        <v>272</v>
      </c>
      <c r="J6" s="99" t="s">
        <v>5</v>
      </c>
      <c r="K6" s="98" t="s">
        <v>273</v>
      </c>
      <c r="L6" s="99" t="s">
        <v>5</v>
      </c>
      <c r="M6" s="98" t="s">
        <v>272</v>
      </c>
      <c r="N6" s="99" t="s">
        <v>5</v>
      </c>
      <c r="O6" s="98" t="s">
        <v>273</v>
      </c>
      <c r="P6" s="99" t="s">
        <v>5</v>
      </c>
      <c r="Q6" s="98" t="s">
        <v>272</v>
      </c>
      <c r="R6" s="99" t="s">
        <v>5</v>
      </c>
      <c r="S6" s="98" t="s">
        <v>273</v>
      </c>
      <c r="T6" s="99" t="s">
        <v>5</v>
      </c>
      <c r="U6" s="98" t="s">
        <v>272</v>
      </c>
      <c r="V6" s="99" t="s">
        <v>5</v>
      </c>
      <c r="W6" s="100" t="s">
        <v>273</v>
      </c>
      <c r="X6" s="99" t="s">
        <v>5</v>
      </c>
      <c r="Y6" s="98" t="s">
        <v>272</v>
      </c>
      <c r="Z6" s="99" t="s">
        <v>5</v>
      </c>
      <c r="AA6" s="98" t="s">
        <v>273</v>
      </c>
      <c r="AB6" s="99" t="s">
        <v>5</v>
      </c>
      <c r="AC6" s="98" t="s">
        <v>272</v>
      </c>
      <c r="AD6" s="99" t="s">
        <v>5</v>
      </c>
      <c r="AE6" s="101" t="s">
        <v>273</v>
      </c>
      <c r="AF6" s="102" t="s">
        <v>5</v>
      </c>
      <c r="AG6" s="98" t="s">
        <v>272</v>
      </c>
      <c r="AH6" s="99" t="s">
        <v>5</v>
      </c>
      <c r="AI6" s="101" t="s">
        <v>273</v>
      </c>
      <c r="AJ6" s="102" t="s">
        <v>5</v>
      </c>
      <c r="AK6" s="103" t="s">
        <v>274</v>
      </c>
      <c r="AL6" s="104" t="s">
        <v>275</v>
      </c>
      <c r="AM6" s="105" t="s">
        <v>276</v>
      </c>
      <c r="AN6" s="99" t="s">
        <v>5</v>
      </c>
      <c r="AO6" s="100" t="s">
        <v>277</v>
      </c>
      <c r="AP6" s="106" t="s">
        <v>5</v>
      </c>
      <c r="AQ6" s="101" t="s">
        <v>278</v>
      </c>
      <c r="AR6" s="99" t="s">
        <v>5</v>
      </c>
      <c r="AS6" s="100" t="s">
        <v>279</v>
      </c>
      <c r="AT6" s="99" t="s">
        <v>5</v>
      </c>
      <c r="AU6" s="101" t="s">
        <v>280</v>
      </c>
      <c r="AV6" s="99" t="s">
        <v>5</v>
      </c>
      <c r="AW6" s="100" t="s">
        <v>281</v>
      </c>
      <c r="AX6" s="99" t="s">
        <v>5</v>
      </c>
      <c r="AY6" s="101" t="s">
        <v>282</v>
      </c>
      <c r="AZ6" s="99" t="s">
        <v>5</v>
      </c>
      <c r="BA6" s="100" t="s">
        <v>283</v>
      </c>
      <c r="BB6" s="99" t="s">
        <v>5</v>
      </c>
      <c r="BC6" s="103" t="s">
        <v>284</v>
      </c>
      <c r="BD6" s="104" t="s">
        <v>285</v>
      </c>
      <c r="BE6" s="105" t="s">
        <v>286</v>
      </c>
      <c r="BF6" s="99" t="s">
        <v>5</v>
      </c>
      <c r="BG6" s="101" t="s">
        <v>287</v>
      </c>
      <c r="BH6" s="102" t="s">
        <v>5</v>
      </c>
      <c r="BI6" s="98" t="s">
        <v>288</v>
      </c>
      <c r="BJ6" s="99" t="s">
        <v>5</v>
      </c>
      <c r="BK6" s="100" t="s">
        <v>289</v>
      </c>
      <c r="BL6" s="99" t="s">
        <v>5</v>
      </c>
      <c r="BM6" s="103" t="s">
        <v>290</v>
      </c>
      <c r="BN6" s="104" t="s">
        <v>291</v>
      </c>
      <c r="BO6" s="105" t="s">
        <v>292</v>
      </c>
      <c r="BP6" s="99" t="s">
        <v>5</v>
      </c>
      <c r="BQ6" s="100" t="s">
        <v>293</v>
      </c>
      <c r="BR6" s="99" t="s">
        <v>5</v>
      </c>
      <c r="BS6" s="103" t="s">
        <v>294</v>
      </c>
      <c r="BT6" s="104" t="s">
        <v>295</v>
      </c>
      <c r="BU6" s="107" t="s">
        <v>253</v>
      </c>
      <c r="BV6" s="102" t="s">
        <v>296</v>
      </c>
      <c r="BW6" s="104" t="s">
        <v>297</v>
      </c>
    </row>
    <row r="7" s="10" customFormat="true" ht="10.5" hidden="false" customHeight="false" outlineLevel="0" collapsed="false">
      <c r="B7" s="39"/>
      <c r="C7" s="40"/>
    </row>
    <row r="8" s="56" customFormat="true" ht="10.5" hidden="false" customHeight="false" outlineLevel="0" collapsed="false">
      <c r="A8" s="44" t="s">
        <v>85</v>
      </c>
      <c r="B8" s="47"/>
      <c r="C8" s="48"/>
      <c r="E8" s="108" t="s">
        <v>28</v>
      </c>
      <c r="F8" s="47"/>
      <c r="G8" s="108" t="s">
        <v>22</v>
      </c>
      <c r="H8" s="47"/>
      <c r="I8" s="108" t="s">
        <v>38</v>
      </c>
      <c r="J8" s="47"/>
      <c r="K8" s="108" t="s">
        <v>34</v>
      </c>
      <c r="L8" s="47"/>
      <c r="M8" s="108" t="s">
        <v>43</v>
      </c>
      <c r="N8" s="47"/>
      <c r="O8" s="108" t="s">
        <v>44</v>
      </c>
      <c r="P8" s="47"/>
      <c r="Q8" s="108" t="s">
        <v>52</v>
      </c>
      <c r="R8" s="47"/>
      <c r="S8" s="108" t="s">
        <v>57</v>
      </c>
      <c r="T8" s="109"/>
      <c r="U8" s="108" t="s">
        <v>29</v>
      </c>
      <c r="V8" s="47"/>
      <c r="W8" s="108" t="s">
        <v>25</v>
      </c>
      <c r="X8" s="47"/>
      <c r="Y8" s="108" t="s">
        <v>37</v>
      </c>
      <c r="Z8" s="47"/>
      <c r="AA8" s="108" t="s">
        <v>36</v>
      </c>
      <c r="AB8" s="47"/>
      <c r="AC8" s="108" t="s">
        <v>42</v>
      </c>
      <c r="AD8" s="47"/>
      <c r="AE8" s="108" t="s">
        <v>45</v>
      </c>
      <c r="AF8" s="47"/>
      <c r="AG8" s="108" t="s">
        <v>50</v>
      </c>
      <c r="AH8" s="47"/>
      <c r="AI8" s="108" t="s">
        <v>51</v>
      </c>
      <c r="AJ8" s="109"/>
      <c r="AK8" s="45"/>
      <c r="AL8" s="45"/>
      <c r="AM8" s="108" t="s">
        <v>29</v>
      </c>
      <c r="AN8" s="47"/>
      <c r="AO8" s="108" t="s">
        <v>38</v>
      </c>
      <c r="AP8" s="47"/>
      <c r="AQ8" s="108" t="s">
        <v>36</v>
      </c>
      <c r="AR8" s="47"/>
      <c r="AS8" s="108" t="s">
        <v>22</v>
      </c>
      <c r="AT8" s="47"/>
      <c r="AU8" s="108" t="s">
        <v>57</v>
      </c>
      <c r="AV8" s="47"/>
      <c r="AW8" s="108" t="s">
        <v>52</v>
      </c>
      <c r="AX8" s="47"/>
      <c r="AY8" s="108" t="s">
        <v>43</v>
      </c>
      <c r="AZ8" s="47"/>
      <c r="BA8" s="108" t="s">
        <v>44</v>
      </c>
      <c r="BB8" s="109"/>
      <c r="BC8" s="45"/>
      <c r="BD8" s="45"/>
      <c r="BE8" s="108" t="s">
        <v>29</v>
      </c>
      <c r="BF8" s="47"/>
      <c r="BG8" s="108" t="s">
        <v>52</v>
      </c>
      <c r="BH8" s="47"/>
      <c r="BI8" s="108" t="s">
        <v>43</v>
      </c>
      <c r="BJ8" s="47"/>
      <c r="BK8" s="108" t="s">
        <v>44</v>
      </c>
      <c r="BL8" s="109"/>
      <c r="BM8" s="45"/>
      <c r="BN8" s="45"/>
      <c r="BO8" s="108" t="s">
        <v>29</v>
      </c>
      <c r="BP8" s="47"/>
      <c r="BQ8" s="108" t="s">
        <v>43</v>
      </c>
      <c r="BR8" s="109"/>
      <c r="BS8" s="45"/>
      <c r="BT8" s="45"/>
      <c r="BU8" s="108" t="s">
        <v>43</v>
      </c>
      <c r="BV8" s="109"/>
      <c r="BW8" s="45"/>
    </row>
    <row r="9" s="10" customFormat="true" ht="11.25" hidden="false" customHeight="false" outlineLevel="0" collapsed="false">
      <c r="A9" s="57"/>
      <c r="B9" s="58"/>
      <c r="C9" s="59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</row>
    <row r="10" s="10" customFormat="true" ht="10.5" hidden="false" customHeight="false" outlineLevel="0" collapsed="false">
      <c r="B10" s="39"/>
      <c r="C10" s="40"/>
    </row>
    <row r="11" customFormat="false" ht="10.5" hidden="false" customHeight="true" outlineLevel="0" collapsed="false">
      <c r="A11" s="63" t="s">
        <v>86</v>
      </c>
      <c r="B11" s="65" t="n">
        <f aca="false">MAX(D11,AL11,BD11,BN11,BT11,BW11)</f>
        <v>240</v>
      </c>
      <c r="C11" s="66" t="n">
        <f aca="false">RANK(B11,B$2:B$140,0)</f>
        <v>1</v>
      </c>
      <c r="D11" s="110" t="n">
        <v>100</v>
      </c>
      <c r="E11" s="111" t="s">
        <v>21</v>
      </c>
      <c r="F11" s="78" t="n">
        <f aca="false">IF(E$8="","",IF(OR(EXACT(E11,E$8),EXACT(E11,G$8)),5,0))</f>
        <v>0</v>
      </c>
      <c r="G11" s="112" t="s">
        <v>28</v>
      </c>
      <c r="H11" s="78" t="n">
        <f aca="false">IF(G$8="","",IF(OR(EXACT(G11,G$8),EXACT(G11,E$8)),5,0))</f>
        <v>5</v>
      </c>
      <c r="I11" s="111" t="s">
        <v>38</v>
      </c>
      <c r="J11" s="78" t="n">
        <f aca="false">IF(I$8="","",IF(OR(EXACT(I11,I$8),EXACT(I11,K$8)),5,0))</f>
        <v>5</v>
      </c>
      <c r="K11" s="111" t="s">
        <v>34</v>
      </c>
      <c r="L11" s="78" t="n">
        <f aca="false">IF(K$8="","",IF(OR(EXACT(K11,K$8),EXACT(K11,I$8)),5,0))</f>
        <v>5</v>
      </c>
      <c r="M11" s="111" t="s">
        <v>43</v>
      </c>
      <c r="N11" s="78" t="n">
        <f aca="false">IF(M$8="","",IF(OR(EXACT(M11,M$8),EXACT(M11,O$8)),5,0))</f>
        <v>5</v>
      </c>
      <c r="O11" s="111" t="s">
        <v>44</v>
      </c>
      <c r="P11" s="78" t="n">
        <f aca="false">IF(O$8="","",IF(OR(EXACT(O11,O$8),EXACT(O11,M$8)),5,0))</f>
        <v>5</v>
      </c>
      <c r="Q11" s="111" t="s">
        <v>58</v>
      </c>
      <c r="R11" s="78" t="n">
        <f aca="false">IF(Q$8="","",IF(OR(EXACT(Q11,Q$8),EXACT(Q11,S$8)),5,0))</f>
        <v>0</v>
      </c>
      <c r="S11" s="111" t="s">
        <v>52</v>
      </c>
      <c r="T11" s="78" t="n">
        <f aca="false">IF(S$8="","",IF(OR(EXACT(S11,S$8),EXACT(S11,Q$8)),5,0))</f>
        <v>5</v>
      </c>
      <c r="U11" s="112" t="s">
        <v>29</v>
      </c>
      <c r="V11" s="78" t="n">
        <f aca="false">IF(U$8="","",IF(OR(EXACT(U11,U$8),EXACT(U11,W$8)),5,0))</f>
        <v>5</v>
      </c>
      <c r="W11" s="112" t="s">
        <v>25</v>
      </c>
      <c r="X11" s="78" t="n">
        <f aca="false">IF(W$8="","",IF(OR(EXACT(W11,W$8),EXACT(W11,U$8)),5,0))</f>
        <v>5</v>
      </c>
      <c r="Y11" s="111" t="s">
        <v>36</v>
      </c>
      <c r="Z11" s="78" t="n">
        <f aca="false">IF(Y$8="","",IF(OR(EXACT(Y11,Y$8),EXACT(Y11,AA$8)),5,0))</f>
        <v>5</v>
      </c>
      <c r="AA11" s="111" t="s">
        <v>32</v>
      </c>
      <c r="AB11" s="78" t="n">
        <f aca="false">IF(AA$8="","",IF(OR(EXACT(AA11,AA$8),EXACT(AA11,Y$8)),5,0))</f>
        <v>0</v>
      </c>
      <c r="AC11" s="111" t="s">
        <v>41</v>
      </c>
      <c r="AD11" s="78" t="n">
        <f aca="false">IF(AC$8="","",IF(OR(EXACT(AC11,AC$8),EXACT(AC11,AE$8)),5,0))</f>
        <v>0</v>
      </c>
      <c r="AE11" s="111" t="s">
        <v>45</v>
      </c>
      <c r="AF11" s="78" t="n">
        <f aca="false">IF(AE$8="","",IF(OR(EXACT(AE11,AE$8),EXACT(AE11,AC$8)),5,0))</f>
        <v>5</v>
      </c>
      <c r="AG11" s="111" t="s">
        <v>50</v>
      </c>
      <c r="AH11" s="78" t="n">
        <f aca="false">IF(AG$8="","",IF(OR(EXACT(AG11,AG$8),EXACT(AG11,AI$8)),5,0))</f>
        <v>5</v>
      </c>
      <c r="AI11" s="111" t="s">
        <v>55</v>
      </c>
      <c r="AJ11" s="78" t="n">
        <f aca="false">IF(AI$8="","",IF(OR(EXACT(AI11,AI$8),EXACT(AI11,AG$8)),5,0))</f>
        <v>0</v>
      </c>
      <c r="AK11" s="113" t="n">
        <f aca="false">IF(AI$8="","",SUM(F11,H11,J11,L11,N11,P11,R11,T11,V11,X11,Z11,AB11,AD11,AF11,AH11,AJ11))</f>
        <v>55</v>
      </c>
      <c r="AL11" s="71" t="n">
        <f aca="false">IF(AK11="","",SUM(D11,AK11))</f>
        <v>155</v>
      </c>
      <c r="AM11" s="112" t="s">
        <v>34</v>
      </c>
      <c r="AN11" s="78" t="n">
        <f aca="false">IF(AM$8="","",IF(OR(EXACT(AM11,AM$8),EXACT(AM11,AO$8)),5,0))</f>
        <v>0</v>
      </c>
      <c r="AO11" s="112" t="s">
        <v>38</v>
      </c>
      <c r="AP11" s="78" t="n">
        <f aca="false">IF(AO$8="","",IF(OR(EXACT(AO11,AO$8),EXACT(AO11,AM$8)),5,0))</f>
        <v>5</v>
      </c>
      <c r="AQ11" s="111" t="s">
        <v>32</v>
      </c>
      <c r="AR11" s="78" t="n">
        <f aca="false">IF(AQ$8="","",IF(OR(EXACT(AQ11,AQ$8),EXACT(AQ11,AS$8)),5,0))</f>
        <v>0</v>
      </c>
      <c r="AS11" s="111" t="s">
        <v>36</v>
      </c>
      <c r="AT11" s="78" t="n">
        <f aca="false">IF(AS$8="","",IF(OR(EXACT(AS11,AS$8),EXACT(AS11,AQ$8)),5,0))</f>
        <v>5</v>
      </c>
      <c r="AU11" s="111" t="s">
        <v>41</v>
      </c>
      <c r="AV11" s="78" t="n">
        <f aca="false">IF(AU$8="","",IF(OR(EXACT(AU11,AU$8),EXACT(AU11,AW$8)),5,0))</f>
        <v>0</v>
      </c>
      <c r="AW11" s="111" t="s">
        <v>58</v>
      </c>
      <c r="AX11" s="78" t="n">
        <f aca="false">IF(AW$8="","",IF(OR(EXACT(AW11,AW$8),EXACT(AW11,AU$8)),5,0))</f>
        <v>0</v>
      </c>
      <c r="AY11" s="111" t="s">
        <v>43</v>
      </c>
      <c r="AZ11" s="78" t="n">
        <f aca="false">IF(AY$8="","",IF(OR(EXACT(AY11,AY$8),EXACT(AY11,BA$8)),5,0))</f>
        <v>5</v>
      </c>
      <c r="BA11" s="111" t="s">
        <v>44</v>
      </c>
      <c r="BB11" s="78" t="n">
        <f aca="false">IF(BA$8="","",IF(OR(EXACT(BA11,BA$8),EXACT(BA11,AY$8)),5,0))</f>
        <v>5</v>
      </c>
      <c r="BC11" s="113" t="n">
        <f aca="false">IF(BA$8="","",SUM(AN11,AP11,AR11,AT11,AV11,AX11,AZ11,BB11))</f>
        <v>20</v>
      </c>
      <c r="BD11" s="71" t="n">
        <f aca="false">IF(BC11="","",SUM(AL11,BC11))</f>
        <v>175</v>
      </c>
      <c r="BE11" s="111" t="s">
        <v>34</v>
      </c>
      <c r="BF11" s="78" t="n">
        <f aca="false">IF(BE$8="","",IF(OR(EXACT(BE11,BE$8),EXACT(BE11,BG$8)),5,0))</f>
        <v>0</v>
      </c>
      <c r="BG11" s="111" t="s">
        <v>58</v>
      </c>
      <c r="BH11" s="78" t="n">
        <f aca="false">IF(BG$8="","",IF(OR(EXACT(BG11,BG$8),EXACT(BG11,BE$8)),5,0))</f>
        <v>0</v>
      </c>
      <c r="BI11" s="111" t="s">
        <v>43</v>
      </c>
      <c r="BJ11" s="78" t="n">
        <f aca="false">IF(BI$8="","",IF(OR(EXACT(BI11,BI$8),EXACT(BI11,BK$8)),5,0))</f>
        <v>5</v>
      </c>
      <c r="BK11" s="111" t="s">
        <v>44</v>
      </c>
      <c r="BL11" s="78" t="n">
        <f aca="false">IF(BK$8="","",IF(OR(EXACT(BK11,BK$8),EXACT(BK11,BI$8)),5,0))</f>
        <v>5</v>
      </c>
      <c r="BM11" s="113" t="n">
        <f aca="false">IF(BK$8="","",SUM(BF11,BH11,BJ11,BL11))</f>
        <v>10</v>
      </c>
      <c r="BN11" s="71" t="n">
        <f aca="false">IF(BM11="","",SUM(BD11,BM11))</f>
        <v>185</v>
      </c>
      <c r="BO11" s="111" t="s">
        <v>58</v>
      </c>
      <c r="BP11" s="78" t="n">
        <f aca="false">IF(BO$8="","",IF(OR(EXACT(BO11,BO$8),EXACT(BO11,BQ$8)),5,0))</f>
        <v>0</v>
      </c>
      <c r="BQ11" s="111" t="s">
        <v>43</v>
      </c>
      <c r="BR11" s="78" t="n">
        <f aca="false">IF(BQ$8="","",IF(OR(EXACT(BQ11,BQ$8),EXACT(BQ11,BO$8)),5,0))</f>
        <v>5</v>
      </c>
      <c r="BS11" s="113" t="n">
        <f aca="false">IF(BQ$8="","",SUM(BP11,BR11))</f>
        <v>5</v>
      </c>
      <c r="BT11" s="71" t="n">
        <f aca="false">IF(BS11="","",SUM(BN11,BS11))</f>
        <v>190</v>
      </c>
      <c r="BU11" s="111" t="s">
        <v>43</v>
      </c>
      <c r="BV11" s="114" t="n">
        <f aca="false">IF(BU$8="","",IF(EXACT(BU11,BU$8),50,0))</f>
        <v>50</v>
      </c>
      <c r="BW11" s="71" t="n">
        <f aca="false">IF(BV11="","",SUM(BT11,BV11))</f>
        <v>240</v>
      </c>
    </row>
    <row r="12" customFormat="false" ht="10.5" hidden="false" customHeight="true" outlineLevel="0" collapsed="false">
      <c r="A12" s="63" t="s">
        <v>100</v>
      </c>
      <c r="B12" s="65" t="n">
        <f aca="false">MAX(D12,AL12,BD12,BN12,BT12,BW12)</f>
        <v>217</v>
      </c>
      <c r="C12" s="66" t="n">
        <f aca="false">RANK(B12,B$2:B$140,0)</f>
        <v>2</v>
      </c>
      <c r="D12" s="110" t="n">
        <v>87</v>
      </c>
      <c r="E12" s="115" t="s">
        <v>28</v>
      </c>
      <c r="F12" s="78" t="n">
        <f aca="false">IF(E$8="","",IF(OR(EXACT(E12,E$8),EXACT(E12,G$8)),5,0))</f>
        <v>5</v>
      </c>
      <c r="G12" s="112" t="s">
        <v>21</v>
      </c>
      <c r="H12" s="78" t="n">
        <f aca="false">IF(G$8="","",IF(OR(EXACT(G12,G$8),EXACT(G12,E$8)),5,0))</f>
        <v>0</v>
      </c>
      <c r="I12" s="111" t="s">
        <v>38</v>
      </c>
      <c r="J12" s="78" t="n">
        <f aca="false">IF(I$8="","",IF(OR(EXACT(I12,I$8),EXACT(I12,K$8)),5,0))</f>
        <v>5</v>
      </c>
      <c r="K12" s="111" t="s">
        <v>35</v>
      </c>
      <c r="L12" s="78" t="n">
        <f aca="false">IF(K$8="","",IF(OR(EXACT(K12,K$8),EXACT(K12,I$8)),5,0))</f>
        <v>0</v>
      </c>
      <c r="M12" s="111" t="s">
        <v>43</v>
      </c>
      <c r="N12" s="78" t="n">
        <f aca="false">IF(M$8="","",IF(OR(EXACT(M12,M$8),EXACT(M12,O$8)),5,0))</f>
        <v>5</v>
      </c>
      <c r="O12" s="111" t="s">
        <v>44</v>
      </c>
      <c r="P12" s="78" t="n">
        <f aca="false">IF(O$8="","",IF(OR(EXACT(O12,O$8),EXACT(O12,M$8)),5,0))</f>
        <v>5</v>
      </c>
      <c r="Q12" s="111" t="s">
        <v>58</v>
      </c>
      <c r="R12" s="78" t="n">
        <f aca="false">IF(Q$8="","",IF(OR(EXACT(Q12,Q$8),EXACT(Q12,S$8)),5,0))</f>
        <v>0</v>
      </c>
      <c r="S12" s="111" t="s">
        <v>52</v>
      </c>
      <c r="T12" s="78" t="n">
        <f aca="false">IF(S$8="","",IF(OR(EXACT(S12,S$8),EXACT(S12,Q$8)),5,0))</f>
        <v>5</v>
      </c>
      <c r="U12" s="112" t="s">
        <v>25</v>
      </c>
      <c r="V12" s="78" t="n">
        <f aca="false">IF(U$8="","",IF(OR(EXACT(U12,U$8),EXACT(U12,W$8)),5,0))</f>
        <v>5</v>
      </c>
      <c r="W12" s="112" t="s">
        <v>29</v>
      </c>
      <c r="X12" s="78" t="n">
        <f aca="false">IF(W$8="","",IF(OR(EXACT(W12,W$8),EXACT(W12,U$8)),5,0))</f>
        <v>5</v>
      </c>
      <c r="Y12" s="111" t="s">
        <v>36</v>
      </c>
      <c r="Z12" s="78" t="n">
        <f aca="false">IF(Y$8="","",IF(OR(EXACT(Y12,Y$8),EXACT(Y12,AA$8)),5,0))</f>
        <v>5</v>
      </c>
      <c r="AA12" s="111" t="s">
        <v>37</v>
      </c>
      <c r="AB12" s="78" t="n">
        <f aca="false">IF(AA$8="","",IF(OR(EXACT(AA12,AA$8),EXACT(AA12,Y$8)),5,0))</f>
        <v>5</v>
      </c>
      <c r="AC12" s="111" t="s">
        <v>45</v>
      </c>
      <c r="AD12" s="78" t="n">
        <f aca="false">IF(AC$8="","",IF(OR(EXACT(AC12,AC$8),EXACT(AC12,AE$8)),5,0))</f>
        <v>5</v>
      </c>
      <c r="AE12" s="111" t="s">
        <v>42</v>
      </c>
      <c r="AF12" s="78" t="n">
        <f aca="false">IF(AE$8="","",IF(OR(EXACT(AE12,AE$8),EXACT(AE12,AC$8)),5,0))</f>
        <v>5</v>
      </c>
      <c r="AG12" s="111" t="s">
        <v>51</v>
      </c>
      <c r="AH12" s="78" t="n">
        <f aca="false">IF(AG$8="","",IF(OR(EXACT(AG12,AG$8),EXACT(AG12,AI$8)),5,0))</f>
        <v>5</v>
      </c>
      <c r="AI12" s="111" t="s">
        <v>55</v>
      </c>
      <c r="AJ12" s="78" t="n">
        <f aca="false">IF(AI$8="","",IF(OR(EXACT(AI12,AI$8),EXACT(AI12,AG$8)),5,0))</f>
        <v>0</v>
      </c>
      <c r="AK12" s="113" t="n">
        <f aca="false">IF(AI$8="","",SUM(F12,H12,J12,L12,N12,P12,R12,T12,V12,X12,Z12,AB12,AD12,AF12,AH12,AJ12))</f>
        <v>60</v>
      </c>
      <c r="AL12" s="71" t="n">
        <f aca="false">IF(AK12="","",SUM(D12,AK12))</f>
        <v>147</v>
      </c>
      <c r="AM12" s="112" t="s">
        <v>35</v>
      </c>
      <c r="AN12" s="78" t="n">
        <f aca="false">IF(AM$8="","",IF(OR(EXACT(AM12,AM$8),EXACT(AM12,AO$8)),5,0))</f>
        <v>0</v>
      </c>
      <c r="AO12" s="112" t="s">
        <v>29</v>
      </c>
      <c r="AP12" s="78" t="n">
        <f aca="false">IF(AO$8="","",IF(OR(EXACT(AO12,AO$8),EXACT(AO12,AM$8)),5,0))</f>
        <v>5</v>
      </c>
      <c r="AQ12" s="115" t="s">
        <v>28</v>
      </c>
      <c r="AR12" s="78" t="n">
        <f aca="false">IF(AQ$8="","",IF(OR(EXACT(AQ12,AQ$8),EXACT(AQ12,AS$8)),5,0))</f>
        <v>0</v>
      </c>
      <c r="AS12" s="111" t="s">
        <v>21</v>
      </c>
      <c r="AT12" s="78" t="n">
        <f aca="false">IF(AS$8="","",IF(OR(EXACT(AS12,AS$8),EXACT(AS12,AQ$8)),5,0))</f>
        <v>0</v>
      </c>
      <c r="AU12" s="111" t="s">
        <v>45</v>
      </c>
      <c r="AV12" s="78" t="n">
        <f aca="false">IF(AU$8="","",IF(OR(EXACT(AU12,AU$8),EXACT(AU12,AW$8)),5,0))</f>
        <v>0</v>
      </c>
      <c r="AW12" s="111" t="s">
        <v>58</v>
      </c>
      <c r="AX12" s="78" t="n">
        <f aca="false">IF(AW$8="","",IF(OR(EXACT(AW12,AW$8),EXACT(AW12,AU$8)),5,0))</f>
        <v>0</v>
      </c>
      <c r="AY12" s="111" t="s">
        <v>43</v>
      </c>
      <c r="AZ12" s="78" t="n">
        <f aca="false">IF(AY$8="","",IF(OR(EXACT(AY12,AY$8),EXACT(AY12,BA$8)),5,0))</f>
        <v>5</v>
      </c>
      <c r="BA12" s="111" t="s">
        <v>51</v>
      </c>
      <c r="BB12" s="78" t="n">
        <f aca="false">IF(BA$8="","",IF(OR(EXACT(BA12,BA$8),EXACT(BA12,AY$8)),5,0))</f>
        <v>0</v>
      </c>
      <c r="BC12" s="113" t="n">
        <f aca="false">IF(BA$8="","",SUM(AN12,AP12,AR12,AT12,AV12,AX12,AZ12,BB12))</f>
        <v>10</v>
      </c>
      <c r="BD12" s="71" t="n">
        <f aca="false">IF(BC12="","",SUM(AL12,BC12))</f>
        <v>157</v>
      </c>
      <c r="BE12" s="111" t="s">
        <v>45</v>
      </c>
      <c r="BF12" s="78" t="n">
        <f aca="false">IF(BE$8="","",IF(OR(EXACT(BE12,BE$8),EXACT(BE12,BG$8)),5,0))</f>
        <v>0</v>
      </c>
      <c r="BG12" s="111" t="s">
        <v>58</v>
      </c>
      <c r="BH12" s="78" t="n">
        <f aca="false">IF(BG$8="","",IF(OR(EXACT(BG12,BG$8),EXACT(BG12,BE$8)),5,0))</f>
        <v>0</v>
      </c>
      <c r="BI12" s="115" t="s">
        <v>43</v>
      </c>
      <c r="BJ12" s="78" t="n">
        <f aca="false">IF(BI$8="","",IF(OR(EXACT(BI12,BI$8),EXACT(BI12,BK$8)),5,0))</f>
        <v>5</v>
      </c>
      <c r="BK12" s="111" t="s">
        <v>21</v>
      </c>
      <c r="BL12" s="78" t="n">
        <f aca="false">IF(BK$8="","",IF(OR(EXACT(BK12,BK$8),EXACT(BK12,BI$8)),5,0))</f>
        <v>0</v>
      </c>
      <c r="BM12" s="113" t="n">
        <f aca="false">IF(BK$8="","",SUM(BF12,BH12,BJ12,BL12))</f>
        <v>5</v>
      </c>
      <c r="BN12" s="71" t="n">
        <f aca="false">IF(BM12="","",SUM(BD12,BM12))</f>
        <v>162</v>
      </c>
      <c r="BO12" s="111" t="s">
        <v>58</v>
      </c>
      <c r="BP12" s="78" t="n">
        <f aca="false">IF(BO$8="","",IF(OR(EXACT(BO12,BO$8),EXACT(BO12,BQ$8)),5,0))</f>
        <v>0</v>
      </c>
      <c r="BQ12" s="115" t="s">
        <v>43</v>
      </c>
      <c r="BR12" s="78" t="n">
        <f aca="false">IF(BQ$8="","",IF(OR(EXACT(BQ12,BQ$8),EXACT(BQ12,BO$8)),5,0))</f>
        <v>5</v>
      </c>
      <c r="BS12" s="113" t="n">
        <f aca="false">IF(BQ$8="","",SUM(BP12,BR12))</f>
        <v>5</v>
      </c>
      <c r="BT12" s="71" t="n">
        <f aca="false">IF(BS12="","",SUM(BN12,BS12))</f>
        <v>167</v>
      </c>
      <c r="BU12" s="111" t="s">
        <v>43</v>
      </c>
      <c r="BV12" s="114" t="n">
        <f aca="false">IF(BU$8="","",IF(EXACT(BU12,BU$8),50,0))</f>
        <v>50</v>
      </c>
      <c r="BW12" s="71" t="n">
        <f aca="false">IF(BV12="","",SUM(BT12,BV12))</f>
        <v>217</v>
      </c>
    </row>
    <row r="13" customFormat="false" ht="10.5" hidden="false" customHeight="true" outlineLevel="0" collapsed="false">
      <c r="A13" s="63" t="s">
        <v>104</v>
      </c>
      <c r="B13" s="65" t="n">
        <f aca="false">MAX(D13,AL13,BD13,BN13,BT13,BW13)</f>
        <v>217</v>
      </c>
      <c r="C13" s="66" t="n">
        <f aca="false">RANK(B13,B$2:B$140,0)</f>
        <v>2</v>
      </c>
      <c r="D13" s="110" t="n">
        <v>82</v>
      </c>
      <c r="E13" s="115" t="s">
        <v>21</v>
      </c>
      <c r="F13" s="78" t="n">
        <f aca="false">IF(E$8="","",IF(OR(EXACT(E13,E$8),EXACT(E13,G$8)),5,0))</f>
        <v>0</v>
      </c>
      <c r="G13" s="112" t="s">
        <v>27</v>
      </c>
      <c r="H13" s="78" t="n">
        <f aca="false">IF(G$8="","",IF(OR(EXACT(G13,G$8),EXACT(G13,E$8)),5,0))</f>
        <v>0</v>
      </c>
      <c r="I13" s="111" t="s">
        <v>38</v>
      </c>
      <c r="J13" s="78" t="n">
        <f aca="false">IF(I$8="","",IF(OR(EXACT(I13,I$8),EXACT(I13,K$8)),5,0))</f>
        <v>5</v>
      </c>
      <c r="K13" s="111" t="s">
        <v>39</v>
      </c>
      <c r="L13" s="78" t="n">
        <f aca="false">IF(K$8="","",IF(OR(EXACT(K13,K$8),EXACT(K13,I$8)),5,0))</f>
        <v>0</v>
      </c>
      <c r="M13" s="111" t="s">
        <v>43</v>
      </c>
      <c r="N13" s="78" t="n">
        <f aca="false">IF(M$8="","",IF(OR(EXACT(M13,M$8),EXACT(M13,O$8)),5,0))</f>
        <v>5</v>
      </c>
      <c r="O13" s="111" t="s">
        <v>44</v>
      </c>
      <c r="P13" s="78" t="n">
        <f aca="false">IF(O$8="","",IF(OR(EXACT(O13,O$8),EXACT(O13,M$8)),5,0))</f>
        <v>5</v>
      </c>
      <c r="Q13" s="111" t="s">
        <v>58</v>
      </c>
      <c r="R13" s="78" t="n">
        <f aca="false">IF(Q$8="","",IF(OR(EXACT(Q13,Q$8),EXACT(Q13,S$8)),5,0))</f>
        <v>0</v>
      </c>
      <c r="S13" s="111" t="s">
        <v>52</v>
      </c>
      <c r="T13" s="78" t="n">
        <f aca="false">IF(S$8="","",IF(OR(EXACT(S13,S$8),EXACT(S13,Q$8)),5,0))</f>
        <v>5</v>
      </c>
      <c r="U13" s="112" t="s">
        <v>29</v>
      </c>
      <c r="V13" s="78" t="n">
        <f aca="false">IF(U$8="","",IF(OR(EXACT(U13,U$8),EXACT(U13,W$8)),5,0))</f>
        <v>5</v>
      </c>
      <c r="W13" s="112" t="s">
        <v>25</v>
      </c>
      <c r="X13" s="78" t="n">
        <f aca="false">IF(W$8="","",IF(OR(EXACT(W13,W$8),EXACT(W13,U$8)),5,0))</f>
        <v>5</v>
      </c>
      <c r="Y13" s="111" t="s">
        <v>32</v>
      </c>
      <c r="Z13" s="78" t="n">
        <f aca="false">IF(Y$8="","",IF(OR(EXACT(Y13,Y$8),EXACT(Y13,AA$8)),5,0))</f>
        <v>0</v>
      </c>
      <c r="AA13" s="111" t="s">
        <v>36</v>
      </c>
      <c r="AB13" s="78" t="n">
        <f aca="false">IF(AA$8="","",IF(OR(EXACT(AA13,AA$8),EXACT(AA13,Y$8)),5,0))</f>
        <v>5</v>
      </c>
      <c r="AC13" s="111" t="s">
        <v>45</v>
      </c>
      <c r="AD13" s="78" t="n">
        <f aca="false">IF(AC$8="","",IF(OR(EXACT(AC13,AC$8),EXACT(AC13,AE$8)),5,0))</f>
        <v>5</v>
      </c>
      <c r="AE13" s="111" t="s">
        <v>42</v>
      </c>
      <c r="AF13" s="78" t="n">
        <f aca="false">IF(AE$8="","",IF(OR(EXACT(AE13,AE$8),EXACT(AE13,AC$8)),5,0))</f>
        <v>5</v>
      </c>
      <c r="AG13" s="111" t="s">
        <v>50</v>
      </c>
      <c r="AH13" s="78" t="n">
        <f aca="false">IF(AG$8="","",IF(OR(EXACT(AG13,AG$8),EXACT(AG13,AI$8)),5,0))</f>
        <v>5</v>
      </c>
      <c r="AI13" s="111" t="s">
        <v>51</v>
      </c>
      <c r="AJ13" s="78" t="n">
        <f aca="false">IF(AI$8="","",IF(OR(EXACT(AI13,AI$8),EXACT(AI13,AG$8)),5,0))</f>
        <v>5</v>
      </c>
      <c r="AK13" s="113" t="n">
        <f aca="false">IF(AI$8="","",SUM(F13,H13,J13,L13,N13,P13,R13,T13,V13,X13,Z13,AB13,AD13,AF13,AH13,AJ13))</f>
        <v>55</v>
      </c>
      <c r="AL13" s="71" t="n">
        <f aca="false">IF(AK13="","",SUM(D13,AK13))</f>
        <v>137</v>
      </c>
      <c r="AM13" s="112" t="s">
        <v>29</v>
      </c>
      <c r="AN13" s="78" t="n">
        <f aca="false">IF(AM$8="","",IF(OR(EXACT(AM13,AM$8),EXACT(AM13,AO$8)),5,0))</f>
        <v>5</v>
      </c>
      <c r="AO13" s="112" t="s">
        <v>38</v>
      </c>
      <c r="AP13" s="78" t="n">
        <f aca="false">IF(AO$8="","",IF(OR(EXACT(AO13,AO$8),EXACT(AO13,AM$8)),5,0))</f>
        <v>5</v>
      </c>
      <c r="AQ13" s="115" t="s">
        <v>21</v>
      </c>
      <c r="AR13" s="78" t="n">
        <f aca="false">IF(AQ$8="","",IF(OR(EXACT(AQ13,AQ$8),EXACT(AQ13,AS$8)),5,0))</f>
        <v>0</v>
      </c>
      <c r="AS13" s="111" t="s">
        <v>32</v>
      </c>
      <c r="AT13" s="78" t="n">
        <f aca="false">IF(AS$8="","",IF(OR(EXACT(AS13,AS$8),EXACT(AS13,AQ$8)),5,0))</f>
        <v>0</v>
      </c>
      <c r="AU13" s="111" t="s">
        <v>45</v>
      </c>
      <c r="AV13" s="78" t="n">
        <f aca="false">IF(AU$8="","",IF(OR(EXACT(AU13,AU$8),EXACT(AU13,AW$8)),5,0))</f>
        <v>0</v>
      </c>
      <c r="AW13" s="111" t="s">
        <v>42</v>
      </c>
      <c r="AX13" s="78" t="n">
        <f aca="false">IF(AW$8="","",IF(OR(EXACT(AW13,AW$8),EXACT(AW13,AU$8)),5,0))</f>
        <v>0</v>
      </c>
      <c r="AY13" s="111" t="s">
        <v>43</v>
      </c>
      <c r="AZ13" s="78" t="n">
        <f aca="false">IF(AY$8="","",IF(OR(EXACT(AY13,AY$8),EXACT(AY13,BA$8)),5,0))</f>
        <v>5</v>
      </c>
      <c r="BA13" s="111" t="s">
        <v>44</v>
      </c>
      <c r="BB13" s="78" t="n">
        <f aca="false">IF(BA$8="","",IF(OR(EXACT(BA13,BA$8),EXACT(BA13,AY$8)),5,0))</f>
        <v>5</v>
      </c>
      <c r="BC13" s="113" t="n">
        <f aca="false">IF(BA$8="","",SUM(AN13,AP13,AR13,AT13,AV13,AX13,AZ13,BB13))</f>
        <v>20</v>
      </c>
      <c r="BD13" s="71" t="n">
        <f aca="false">IF(BC13="","",SUM(AL13,BC13))</f>
        <v>157</v>
      </c>
      <c r="BE13" s="111" t="s">
        <v>45</v>
      </c>
      <c r="BF13" s="78" t="n">
        <f aca="false">IF(BE$8="","",IF(OR(EXACT(BE13,BE$8),EXACT(BE13,BG$8)),5,0))</f>
        <v>0</v>
      </c>
      <c r="BG13" s="111" t="s">
        <v>42</v>
      </c>
      <c r="BH13" s="78" t="n">
        <f aca="false">IF(BG$8="","",IF(OR(EXACT(BG13,BG$8),EXACT(BG13,BE$8)),5,0))</f>
        <v>0</v>
      </c>
      <c r="BI13" s="115" t="s">
        <v>43</v>
      </c>
      <c r="BJ13" s="78" t="n">
        <f aca="false">IF(BI$8="","",IF(OR(EXACT(BI13,BI$8),EXACT(BI13,BK$8)),5,0))</f>
        <v>5</v>
      </c>
      <c r="BK13" s="111" t="s">
        <v>32</v>
      </c>
      <c r="BL13" s="78" t="n">
        <f aca="false">IF(BK$8="","",IF(OR(EXACT(BK13,BK$8),EXACT(BK13,BI$8)),5,0))</f>
        <v>0</v>
      </c>
      <c r="BM13" s="113" t="n">
        <f aca="false">IF(BK$8="","",SUM(BF13,BH13,BJ13,BL13))</f>
        <v>5</v>
      </c>
      <c r="BN13" s="71" t="n">
        <f aca="false">IF(BM13="","",SUM(BD13,BM13))</f>
        <v>162</v>
      </c>
      <c r="BO13" s="111" t="s">
        <v>45</v>
      </c>
      <c r="BP13" s="78" t="n">
        <f aca="false">IF(BO$8="","",IF(OR(EXACT(BO13,BO$8),EXACT(BO13,BQ$8)),5,0))</f>
        <v>0</v>
      </c>
      <c r="BQ13" s="111" t="s">
        <v>43</v>
      </c>
      <c r="BR13" s="78" t="n">
        <f aca="false">IF(BQ$8="","",IF(OR(EXACT(BQ13,BQ$8),EXACT(BQ13,BO$8)),5,0))</f>
        <v>5</v>
      </c>
      <c r="BS13" s="113" t="n">
        <f aca="false">IF(BQ$8="","",SUM(BP13,BR13))</f>
        <v>5</v>
      </c>
      <c r="BT13" s="71" t="n">
        <f aca="false">IF(BS13="","",SUM(BN13,BS13))</f>
        <v>167</v>
      </c>
      <c r="BU13" s="111" t="s">
        <v>43</v>
      </c>
      <c r="BV13" s="114" t="n">
        <f aca="false">IF(BU$8="","",IF(EXACT(BU13,BU$8),50,0))</f>
        <v>50</v>
      </c>
      <c r="BW13" s="71" t="n">
        <f aca="false">IF(BV13="","",SUM(BT13,BV13))</f>
        <v>217</v>
      </c>
    </row>
    <row r="14" customFormat="false" ht="10.5" hidden="false" customHeight="true" outlineLevel="0" collapsed="false">
      <c r="A14" s="63" t="s">
        <v>146</v>
      </c>
      <c r="B14" s="65" t="n">
        <f aca="false">MAX(D14,AL14,BD14,BN14,BT14,BW14)</f>
        <v>189</v>
      </c>
      <c r="C14" s="66" t="n">
        <f aca="false">RANK(B14,B$2:B$140,0)</f>
        <v>4</v>
      </c>
      <c r="D14" s="110" t="n">
        <v>74</v>
      </c>
      <c r="E14" s="115" t="s">
        <v>21</v>
      </c>
      <c r="F14" s="78" t="n">
        <f aca="false">IF(E$8="","",IF(OR(EXACT(E14,E$8),EXACT(E14,G$8)),5,0))</f>
        <v>0</v>
      </c>
      <c r="G14" s="112" t="s">
        <v>28</v>
      </c>
      <c r="H14" s="78" t="n">
        <f aca="false">IF(G$8="","",IF(OR(EXACT(G14,G$8),EXACT(G14,E$8)),5,0))</f>
        <v>5</v>
      </c>
      <c r="I14" s="111" t="s">
        <v>38</v>
      </c>
      <c r="J14" s="78" t="n">
        <f aca="false">IF(I$8="","",IF(OR(EXACT(I14,I$8),EXACT(I14,K$8)),5,0))</f>
        <v>5</v>
      </c>
      <c r="K14" s="111" t="s">
        <v>39</v>
      </c>
      <c r="L14" s="78" t="n">
        <f aca="false">IF(K$8="","",IF(OR(EXACT(K14,K$8),EXACT(K14,I$8)),5,0))</f>
        <v>0</v>
      </c>
      <c r="M14" s="111" t="s">
        <v>43</v>
      </c>
      <c r="N14" s="78" t="n">
        <f aca="false">IF(M$8="","",IF(OR(EXACT(M14,M$8),EXACT(M14,O$8)),5,0))</f>
        <v>5</v>
      </c>
      <c r="O14" s="111" t="s">
        <v>48</v>
      </c>
      <c r="P14" s="78" t="n">
        <f aca="false">IF(O$8="","",IF(OR(EXACT(O14,O$8),EXACT(O14,M$8)),5,0))</f>
        <v>0</v>
      </c>
      <c r="Q14" s="111" t="s">
        <v>58</v>
      </c>
      <c r="R14" s="78" t="n">
        <f aca="false">IF(Q$8="","",IF(OR(EXACT(Q14,Q$8),EXACT(Q14,S$8)),5,0))</f>
        <v>0</v>
      </c>
      <c r="S14" s="111" t="s">
        <v>53</v>
      </c>
      <c r="T14" s="78" t="n">
        <f aca="false">IF(S$8="","",IF(OR(EXACT(S14,S$8),EXACT(S14,Q$8)),5,0))</f>
        <v>0</v>
      </c>
      <c r="U14" s="112" t="s">
        <v>29</v>
      </c>
      <c r="V14" s="78" t="n">
        <f aca="false">IF(U$8="","",IF(OR(EXACT(U14,U$8),EXACT(U14,W$8)),5,0))</f>
        <v>5</v>
      </c>
      <c r="W14" s="112" t="s">
        <v>26</v>
      </c>
      <c r="X14" s="78" t="n">
        <f aca="false">IF(W$8="","",IF(OR(EXACT(W14,W$8),EXACT(W14,U$8)),5,0))</f>
        <v>0</v>
      </c>
      <c r="Y14" s="111" t="s">
        <v>32</v>
      </c>
      <c r="Z14" s="78" t="n">
        <f aca="false">IF(Y$8="","",IF(OR(EXACT(Y14,Y$8),EXACT(Y14,AA$8)),5,0))</f>
        <v>0</v>
      </c>
      <c r="AA14" s="111" t="s">
        <v>36</v>
      </c>
      <c r="AB14" s="78" t="n">
        <f aca="false">IF(AA$8="","",IF(OR(EXACT(AA14,AA$8),EXACT(AA14,Y$8)),5,0))</f>
        <v>5</v>
      </c>
      <c r="AC14" s="111" t="s">
        <v>41</v>
      </c>
      <c r="AD14" s="78" t="n">
        <f aca="false">IF(AC$8="","",IF(OR(EXACT(AC14,AC$8),EXACT(AC14,AE$8)),5,0))</f>
        <v>0</v>
      </c>
      <c r="AE14" s="111" t="s">
        <v>45</v>
      </c>
      <c r="AF14" s="78" t="n">
        <f aca="false">IF(AE$8="","",IF(OR(EXACT(AE14,AE$8),EXACT(AE14,AC$8)),5,0))</f>
        <v>5</v>
      </c>
      <c r="AG14" s="111" t="s">
        <v>50</v>
      </c>
      <c r="AH14" s="78" t="n">
        <f aca="false">IF(AG$8="","",IF(OR(EXACT(AG14,AG$8),EXACT(AG14,AI$8)),5,0))</f>
        <v>5</v>
      </c>
      <c r="AI14" s="111" t="s">
        <v>55</v>
      </c>
      <c r="AJ14" s="78" t="n">
        <f aca="false">IF(AI$8="","",IF(OR(EXACT(AI14,AI$8),EXACT(AI14,AG$8)),5,0))</f>
        <v>0</v>
      </c>
      <c r="AK14" s="113" t="n">
        <f aca="false">IF(AI$8="","",SUM(F14,H14,J14,L14,N14,P14,R14,T14,V14,X14,Z14,AB14,AD14,AF14,AH14,AJ14))</f>
        <v>35</v>
      </c>
      <c r="AL14" s="71" t="n">
        <f aca="false">IF(AK14="","",SUM(D14,AK14))</f>
        <v>109</v>
      </c>
      <c r="AM14" s="112" t="s">
        <v>29</v>
      </c>
      <c r="AN14" s="78" t="n">
        <f aca="false">IF(AM$8="","",IF(OR(EXACT(AM14,AM$8),EXACT(AM14,AO$8)),5,0))</f>
        <v>5</v>
      </c>
      <c r="AO14" s="112" t="s">
        <v>38</v>
      </c>
      <c r="AP14" s="78" t="n">
        <f aca="false">IF(AO$8="","",IF(OR(EXACT(AO14,AO$8),EXACT(AO14,AM$8)),5,0))</f>
        <v>5</v>
      </c>
      <c r="AQ14" s="115" t="s">
        <v>21</v>
      </c>
      <c r="AR14" s="78" t="n">
        <f aca="false">IF(AQ$8="","",IF(OR(EXACT(AQ14,AQ$8),EXACT(AQ14,AS$8)),5,0))</f>
        <v>0</v>
      </c>
      <c r="AS14" s="111" t="s">
        <v>32</v>
      </c>
      <c r="AT14" s="78" t="n">
        <f aca="false">IF(AS$8="","",IF(OR(EXACT(AS14,AS$8),EXACT(AS14,AQ$8)),5,0))</f>
        <v>0</v>
      </c>
      <c r="AU14" s="111" t="s">
        <v>41</v>
      </c>
      <c r="AV14" s="78" t="n">
        <f aca="false">IF(AU$8="","",IF(OR(EXACT(AU14,AU$8),EXACT(AU14,AW$8)),5,0))</f>
        <v>0</v>
      </c>
      <c r="AW14" s="111" t="s">
        <v>58</v>
      </c>
      <c r="AX14" s="78" t="n">
        <f aca="false">IF(AW$8="","",IF(OR(EXACT(AW14,AW$8),EXACT(AW14,AU$8)),5,0))</f>
        <v>0</v>
      </c>
      <c r="AY14" s="111" t="s">
        <v>43</v>
      </c>
      <c r="AZ14" s="78" t="n">
        <f aca="false">IF(AY$8="","",IF(OR(EXACT(AY14,AY$8),EXACT(AY14,BA$8)),5,0))</f>
        <v>5</v>
      </c>
      <c r="BA14" s="111" t="s">
        <v>50</v>
      </c>
      <c r="BB14" s="78" t="n">
        <f aca="false">IF(BA$8="","",IF(OR(EXACT(BA14,BA$8),EXACT(BA14,AY$8)),5,0))</f>
        <v>0</v>
      </c>
      <c r="BC14" s="113" t="n">
        <f aca="false">IF(BA$8="","",SUM(AN14,AP14,AR14,AT14,AV14,AX14,AZ14,BB14))</f>
        <v>15</v>
      </c>
      <c r="BD14" s="71" t="n">
        <f aca="false">IF(BC14="","",SUM(AL14,BC14))</f>
        <v>124</v>
      </c>
      <c r="BE14" s="111" t="s">
        <v>29</v>
      </c>
      <c r="BF14" s="78" t="n">
        <f aca="false">IF(BE$8="","",IF(OR(EXACT(BE14,BE$8),EXACT(BE14,BG$8)),5,0))</f>
        <v>5</v>
      </c>
      <c r="BG14" s="111" t="s">
        <v>38</v>
      </c>
      <c r="BH14" s="78" t="n">
        <f aca="false">IF(BG$8="","",IF(OR(EXACT(BG14,BG$8),EXACT(BG14,BE$8)),5,0))</f>
        <v>0</v>
      </c>
      <c r="BI14" s="115" t="s">
        <v>43</v>
      </c>
      <c r="BJ14" s="78" t="n">
        <f aca="false">IF(BI$8="","",IF(OR(EXACT(BI14,BI$8),EXACT(BI14,BK$8)),5,0))</f>
        <v>5</v>
      </c>
      <c r="BK14" s="111" t="s">
        <v>32</v>
      </c>
      <c r="BL14" s="78" t="n">
        <f aca="false">IF(BK$8="","",IF(OR(EXACT(BK14,BK$8),EXACT(BK14,BI$8)),5,0))</f>
        <v>0</v>
      </c>
      <c r="BM14" s="113" t="n">
        <f aca="false">IF(BK$8="","",SUM(BF14,BH14,BJ14,BL14))</f>
        <v>10</v>
      </c>
      <c r="BN14" s="71" t="n">
        <f aca="false">IF(BM14="","",SUM(BD14,BM14))</f>
        <v>134</v>
      </c>
      <c r="BO14" s="111" t="s">
        <v>38</v>
      </c>
      <c r="BP14" s="78" t="n">
        <f aca="false">IF(BO$8="","",IF(OR(EXACT(BO14,BO$8),EXACT(BO14,BQ$8)),5,0))</f>
        <v>0</v>
      </c>
      <c r="BQ14" s="115" t="s">
        <v>43</v>
      </c>
      <c r="BR14" s="78" t="n">
        <f aca="false">IF(BQ$8="","",IF(OR(EXACT(BQ14,BQ$8),EXACT(BQ14,BO$8)),5,0))</f>
        <v>5</v>
      </c>
      <c r="BS14" s="113" t="n">
        <f aca="false">IF(BQ$8="","",SUM(BP14,BR14))</f>
        <v>5</v>
      </c>
      <c r="BT14" s="71" t="n">
        <f aca="false">IF(BS14="","",SUM(BN14,BS14))</f>
        <v>139</v>
      </c>
      <c r="BU14" s="115" t="s">
        <v>43</v>
      </c>
      <c r="BV14" s="114" t="n">
        <f aca="false">IF(BU$8="","",IF(EXACT(BU14,BU$8),50,0))</f>
        <v>50</v>
      </c>
      <c r="BW14" s="71" t="n">
        <f aca="false">IF(BV14="","",SUM(BT14,BV14))</f>
        <v>189</v>
      </c>
    </row>
    <row r="15" customFormat="false" ht="10.5" hidden="false" customHeight="true" outlineLevel="0" collapsed="false">
      <c r="A15" s="63" t="s">
        <v>183</v>
      </c>
      <c r="B15" s="65" t="n">
        <f aca="false">MAX(D15,AL15,BD15,BN15,BT15,BW15)</f>
        <v>182</v>
      </c>
      <c r="C15" s="66" t="n">
        <f aca="false">RANK(B15,B$2:B$140,0)</f>
        <v>5</v>
      </c>
      <c r="D15" s="110" t="n">
        <v>67</v>
      </c>
      <c r="E15" s="115" t="s">
        <v>21</v>
      </c>
      <c r="F15" s="78" t="n">
        <f aca="false">IF(E$8="","",IF(OR(EXACT(E15,E$8),EXACT(E15,G$8)),5,0))</f>
        <v>0</v>
      </c>
      <c r="G15" s="112" t="s">
        <v>27</v>
      </c>
      <c r="H15" s="78" t="n">
        <f aca="false">IF(G$8="","",IF(OR(EXACT(G15,G$8),EXACT(G15,E$8)),5,0))</f>
        <v>0</v>
      </c>
      <c r="I15" s="111" t="s">
        <v>38</v>
      </c>
      <c r="J15" s="78" t="n">
        <f aca="false">IF(I$8="","",IF(OR(EXACT(I15,I$8),EXACT(I15,K$8)),5,0))</f>
        <v>5</v>
      </c>
      <c r="K15" s="111" t="s">
        <v>34</v>
      </c>
      <c r="L15" s="78" t="n">
        <f aca="false">IF(K$8="","",IF(OR(EXACT(K15,K$8),EXACT(K15,I$8)),5,0))</f>
        <v>5</v>
      </c>
      <c r="M15" s="111" t="s">
        <v>43</v>
      </c>
      <c r="N15" s="78" t="n">
        <f aca="false">IF(M$8="","",IF(OR(EXACT(M15,M$8),EXACT(M15,O$8)),5,0))</f>
        <v>5</v>
      </c>
      <c r="O15" s="111" t="s">
        <v>44</v>
      </c>
      <c r="P15" s="78" t="n">
        <f aca="false">IF(O$8="","",IF(OR(EXACT(O15,O$8),EXACT(O15,M$8)),5,0))</f>
        <v>5</v>
      </c>
      <c r="Q15" s="111" t="s">
        <v>58</v>
      </c>
      <c r="R15" s="78" t="n">
        <f aca="false">IF(Q$8="","",IF(OR(EXACT(Q15,Q$8),EXACT(Q15,S$8)),5,0))</f>
        <v>0</v>
      </c>
      <c r="S15" s="111" t="s">
        <v>52</v>
      </c>
      <c r="T15" s="78" t="n">
        <f aca="false">IF(S$8="","",IF(OR(EXACT(S15,S$8),EXACT(S15,Q$8)),5,0))</f>
        <v>5</v>
      </c>
      <c r="U15" s="112" t="s">
        <v>26</v>
      </c>
      <c r="V15" s="78" t="n">
        <f aca="false">IF(U$8="","",IF(OR(EXACT(U15,U$8),EXACT(U15,W$8)),5,0))</f>
        <v>0</v>
      </c>
      <c r="W15" s="112" t="s">
        <v>29</v>
      </c>
      <c r="X15" s="78" t="n">
        <f aca="false">IF(W$8="","",IF(OR(EXACT(W15,W$8),EXACT(W15,U$8)),5,0))</f>
        <v>5</v>
      </c>
      <c r="Y15" s="111" t="s">
        <v>32</v>
      </c>
      <c r="Z15" s="78" t="n">
        <f aca="false">IF(Y$8="","",IF(OR(EXACT(Y15,Y$8),EXACT(Y15,AA$8)),5,0))</f>
        <v>0</v>
      </c>
      <c r="AA15" s="111" t="s">
        <v>36</v>
      </c>
      <c r="AB15" s="78" t="n">
        <f aca="false">IF(AA$8="","",IF(OR(EXACT(AA15,AA$8),EXACT(AA15,Y$8)),5,0))</f>
        <v>5</v>
      </c>
      <c r="AC15" s="111" t="s">
        <v>45</v>
      </c>
      <c r="AD15" s="78" t="n">
        <f aca="false">IF(AC$8="","",IF(OR(EXACT(AC15,AC$8),EXACT(AC15,AE$8)),5,0))</f>
        <v>5</v>
      </c>
      <c r="AE15" s="111" t="s">
        <v>41</v>
      </c>
      <c r="AF15" s="78" t="n">
        <f aca="false">IF(AE$8="","",IF(OR(EXACT(AE15,AE$8),EXACT(AE15,AC$8)),5,0))</f>
        <v>0</v>
      </c>
      <c r="AG15" s="111" t="s">
        <v>50</v>
      </c>
      <c r="AH15" s="78" t="n">
        <f aca="false">IF(AG$8="","",IF(OR(EXACT(AG15,AG$8),EXACT(AG15,AI$8)),5,0))</f>
        <v>5</v>
      </c>
      <c r="AI15" s="111" t="s">
        <v>55</v>
      </c>
      <c r="AJ15" s="78" t="n">
        <f aca="false">IF(AI$8="","",IF(OR(EXACT(AI15,AI$8),EXACT(AI15,AG$8)),5,0))</f>
        <v>0</v>
      </c>
      <c r="AK15" s="113" t="n">
        <f aca="false">IF(AI$8="","",SUM(F15,H15,J15,L15,N15,P15,R15,T15,V15,X15,Z15,AB15,AD15,AF15,AH15,AJ15))</f>
        <v>45</v>
      </c>
      <c r="AL15" s="71" t="n">
        <f aca="false">IF(AK15="","",SUM(D15,AK15))</f>
        <v>112</v>
      </c>
      <c r="AM15" s="112" t="s">
        <v>26</v>
      </c>
      <c r="AN15" s="78" t="n">
        <f aca="false">IF(AM$8="","",IF(OR(EXACT(AM15,AM$8),EXACT(AM15,AO$8)),5,0))</f>
        <v>0</v>
      </c>
      <c r="AO15" s="112" t="s">
        <v>38</v>
      </c>
      <c r="AP15" s="78" t="n">
        <f aca="false">IF(AO$8="","",IF(OR(EXACT(AO15,AO$8),EXACT(AO15,AM$8)),5,0))</f>
        <v>5</v>
      </c>
      <c r="AQ15" s="115" t="s">
        <v>21</v>
      </c>
      <c r="AR15" s="78" t="n">
        <f aca="false">IF(AQ$8="","",IF(OR(EXACT(AQ15,AQ$8),EXACT(AQ15,AS$8)),5,0))</f>
        <v>0</v>
      </c>
      <c r="AS15" s="111" t="s">
        <v>32</v>
      </c>
      <c r="AT15" s="78" t="n">
        <f aca="false">IF(AS$8="","",IF(OR(EXACT(AS15,AS$8),EXACT(AS15,AQ$8)),5,0))</f>
        <v>0</v>
      </c>
      <c r="AU15" s="111" t="s">
        <v>45</v>
      </c>
      <c r="AV15" s="78" t="n">
        <f aca="false">IF(AU$8="","",IF(OR(EXACT(AU15,AU$8),EXACT(AU15,AW$8)),5,0))</f>
        <v>0</v>
      </c>
      <c r="AW15" s="111" t="s">
        <v>58</v>
      </c>
      <c r="AX15" s="78" t="n">
        <f aca="false">IF(AW$8="","",IF(OR(EXACT(AW15,AW$8),EXACT(AW15,AU$8)),5,0))</f>
        <v>0</v>
      </c>
      <c r="AY15" s="111" t="s">
        <v>43</v>
      </c>
      <c r="AZ15" s="78" t="n">
        <f aca="false">IF(AY$8="","",IF(OR(EXACT(AY15,AY$8),EXACT(AY15,BA$8)),5,0))</f>
        <v>5</v>
      </c>
      <c r="BA15" s="111" t="s">
        <v>50</v>
      </c>
      <c r="BB15" s="78" t="n">
        <f aca="false">IF(BA$8="","",IF(OR(EXACT(BA15,BA$8),EXACT(BA15,AY$8)),5,0))</f>
        <v>0</v>
      </c>
      <c r="BC15" s="113" t="n">
        <f aca="false">IF(BA$8="","",SUM(AN15,AP15,AR15,AT15,AV15,AX15,AZ15,BB15))</f>
        <v>10</v>
      </c>
      <c r="BD15" s="71" t="n">
        <f aca="false">IF(BC15="","",SUM(AL15,BC15))</f>
        <v>122</v>
      </c>
      <c r="BE15" s="111" t="s">
        <v>45</v>
      </c>
      <c r="BF15" s="78" t="n">
        <f aca="false">IF(BE$8="","",IF(OR(EXACT(BE15,BE$8),EXACT(BE15,BG$8)),5,0))</f>
        <v>0</v>
      </c>
      <c r="BG15" s="111" t="s">
        <v>38</v>
      </c>
      <c r="BH15" s="78" t="n">
        <f aca="false">IF(BG$8="","",IF(OR(EXACT(BG15,BG$8),EXACT(BG15,BE$8)),5,0))</f>
        <v>0</v>
      </c>
      <c r="BI15" s="111" t="s">
        <v>43</v>
      </c>
      <c r="BJ15" s="78" t="n">
        <f aca="false">IF(BI$8="","",IF(OR(EXACT(BI15,BI$8),EXACT(BI15,BK$8)),5,0))</f>
        <v>5</v>
      </c>
      <c r="BK15" s="111" t="s">
        <v>32</v>
      </c>
      <c r="BL15" s="78" t="n">
        <f aca="false">IF(BK$8="","",IF(OR(EXACT(BK15,BK$8),EXACT(BK15,BI$8)),5,0))</f>
        <v>0</v>
      </c>
      <c r="BM15" s="113" t="n">
        <f aca="false">IF(BK$8="","",SUM(BF15,BH15,BJ15,BL15))</f>
        <v>5</v>
      </c>
      <c r="BN15" s="71" t="n">
        <f aca="false">IF(BM15="","",SUM(BD15,BM15))</f>
        <v>127</v>
      </c>
      <c r="BO15" s="111" t="s">
        <v>38</v>
      </c>
      <c r="BP15" s="78" t="n">
        <f aca="false">IF(BO$8="","",IF(OR(EXACT(BO15,BO$8),EXACT(BO15,BQ$8)),5,0))</f>
        <v>0</v>
      </c>
      <c r="BQ15" s="111" t="s">
        <v>43</v>
      </c>
      <c r="BR15" s="78" t="n">
        <f aca="false">IF(BQ$8="","",IF(OR(EXACT(BQ15,BQ$8),EXACT(BQ15,BO$8)),5,0))</f>
        <v>5</v>
      </c>
      <c r="BS15" s="113" t="n">
        <f aca="false">IF(BQ$8="","",SUM(BP15,BR15))</f>
        <v>5</v>
      </c>
      <c r="BT15" s="71" t="n">
        <f aca="false">IF(BS15="","",SUM(BN15,BS15))</f>
        <v>132</v>
      </c>
      <c r="BU15" s="111" t="s">
        <v>43</v>
      </c>
      <c r="BV15" s="114" t="n">
        <f aca="false">IF(BU$8="","",IF(EXACT(BU15,BU$8),50,0))</f>
        <v>50</v>
      </c>
      <c r="BW15" s="71" t="n">
        <f aca="false">IF(BV15="","",SUM(BT15,BV15))</f>
        <v>182</v>
      </c>
    </row>
    <row r="16" customFormat="false" ht="10.5" hidden="false" customHeight="true" outlineLevel="0" collapsed="false">
      <c r="A16" s="63" t="s">
        <v>245</v>
      </c>
      <c r="B16" s="65" t="n">
        <f aca="false">MAX(D16,AL16,BD16,BN16,BT16,BW16)</f>
        <v>165</v>
      </c>
      <c r="C16" s="66" t="n">
        <f aca="false">RANK(B16,B$2:B$140,0)</f>
        <v>6</v>
      </c>
      <c r="D16" s="110" t="n">
        <v>45</v>
      </c>
      <c r="E16" s="115" t="s">
        <v>21</v>
      </c>
      <c r="F16" s="78" t="n">
        <f aca="false">IF(E$8="","",IF(OR(EXACT(E16,E$8),EXACT(E16,G$8)),5,0))</f>
        <v>0</v>
      </c>
      <c r="G16" s="112" t="s">
        <v>27</v>
      </c>
      <c r="H16" s="78" t="n">
        <f aca="false">IF(G$8="","",IF(OR(EXACT(G16,G$8),EXACT(G16,E$8)),5,0))</f>
        <v>0</v>
      </c>
      <c r="I16" s="111" t="s">
        <v>39</v>
      </c>
      <c r="J16" s="78" t="n">
        <f aca="false">IF(I$8="","",IF(OR(EXACT(I16,I$8),EXACT(I16,K$8)),5,0))</f>
        <v>0</v>
      </c>
      <c r="K16" s="111" t="s">
        <v>38</v>
      </c>
      <c r="L16" s="78" t="n">
        <f aca="false">IF(K$8="","",IF(OR(EXACT(K16,K$8),EXACT(K16,I$8)),5,0))</f>
        <v>5</v>
      </c>
      <c r="M16" s="111" t="s">
        <v>43</v>
      </c>
      <c r="N16" s="78" t="n">
        <f aca="false">IF(M$8="","",IF(OR(EXACT(M16,M$8),EXACT(M16,O$8)),5,0))</f>
        <v>5</v>
      </c>
      <c r="O16" s="111" t="s">
        <v>44</v>
      </c>
      <c r="P16" s="78" t="n">
        <f aca="false">IF(O$8="","",IF(OR(EXACT(O16,O$8),EXACT(O16,M$8)),5,0))</f>
        <v>5</v>
      </c>
      <c r="Q16" s="111" t="s">
        <v>58</v>
      </c>
      <c r="R16" s="78" t="n">
        <f aca="false">IF(Q$8="","",IF(OR(EXACT(Q16,Q$8),EXACT(Q16,S$8)),5,0))</f>
        <v>0</v>
      </c>
      <c r="S16" s="111" t="s">
        <v>57</v>
      </c>
      <c r="T16" s="78" t="n">
        <f aca="false">IF(S$8="","",IF(OR(EXACT(S16,S$8),EXACT(S16,Q$8)),5,0))</f>
        <v>5</v>
      </c>
      <c r="U16" s="112" t="s">
        <v>29</v>
      </c>
      <c r="V16" s="78" t="n">
        <f aca="false">IF(U$8="","",IF(OR(EXACT(U16,U$8),EXACT(U16,W$8)),5,0))</f>
        <v>5</v>
      </c>
      <c r="W16" s="112" t="s">
        <v>26</v>
      </c>
      <c r="X16" s="78" t="n">
        <f aca="false">IF(W$8="","",IF(OR(EXACT(W16,W$8),EXACT(W16,U$8)),5,0))</f>
        <v>0</v>
      </c>
      <c r="Y16" s="111" t="s">
        <v>36</v>
      </c>
      <c r="Z16" s="78" t="n">
        <f aca="false">IF(Y$8="","",IF(OR(EXACT(Y16,Y$8),EXACT(Y16,AA$8)),5,0))</f>
        <v>5</v>
      </c>
      <c r="AA16" s="111" t="s">
        <v>33</v>
      </c>
      <c r="AB16" s="78" t="n">
        <f aca="false">IF(AA$8="","",IF(OR(EXACT(AA16,AA$8),EXACT(AA16,Y$8)),5,0))</f>
        <v>0</v>
      </c>
      <c r="AC16" s="111" t="s">
        <v>45</v>
      </c>
      <c r="AD16" s="78" t="n">
        <f aca="false">IF(AC$8="","",IF(OR(EXACT(AC16,AC$8),EXACT(AC16,AE$8)),5,0))</f>
        <v>5</v>
      </c>
      <c r="AE16" s="111" t="s">
        <v>41</v>
      </c>
      <c r="AF16" s="78" t="n">
        <f aca="false">IF(AE$8="","",IF(OR(EXACT(AE16,AE$8),EXACT(AE16,AC$8)),5,0))</f>
        <v>0</v>
      </c>
      <c r="AG16" s="111" t="s">
        <v>55</v>
      </c>
      <c r="AH16" s="78" t="n">
        <f aca="false">IF(AG$8="","",IF(OR(EXACT(AG16,AG$8),EXACT(AG16,AI$8)),5,0))</f>
        <v>0</v>
      </c>
      <c r="AI16" s="111" t="s">
        <v>50</v>
      </c>
      <c r="AJ16" s="78" t="n">
        <f aca="false">IF(AI$8="","",IF(OR(EXACT(AI16,AI$8),EXACT(AI16,AG$8)),5,0))</f>
        <v>5</v>
      </c>
      <c r="AK16" s="113" t="n">
        <f aca="false">IF(AI$8="","",SUM(F16,H16,J16,L16,N16,P16,R16,T16,V16,X16,Z16,AB16,AD16,AF16,AH16,AJ16))</f>
        <v>40</v>
      </c>
      <c r="AL16" s="71" t="n">
        <f aca="false">IF(AK16="","",SUM(D16,AK16))</f>
        <v>85</v>
      </c>
      <c r="AM16" s="112" t="s">
        <v>38</v>
      </c>
      <c r="AN16" s="78" t="n">
        <f aca="false">IF(AM$8="","",IF(OR(EXACT(AM16,AM$8),EXACT(AM16,AO$8)),5,0))</f>
        <v>5</v>
      </c>
      <c r="AO16" s="112" t="s">
        <v>39</v>
      </c>
      <c r="AP16" s="78" t="n">
        <f aca="false">IF(AO$8="","",IF(OR(EXACT(AO16,AO$8),EXACT(AO16,AM$8)),5,0))</f>
        <v>0</v>
      </c>
      <c r="AQ16" s="111" t="s">
        <v>21</v>
      </c>
      <c r="AR16" s="78" t="n">
        <f aca="false">IF(AQ$8="","",IF(OR(EXACT(AQ16,AQ$8),EXACT(AQ16,AS$8)),5,0))</f>
        <v>0</v>
      </c>
      <c r="AS16" s="111" t="s">
        <v>36</v>
      </c>
      <c r="AT16" s="78" t="n">
        <f aca="false">IF(AS$8="","",IF(OR(EXACT(AS16,AS$8),EXACT(AS16,AQ$8)),5,0))</f>
        <v>5</v>
      </c>
      <c r="AU16" s="111" t="s">
        <v>45</v>
      </c>
      <c r="AV16" s="78" t="n">
        <f aca="false">IF(AU$8="","",IF(OR(EXACT(AU16,AU$8),EXACT(AU16,AW$8)),5,0))</f>
        <v>0</v>
      </c>
      <c r="AW16" s="111" t="s">
        <v>58</v>
      </c>
      <c r="AX16" s="78" t="n">
        <f aca="false">IF(AW$8="","",IF(OR(EXACT(AW16,AW$8),EXACT(AW16,AU$8)),5,0))</f>
        <v>0</v>
      </c>
      <c r="AY16" s="111" t="s">
        <v>43</v>
      </c>
      <c r="AZ16" s="78" t="n">
        <f aca="false">IF(AY$8="","",IF(OR(EXACT(AY16,AY$8),EXACT(AY16,BA$8)),5,0))</f>
        <v>5</v>
      </c>
      <c r="BA16" s="111" t="s">
        <v>44</v>
      </c>
      <c r="BB16" s="78" t="n">
        <f aca="false">IF(BA$8="","",IF(OR(EXACT(BA16,BA$8),EXACT(BA16,AY$8)),5,0))</f>
        <v>5</v>
      </c>
      <c r="BC16" s="113" t="n">
        <f aca="false">IF(BA$8="","",SUM(AN16,AP16,AR16,AT16,AV16,AX16,AZ16,BB16))</f>
        <v>20</v>
      </c>
      <c r="BD16" s="71" t="n">
        <f aca="false">IF(BC16="","",SUM(AL16,BC16))</f>
        <v>105</v>
      </c>
      <c r="BE16" s="111" t="s">
        <v>45</v>
      </c>
      <c r="BF16" s="78" t="n">
        <f aca="false">IF(BE$8="","",IF(OR(EXACT(BE16,BE$8),EXACT(BE16,BG$8)),5,0))</f>
        <v>0</v>
      </c>
      <c r="BG16" s="111" t="s">
        <v>58</v>
      </c>
      <c r="BH16" s="78" t="n">
        <f aca="false">IF(BG$8="","",IF(OR(EXACT(BG16,BG$8),EXACT(BG16,BE$8)),5,0))</f>
        <v>0</v>
      </c>
      <c r="BI16" s="111" t="s">
        <v>43</v>
      </c>
      <c r="BJ16" s="78" t="n">
        <f aca="false">IF(BI$8="","",IF(OR(EXACT(BI16,BI$8),EXACT(BI16,BK$8)),5,0))</f>
        <v>5</v>
      </c>
      <c r="BK16" s="111" t="s">
        <v>36</v>
      </c>
      <c r="BL16" s="78" t="n">
        <f aca="false">IF(BK$8="","",IF(OR(EXACT(BK16,BK$8),EXACT(BK16,BI$8)),5,0))</f>
        <v>0</v>
      </c>
      <c r="BM16" s="113" t="n">
        <f aca="false">IF(BK$8="","",SUM(BF16,BH16,BJ16,BL16))</f>
        <v>5</v>
      </c>
      <c r="BN16" s="71" t="n">
        <f aca="false">IF(BM16="","",SUM(BD16,BM16))</f>
        <v>110</v>
      </c>
      <c r="BO16" s="111" t="s">
        <v>58</v>
      </c>
      <c r="BP16" s="78" t="n">
        <f aca="false">IF(BO$8="","",IF(OR(EXACT(BO16,BO$8),EXACT(BO16,BQ$8)),5,0))</f>
        <v>0</v>
      </c>
      <c r="BQ16" s="111" t="s">
        <v>43</v>
      </c>
      <c r="BR16" s="78" t="n">
        <f aca="false">IF(BQ$8="","",IF(OR(EXACT(BQ16,BQ$8),EXACT(BQ16,BO$8)),5,0))</f>
        <v>5</v>
      </c>
      <c r="BS16" s="113" t="n">
        <f aca="false">IF(BQ$8="","",SUM(BP16,BR16))</f>
        <v>5</v>
      </c>
      <c r="BT16" s="71" t="n">
        <f aca="false">IF(BS16="","",SUM(BN16,BS16))</f>
        <v>115</v>
      </c>
      <c r="BU16" s="111" t="s">
        <v>43</v>
      </c>
      <c r="BV16" s="114" t="n">
        <f aca="false">IF(BU$8="","",IF(EXACT(BU16,BU$8),50,0))</f>
        <v>50</v>
      </c>
      <c r="BW16" s="71" t="n">
        <f aca="false">IF(BV16="","",SUM(BT16,BV16))</f>
        <v>165</v>
      </c>
    </row>
    <row r="17" customFormat="false" ht="10.5" hidden="false" customHeight="true" outlineLevel="0" collapsed="false">
      <c r="A17" s="63" t="s">
        <v>96</v>
      </c>
      <c r="B17" s="65" t="n">
        <f aca="false">MAX(D17,AL17,BD17,BN17,BT17,BW17)</f>
        <v>161</v>
      </c>
      <c r="C17" s="66" t="n">
        <f aca="false">RANK(B17,B$2:B$140,0)</f>
        <v>7</v>
      </c>
      <c r="D17" s="110" t="n">
        <v>96</v>
      </c>
      <c r="E17" s="115" t="s">
        <v>21</v>
      </c>
      <c r="F17" s="78" t="n">
        <f aca="false">IF(E$8="","",IF(OR(EXACT(E17,E$8),EXACT(E17,G$8)),5,0))</f>
        <v>0</v>
      </c>
      <c r="G17" s="112" t="s">
        <v>28</v>
      </c>
      <c r="H17" s="78" t="n">
        <f aca="false">IF(G$8="","",IF(OR(EXACT(G17,G$8),EXACT(G17,E$8)),5,0))</f>
        <v>5</v>
      </c>
      <c r="I17" s="111" t="s">
        <v>38</v>
      </c>
      <c r="J17" s="78" t="n">
        <f aca="false">IF(I$8="","",IF(OR(EXACT(I17,I$8),EXACT(I17,K$8)),5,0))</f>
        <v>5</v>
      </c>
      <c r="K17" s="111" t="s">
        <v>35</v>
      </c>
      <c r="L17" s="78" t="n">
        <f aca="false">IF(K$8="","",IF(OR(EXACT(K17,K$8),EXACT(K17,I$8)),5,0))</f>
        <v>0</v>
      </c>
      <c r="M17" s="111" t="s">
        <v>43</v>
      </c>
      <c r="N17" s="78" t="n">
        <f aca="false">IF(M$8="","",IF(OR(EXACT(M17,M$8),EXACT(M17,O$8)),5,0))</f>
        <v>5</v>
      </c>
      <c r="O17" s="111" t="s">
        <v>44</v>
      </c>
      <c r="P17" s="78" t="n">
        <f aca="false">IF(O$8="","",IF(OR(EXACT(O17,O$8),EXACT(O17,M$8)),5,0))</f>
        <v>5</v>
      </c>
      <c r="Q17" s="111" t="s">
        <v>58</v>
      </c>
      <c r="R17" s="78" t="n">
        <f aca="false">IF(Q$8="","",IF(OR(EXACT(Q17,Q$8),EXACT(Q17,S$8)),5,0))</f>
        <v>0</v>
      </c>
      <c r="S17" s="111" t="s">
        <v>57</v>
      </c>
      <c r="T17" s="78" t="n">
        <f aca="false">IF(S$8="","",IF(OR(EXACT(S17,S$8),EXACT(S17,Q$8)),5,0))</f>
        <v>5</v>
      </c>
      <c r="U17" s="112" t="s">
        <v>26</v>
      </c>
      <c r="V17" s="78" t="n">
        <f aca="false">IF(U$8="","",IF(OR(EXACT(U17,U$8),EXACT(U17,W$8)),5,0))</f>
        <v>0</v>
      </c>
      <c r="W17" s="112" t="s">
        <v>29</v>
      </c>
      <c r="X17" s="78" t="n">
        <f aca="false">IF(W$8="","",IF(OR(EXACT(W17,W$8),EXACT(W17,U$8)),5,0))</f>
        <v>5</v>
      </c>
      <c r="Y17" s="111" t="s">
        <v>32</v>
      </c>
      <c r="Z17" s="78" t="n">
        <f aca="false">IF(Y$8="","",IF(OR(EXACT(Y17,Y$8),EXACT(Y17,AA$8)),5,0))</f>
        <v>0</v>
      </c>
      <c r="AA17" s="111" t="s">
        <v>37</v>
      </c>
      <c r="AB17" s="78" t="n">
        <f aca="false">IF(AA$8="","",IF(OR(EXACT(AA17,AA$8),EXACT(AA17,Y$8)),5,0))</f>
        <v>5</v>
      </c>
      <c r="AC17" s="111" t="s">
        <v>41</v>
      </c>
      <c r="AD17" s="78" t="n">
        <f aca="false">IF(AC$8="","",IF(OR(EXACT(AC17,AC$8),EXACT(AC17,AE$8)),5,0))</f>
        <v>0</v>
      </c>
      <c r="AE17" s="111" t="s">
        <v>45</v>
      </c>
      <c r="AF17" s="78" t="n">
        <f aca="false">IF(AE$8="","",IF(OR(EXACT(AE17,AE$8),EXACT(AE17,AC$8)),5,0))</f>
        <v>5</v>
      </c>
      <c r="AG17" s="111" t="s">
        <v>55</v>
      </c>
      <c r="AH17" s="78" t="n">
        <f aca="false">IF(AG$8="","",IF(OR(EXACT(AG17,AG$8),EXACT(AG17,AI$8)),5,0))</f>
        <v>0</v>
      </c>
      <c r="AI17" s="111" t="s">
        <v>51</v>
      </c>
      <c r="AJ17" s="78" t="n">
        <f aca="false">IF(AI$8="","",IF(OR(EXACT(AI17,AI$8),EXACT(AI17,AG$8)),5,0))</f>
        <v>5</v>
      </c>
      <c r="AK17" s="113" t="n">
        <f aca="false">IF(AI$8="","",SUM(F17,H17,J17,L17,N17,P17,R17,T17,V17,X17,Z17,AB17,AD17,AF17,AH17,AJ17))</f>
        <v>45</v>
      </c>
      <c r="AL17" s="71" t="n">
        <f aca="false">IF(AK17="","",SUM(D17,AK17))</f>
        <v>141</v>
      </c>
      <c r="AM17" s="112" t="s">
        <v>26</v>
      </c>
      <c r="AN17" s="78" t="n">
        <f aca="false">IF(AM$8="","",IF(OR(EXACT(AM17,AM$8),EXACT(AM17,AO$8)),5,0))</f>
        <v>0</v>
      </c>
      <c r="AO17" s="112" t="s">
        <v>29</v>
      </c>
      <c r="AP17" s="78" t="n">
        <f aca="false">IF(AO$8="","",IF(OR(EXACT(AO17,AO$8),EXACT(AO17,AM$8)),5,0))</f>
        <v>5</v>
      </c>
      <c r="AQ17" s="115" t="s">
        <v>21</v>
      </c>
      <c r="AR17" s="78" t="n">
        <f aca="false">IF(AQ$8="","",IF(OR(EXACT(AQ17,AQ$8),EXACT(AQ17,AS$8)),5,0))</f>
        <v>0</v>
      </c>
      <c r="AS17" s="111" t="s">
        <v>32</v>
      </c>
      <c r="AT17" s="78" t="n">
        <f aca="false">IF(AS$8="","",IF(OR(EXACT(AS17,AS$8),EXACT(AS17,AQ$8)),5,0))</f>
        <v>0</v>
      </c>
      <c r="AU17" s="111" t="s">
        <v>41</v>
      </c>
      <c r="AV17" s="78" t="n">
        <f aca="false">IF(AU$8="","",IF(OR(EXACT(AU17,AU$8),EXACT(AU17,AW$8)),5,0))</f>
        <v>0</v>
      </c>
      <c r="AW17" s="111" t="s">
        <v>45</v>
      </c>
      <c r="AX17" s="78" t="n">
        <f aca="false">IF(AW$8="","",IF(OR(EXACT(AW17,AW$8),EXACT(AW17,AU$8)),5,0))</f>
        <v>0</v>
      </c>
      <c r="AY17" s="111" t="s">
        <v>43</v>
      </c>
      <c r="AZ17" s="78" t="n">
        <f aca="false">IF(AY$8="","",IF(OR(EXACT(AY17,AY$8),EXACT(AY17,BA$8)),5,0))</f>
        <v>5</v>
      </c>
      <c r="BA17" s="111" t="s">
        <v>44</v>
      </c>
      <c r="BB17" s="78" t="n">
        <f aca="false">IF(BA$8="","",IF(OR(EXACT(BA17,BA$8),EXACT(BA17,AY$8)),5,0))</f>
        <v>5</v>
      </c>
      <c r="BC17" s="113" t="n">
        <f aca="false">IF(BA$8="","",SUM(AN17,AP17,AR17,AT17,AV17,AX17,AZ17,BB17))</f>
        <v>15</v>
      </c>
      <c r="BD17" s="71" t="n">
        <f aca="false">IF(BC17="","",SUM(AL17,BC17))</f>
        <v>156</v>
      </c>
      <c r="BE17" s="111" t="s">
        <v>41</v>
      </c>
      <c r="BF17" s="78" t="n">
        <f aca="false">IF(BE$8="","",IF(OR(EXACT(BE17,BE$8),EXACT(BE17,BG$8)),5,0))</f>
        <v>0</v>
      </c>
      <c r="BG17" s="111" t="s">
        <v>45</v>
      </c>
      <c r="BH17" s="78" t="n">
        <f aca="false">IF(BG$8="","",IF(OR(EXACT(BG17,BG$8),EXACT(BG17,BE$8)),5,0))</f>
        <v>0</v>
      </c>
      <c r="BI17" s="115" t="s">
        <v>43</v>
      </c>
      <c r="BJ17" s="78" t="n">
        <f aca="false">IF(BI$8="","",IF(OR(EXACT(BI17,BI$8),EXACT(BI17,BK$8)),5,0))</f>
        <v>5</v>
      </c>
      <c r="BK17" s="111" t="s">
        <v>32</v>
      </c>
      <c r="BL17" s="78" t="n">
        <f aca="false">IF(BK$8="","",IF(OR(EXACT(BK17,BK$8),EXACT(BK17,BI$8)),5,0))</f>
        <v>0</v>
      </c>
      <c r="BM17" s="113" t="n">
        <f aca="false">IF(BK$8="","",SUM(BF17,BH17,BJ17,BL17))</f>
        <v>5</v>
      </c>
      <c r="BN17" s="71" t="n">
        <f aca="false">IF(BM17="","",SUM(BD17,BM17))</f>
        <v>161</v>
      </c>
      <c r="BO17" s="111" t="s">
        <v>45</v>
      </c>
      <c r="BP17" s="78" t="n">
        <f aca="false">IF(BO$8="","",IF(OR(EXACT(BO17,BO$8),EXACT(BO17,BQ$8)),5,0))</f>
        <v>0</v>
      </c>
      <c r="BQ17" s="111" t="s">
        <v>32</v>
      </c>
      <c r="BR17" s="78" t="n">
        <f aca="false">IF(BQ$8="","",IF(OR(EXACT(BQ17,BQ$8),EXACT(BQ17,BO$8)),5,0))</f>
        <v>0</v>
      </c>
      <c r="BS17" s="113" t="n">
        <f aca="false">IF(BQ$8="","",SUM(BP17,BR17))</f>
        <v>0</v>
      </c>
      <c r="BT17" s="71" t="n">
        <f aca="false">IF(BS17="","",SUM(BN17,BS17))</f>
        <v>161</v>
      </c>
      <c r="BU17" s="111" t="s">
        <v>45</v>
      </c>
      <c r="BV17" s="114" t="n">
        <f aca="false">IF(BU$8="","",IF(EXACT(BU17,BU$8),50,0))</f>
        <v>0</v>
      </c>
      <c r="BW17" s="71" t="n">
        <f aca="false">IF(BV17="","",SUM(BT17,BV17))</f>
        <v>161</v>
      </c>
    </row>
    <row r="18" customFormat="false" ht="10.5" hidden="false" customHeight="true" outlineLevel="0" collapsed="false">
      <c r="A18" s="63" t="s">
        <v>124</v>
      </c>
      <c r="B18" s="65" t="n">
        <f aca="false">MAX(D18,AL18,BD18,BN18,BT18,BW18)</f>
        <v>158</v>
      </c>
      <c r="C18" s="66" t="n">
        <f aca="false">RANK(B18,B$2:B$140,0)</f>
        <v>8</v>
      </c>
      <c r="D18" s="110" t="n">
        <v>78</v>
      </c>
      <c r="E18" s="115" t="s">
        <v>21</v>
      </c>
      <c r="F18" s="78" t="n">
        <f aca="false">IF(E$8="","",IF(OR(EXACT(E18,E$8),EXACT(E18,G$8)),5,0))</f>
        <v>0</v>
      </c>
      <c r="G18" s="112" t="s">
        <v>28</v>
      </c>
      <c r="H18" s="78" t="n">
        <f aca="false">IF(G$8="","",IF(OR(EXACT(G18,G$8),EXACT(G18,E$8)),5,0))</f>
        <v>5</v>
      </c>
      <c r="I18" s="111" t="s">
        <v>38</v>
      </c>
      <c r="J18" s="78" t="n">
        <f aca="false">IF(I$8="","",IF(OR(EXACT(I18,I$8),EXACT(I18,K$8)),5,0))</f>
        <v>5</v>
      </c>
      <c r="K18" s="111" t="s">
        <v>34</v>
      </c>
      <c r="L18" s="78" t="n">
        <f aca="false">IF(K$8="","",IF(OR(EXACT(K18,K$8),EXACT(K18,I$8)),5,0))</f>
        <v>5</v>
      </c>
      <c r="M18" s="111" t="s">
        <v>43</v>
      </c>
      <c r="N18" s="78" t="n">
        <f aca="false">IF(M$8="","",IF(OR(EXACT(M18,M$8),EXACT(M18,O$8)),5,0))</f>
        <v>5</v>
      </c>
      <c r="O18" s="111" t="s">
        <v>44</v>
      </c>
      <c r="P18" s="78" t="n">
        <f aca="false">IF(O$8="","",IF(OR(EXACT(O18,O$8),EXACT(O18,M$8)),5,0))</f>
        <v>5</v>
      </c>
      <c r="Q18" s="111" t="s">
        <v>58</v>
      </c>
      <c r="R18" s="78" t="n">
        <f aca="false">IF(Q$8="","",IF(OR(EXACT(Q18,Q$8),EXACT(Q18,S$8)),5,0))</f>
        <v>0</v>
      </c>
      <c r="S18" s="111" t="s">
        <v>53</v>
      </c>
      <c r="T18" s="78" t="n">
        <f aca="false">IF(S$8="","",IF(OR(EXACT(S18,S$8),EXACT(S18,Q$8)),5,0))</f>
        <v>0</v>
      </c>
      <c r="U18" s="112" t="s">
        <v>29</v>
      </c>
      <c r="V18" s="78" t="n">
        <f aca="false">IF(U$8="","",IF(OR(EXACT(U18,U$8),EXACT(U18,W$8)),5,0))</f>
        <v>5</v>
      </c>
      <c r="W18" s="112" t="s">
        <v>25</v>
      </c>
      <c r="X18" s="78" t="n">
        <f aca="false">IF(W$8="","",IF(OR(EXACT(W18,W$8),EXACT(W18,U$8)),5,0))</f>
        <v>5</v>
      </c>
      <c r="Y18" s="111" t="s">
        <v>32</v>
      </c>
      <c r="Z18" s="78" t="n">
        <f aca="false">IF(Y$8="","",IF(OR(EXACT(Y18,Y$8),EXACT(Y18,AA$8)),5,0))</f>
        <v>0</v>
      </c>
      <c r="AA18" s="111" t="s">
        <v>36</v>
      </c>
      <c r="AB18" s="78" t="n">
        <f aca="false">IF(AA$8="","",IF(OR(EXACT(AA18,AA$8),EXACT(AA18,Y$8)),5,0))</f>
        <v>5</v>
      </c>
      <c r="AC18" s="111" t="s">
        <v>45</v>
      </c>
      <c r="AD18" s="78" t="n">
        <f aca="false">IF(AC$8="","",IF(OR(EXACT(AC18,AC$8),EXACT(AC18,AE$8)),5,0))</f>
        <v>5</v>
      </c>
      <c r="AE18" s="111" t="s">
        <v>41</v>
      </c>
      <c r="AF18" s="78" t="n">
        <f aca="false">IF(AE$8="","",IF(OR(EXACT(AE18,AE$8),EXACT(AE18,AC$8)),5,0))</f>
        <v>0</v>
      </c>
      <c r="AG18" s="111" t="s">
        <v>51</v>
      </c>
      <c r="AH18" s="78" t="n">
        <f aca="false">IF(AG$8="","",IF(OR(EXACT(AG18,AG$8),EXACT(AG18,AI$8)),5,0))</f>
        <v>5</v>
      </c>
      <c r="AI18" s="111" t="s">
        <v>55</v>
      </c>
      <c r="AJ18" s="78" t="n">
        <f aca="false">IF(AI$8="","",IF(OR(EXACT(AI18,AI$8),EXACT(AI18,AG$8)),5,0))</f>
        <v>0</v>
      </c>
      <c r="AK18" s="113" t="n">
        <f aca="false">IF(AI$8="","",SUM(F18,H18,J18,L18,N18,P18,R18,T18,V18,X18,Z18,AB18,AD18,AF18,AH18,AJ18))</f>
        <v>50</v>
      </c>
      <c r="AL18" s="71" t="n">
        <f aca="false">IF(AK18="","",SUM(D18,AK18))</f>
        <v>128</v>
      </c>
      <c r="AM18" s="112" t="s">
        <v>29</v>
      </c>
      <c r="AN18" s="78" t="n">
        <f aca="false">IF(AM$8="","",IF(OR(EXACT(AM18,AM$8),EXACT(AM18,AO$8)),5,0))</f>
        <v>5</v>
      </c>
      <c r="AO18" s="112" t="s">
        <v>38</v>
      </c>
      <c r="AP18" s="78" t="n">
        <f aca="false">IF(AO$8="","",IF(OR(EXACT(AO18,AO$8),EXACT(AO18,AM$8)),5,0))</f>
        <v>5</v>
      </c>
      <c r="AQ18" s="115" t="s">
        <v>21</v>
      </c>
      <c r="AR18" s="78" t="n">
        <f aca="false">IF(AQ$8="","",IF(OR(EXACT(AQ18,AQ$8),EXACT(AQ18,AS$8)),5,0))</f>
        <v>0</v>
      </c>
      <c r="AS18" s="111" t="s">
        <v>32</v>
      </c>
      <c r="AT18" s="78" t="n">
        <f aca="false">IF(AS$8="","",IF(OR(EXACT(AS18,AS$8),EXACT(AS18,AQ$8)),5,0))</f>
        <v>0</v>
      </c>
      <c r="AU18" s="111" t="s">
        <v>45</v>
      </c>
      <c r="AV18" s="78" t="n">
        <f aca="false">IF(AU$8="","",IF(OR(EXACT(AU18,AU$8),EXACT(AU18,AW$8)),5,0))</f>
        <v>0</v>
      </c>
      <c r="AW18" s="111" t="s">
        <v>41</v>
      </c>
      <c r="AX18" s="78" t="n">
        <f aca="false">IF(AW$8="","",IF(OR(EXACT(AW18,AW$8),EXACT(AW18,AU$8)),5,0))</f>
        <v>0</v>
      </c>
      <c r="AY18" s="111" t="s">
        <v>43</v>
      </c>
      <c r="AZ18" s="78" t="n">
        <f aca="false">IF(AY$8="","",IF(OR(EXACT(AY18,AY$8),EXACT(AY18,BA$8)),5,0))</f>
        <v>5</v>
      </c>
      <c r="BA18" s="111" t="s">
        <v>44</v>
      </c>
      <c r="BB18" s="78" t="n">
        <f aca="false">IF(BA$8="","",IF(OR(EXACT(BA18,BA$8),EXACT(BA18,AY$8)),5,0))</f>
        <v>5</v>
      </c>
      <c r="BC18" s="113" t="n">
        <f aca="false">IF(BA$8="","",SUM(AN18,AP18,AR18,AT18,AV18,AX18,AZ18,BB18))</f>
        <v>20</v>
      </c>
      <c r="BD18" s="71" t="n">
        <f aca="false">IF(BC18="","",SUM(AL18,BC18))</f>
        <v>148</v>
      </c>
      <c r="BE18" s="111" t="s">
        <v>29</v>
      </c>
      <c r="BF18" s="78" t="n">
        <f aca="false">IF(BE$8="","",IF(OR(EXACT(BE18,BE$8),EXACT(BE18,BG$8)),5,0))</f>
        <v>5</v>
      </c>
      <c r="BG18" s="111" t="s">
        <v>41</v>
      </c>
      <c r="BH18" s="78" t="n">
        <f aca="false">IF(BG$8="","",IF(OR(EXACT(BG18,BG$8),EXACT(BG18,BE$8)),5,0))</f>
        <v>0</v>
      </c>
      <c r="BI18" s="111" t="s">
        <v>21</v>
      </c>
      <c r="BJ18" s="78" t="n">
        <f aca="false">IF(BI$8="","",IF(OR(EXACT(BI18,BI$8),EXACT(BI18,BK$8)),5,0))</f>
        <v>0</v>
      </c>
      <c r="BK18" s="111" t="s">
        <v>32</v>
      </c>
      <c r="BL18" s="78" t="n">
        <f aca="false">IF(BK$8="","",IF(OR(EXACT(BK18,BK$8),EXACT(BK18,BI$8)),5,0))</f>
        <v>0</v>
      </c>
      <c r="BM18" s="113" t="n">
        <f aca="false">IF(BK$8="","",SUM(BF18,BH18,BJ18,BL18))</f>
        <v>5</v>
      </c>
      <c r="BN18" s="71" t="n">
        <f aca="false">IF(BM18="","",SUM(BD18,BM18))</f>
        <v>153</v>
      </c>
      <c r="BO18" s="111" t="s">
        <v>29</v>
      </c>
      <c r="BP18" s="78" t="n">
        <f aca="false">IF(BO$8="","",IF(OR(EXACT(BO18,BO$8),EXACT(BO18,BQ$8)),5,0))</f>
        <v>5</v>
      </c>
      <c r="BQ18" s="111" t="s">
        <v>32</v>
      </c>
      <c r="BR18" s="78" t="n">
        <f aca="false">IF(BQ$8="","",IF(OR(EXACT(BQ18,BQ$8),EXACT(BQ18,BO$8)),5,0))</f>
        <v>0</v>
      </c>
      <c r="BS18" s="113" t="n">
        <f aca="false">IF(BQ$8="","",SUM(BP18,BR18))</f>
        <v>5</v>
      </c>
      <c r="BT18" s="71" t="n">
        <f aca="false">IF(BS18="","",SUM(BN18,BS18))</f>
        <v>158</v>
      </c>
      <c r="BU18" s="111" t="s">
        <v>29</v>
      </c>
      <c r="BV18" s="114" t="n">
        <f aca="false">IF(BU$8="","",IF(EXACT(BU18,BU$8),50,0))</f>
        <v>0</v>
      </c>
      <c r="BW18" s="71" t="n">
        <f aca="false">IF(BV18="","",SUM(BT18,BV18))</f>
        <v>158</v>
      </c>
    </row>
    <row r="19" customFormat="false" ht="10.5" hidden="false" customHeight="true" outlineLevel="0" collapsed="false">
      <c r="A19" s="63" t="s">
        <v>91</v>
      </c>
      <c r="B19" s="65" t="n">
        <f aca="false">MAX(D19,AL19,BD19,BN19,BT19,BW19)</f>
        <v>157</v>
      </c>
      <c r="C19" s="66" t="n">
        <f aca="false">RANK(B19,B$2:B$140,0)</f>
        <v>9</v>
      </c>
      <c r="D19" s="110" t="n">
        <v>97</v>
      </c>
      <c r="E19" s="115" t="s">
        <v>21</v>
      </c>
      <c r="F19" s="78" t="n">
        <f aca="false">IF(E$8="","",IF(OR(EXACT(E19,E$8),EXACT(E19,G$8)),5,0))</f>
        <v>0</v>
      </c>
      <c r="G19" s="112" t="s">
        <v>28</v>
      </c>
      <c r="H19" s="78" t="n">
        <f aca="false">IF(G$8="","",IF(OR(EXACT(G19,G$8),EXACT(G19,E$8)),5,0))</f>
        <v>5</v>
      </c>
      <c r="I19" s="111" t="s">
        <v>38</v>
      </c>
      <c r="J19" s="78" t="n">
        <f aca="false">IF(I$8="","",IF(OR(EXACT(I19,I$8),EXACT(I19,K$8)),5,0))</f>
        <v>5</v>
      </c>
      <c r="K19" s="111" t="s">
        <v>34</v>
      </c>
      <c r="L19" s="78" t="n">
        <f aca="false">IF(K$8="","",IF(OR(EXACT(K19,K$8),EXACT(K19,I$8)),5,0))</f>
        <v>5</v>
      </c>
      <c r="M19" s="111" t="s">
        <v>43</v>
      </c>
      <c r="N19" s="78" t="n">
        <f aca="false">IF(M$8="","",IF(OR(EXACT(M19,M$8),EXACT(M19,O$8)),5,0))</f>
        <v>5</v>
      </c>
      <c r="O19" s="111" t="s">
        <v>49</v>
      </c>
      <c r="P19" s="78" t="n">
        <f aca="false">IF(O$8="","",IF(OR(EXACT(O19,O$8),EXACT(O19,M$8)),5,0))</f>
        <v>0</v>
      </c>
      <c r="Q19" s="111" t="s">
        <v>58</v>
      </c>
      <c r="R19" s="78" t="n">
        <f aca="false">IF(Q$8="","",IF(OR(EXACT(Q19,Q$8),EXACT(Q19,S$8)),5,0))</f>
        <v>0</v>
      </c>
      <c r="S19" s="111" t="s">
        <v>57</v>
      </c>
      <c r="T19" s="78" t="n">
        <f aca="false">IF(S$8="","",IF(OR(EXACT(S19,S$8),EXACT(S19,Q$8)),5,0))</f>
        <v>5</v>
      </c>
      <c r="U19" s="112" t="s">
        <v>26</v>
      </c>
      <c r="V19" s="78" t="n">
        <f aca="false">IF(U$8="","",IF(OR(EXACT(U19,U$8),EXACT(U19,W$8)),5,0))</f>
        <v>0</v>
      </c>
      <c r="W19" s="112" t="s">
        <v>29</v>
      </c>
      <c r="X19" s="78" t="n">
        <f aca="false">IF(W$8="","",IF(OR(EXACT(W19,W$8),EXACT(W19,U$8)),5,0))</f>
        <v>5</v>
      </c>
      <c r="Y19" s="111" t="s">
        <v>32</v>
      </c>
      <c r="Z19" s="78" t="n">
        <f aca="false">IF(Y$8="","",IF(OR(EXACT(Y19,Y$8),EXACT(Y19,AA$8)),5,0))</f>
        <v>0</v>
      </c>
      <c r="AA19" s="111" t="s">
        <v>36</v>
      </c>
      <c r="AB19" s="78" t="n">
        <f aca="false">IF(AA$8="","",IF(OR(EXACT(AA19,AA$8),EXACT(AA19,Y$8)),5,0))</f>
        <v>5</v>
      </c>
      <c r="AC19" s="111" t="s">
        <v>45</v>
      </c>
      <c r="AD19" s="78" t="n">
        <f aca="false">IF(AC$8="","",IF(OR(EXACT(AC19,AC$8),EXACT(AC19,AE$8)),5,0))</f>
        <v>5</v>
      </c>
      <c r="AE19" s="111" t="s">
        <v>45</v>
      </c>
      <c r="AF19" s="78" t="n">
        <f aca="false">IF(AE$8="","",IF(OR(EXACT(AE19,AE$8),EXACT(AE19,AC$8)),5,0))</f>
        <v>5</v>
      </c>
      <c r="AG19" s="111" t="s">
        <v>50</v>
      </c>
      <c r="AH19" s="78" t="n">
        <f aca="false">IF(AG$8="","",IF(OR(EXACT(AG19,AG$8),EXACT(AG19,AI$8)),5,0))</f>
        <v>5</v>
      </c>
      <c r="AI19" s="111" t="s">
        <v>56</v>
      </c>
      <c r="AJ19" s="78" t="n">
        <f aca="false">IF(AI$8="","",IF(OR(EXACT(AI19,AI$8),EXACT(AI19,AG$8)),5,0))</f>
        <v>0</v>
      </c>
      <c r="AK19" s="113" t="n">
        <f aca="false">IF(AI$8="","",SUM(F19,H19,J19,L19,N19,P19,R19,T19,V19,X19,Z19,AB19,AD19,AF19,AH19,AJ19))</f>
        <v>50</v>
      </c>
      <c r="AL19" s="71" t="n">
        <f aca="false">IF(AK19="","",SUM(D19,AK19))</f>
        <v>147</v>
      </c>
      <c r="AM19" s="112" t="s">
        <v>26</v>
      </c>
      <c r="AN19" s="78" t="n">
        <f aca="false">IF(AM$8="","",IF(OR(EXACT(AM19,AM$8),EXACT(AM19,AO$8)),5,0))</f>
        <v>0</v>
      </c>
      <c r="AO19" s="112" t="s">
        <v>38</v>
      </c>
      <c r="AP19" s="78" t="n">
        <f aca="false">IF(AO$8="","",IF(OR(EXACT(AO19,AO$8),EXACT(AO19,AM$8)),5,0))</f>
        <v>5</v>
      </c>
      <c r="AQ19" s="115" t="s">
        <v>21</v>
      </c>
      <c r="AR19" s="78" t="n">
        <f aca="false">IF(AQ$8="","",IF(OR(EXACT(AQ19,AQ$8),EXACT(AQ19,AS$8)),5,0))</f>
        <v>0</v>
      </c>
      <c r="AS19" s="111" t="s">
        <v>28</v>
      </c>
      <c r="AT19" s="78" t="n">
        <f aca="false">IF(AS$8="","",IF(OR(EXACT(AS19,AS$8),EXACT(AS19,AQ$8)),5,0))</f>
        <v>0</v>
      </c>
      <c r="AU19" s="111" t="s">
        <v>45</v>
      </c>
      <c r="AV19" s="78" t="n">
        <f aca="false">IF(AU$8="","",IF(OR(EXACT(AU19,AU$8),EXACT(AU19,AW$8)),5,0))</f>
        <v>0</v>
      </c>
      <c r="AW19" s="111" t="s">
        <v>58</v>
      </c>
      <c r="AX19" s="78" t="n">
        <f aca="false">IF(AW$8="","",IF(OR(EXACT(AW19,AW$8),EXACT(AW19,AU$8)),5,0))</f>
        <v>0</v>
      </c>
      <c r="AY19" s="111" t="s">
        <v>43</v>
      </c>
      <c r="AZ19" s="78" t="n">
        <f aca="false">IF(AY$8="","",IF(OR(EXACT(AY19,AY$8),EXACT(AY19,BA$8)),5,0))</f>
        <v>5</v>
      </c>
      <c r="BA19" s="111" t="s">
        <v>50</v>
      </c>
      <c r="BB19" s="78" t="n">
        <f aca="false">IF(BA$8="","",IF(OR(EXACT(BA19,BA$8),EXACT(BA19,AY$8)),5,0))</f>
        <v>0</v>
      </c>
      <c r="BC19" s="113" t="n">
        <f aca="false">IF(BA$8="","",SUM(AN19,AP19,AR19,AT19,AV19,AX19,AZ19,BB19))</f>
        <v>10</v>
      </c>
      <c r="BD19" s="71" t="n">
        <f aca="false">IF(BC19="","",SUM(AL19,BC19))</f>
        <v>157</v>
      </c>
      <c r="BE19" s="111" t="s">
        <v>45</v>
      </c>
      <c r="BF19" s="78" t="n">
        <f aca="false">IF(BE$8="","",IF(OR(EXACT(BE19,BE$8),EXACT(BE19,BG$8)),5,0))</f>
        <v>0</v>
      </c>
      <c r="BG19" s="111" t="s">
        <v>58</v>
      </c>
      <c r="BH19" s="78" t="n">
        <f aca="false">IF(BG$8="","",IF(OR(EXACT(BG19,BG$8),EXACT(BG19,BE$8)),5,0))</f>
        <v>0</v>
      </c>
      <c r="BI19" s="115" t="s">
        <v>21</v>
      </c>
      <c r="BJ19" s="78" t="n">
        <f aca="false">IF(BI$8="","",IF(OR(EXACT(BI19,BI$8),EXACT(BI19,BK$8)),5,0))</f>
        <v>0</v>
      </c>
      <c r="BK19" s="111" t="s">
        <v>50</v>
      </c>
      <c r="BL19" s="78" t="n">
        <f aca="false">IF(BK$8="","",IF(OR(EXACT(BK19,BK$8),EXACT(BK19,BI$8)),5,0))</f>
        <v>0</v>
      </c>
      <c r="BM19" s="113" t="n">
        <f aca="false">IF(BK$8="","",SUM(BF19,BH19,BJ19,BL19))</f>
        <v>0</v>
      </c>
      <c r="BN19" s="71" t="n">
        <f aca="false">IF(BM19="","",SUM(BD19,BM19))</f>
        <v>157</v>
      </c>
      <c r="BO19" s="111" t="s">
        <v>58</v>
      </c>
      <c r="BP19" s="78" t="n">
        <f aca="false">IF(BO$8="","",IF(OR(EXACT(BO19,BO$8),EXACT(BO19,BQ$8)),5,0))</f>
        <v>0</v>
      </c>
      <c r="BQ19" s="111" t="s">
        <v>21</v>
      </c>
      <c r="BR19" s="78" t="n">
        <f aca="false">IF(BQ$8="","",IF(OR(EXACT(BQ19,BQ$8),EXACT(BQ19,BO$8)),5,0))</f>
        <v>0</v>
      </c>
      <c r="BS19" s="113" t="n">
        <f aca="false">IF(BQ$8="","",SUM(BP19,BR19))</f>
        <v>0</v>
      </c>
      <c r="BT19" s="71" t="n">
        <f aca="false">IF(BS19="","",SUM(BN19,BS19))</f>
        <v>157</v>
      </c>
      <c r="BU19" s="111" t="s">
        <v>58</v>
      </c>
      <c r="BV19" s="114" t="n">
        <f aca="false">IF(BU$8="","",IF(EXACT(BU19,BU$8),50,0))</f>
        <v>0</v>
      </c>
      <c r="BW19" s="71" t="n">
        <f aca="false">IF(BV19="","",SUM(BT19,BV19))</f>
        <v>157</v>
      </c>
    </row>
    <row r="20" customFormat="false" ht="10.5" hidden="false" customHeight="true" outlineLevel="0" collapsed="false">
      <c r="A20" s="63" t="s">
        <v>151</v>
      </c>
      <c r="B20" s="65" t="n">
        <f aca="false">MAX(D20,AL20,BD20,BN20,BT20,BW20)</f>
        <v>153</v>
      </c>
      <c r="C20" s="66" t="n">
        <f aca="false">RANK(B20,B$2:B$140,0)</f>
        <v>10</v>
      </c>
      <c r="D20" s="110" t="n">
        <v>73</v>
      </c>
      <c r="E20" s="115" t="s">
        <v>21</v>
      </c>
      <c r="F20" s="78" t="n">
        <f aca="false">IF(E$8="","",IF(OR(EXACT(E20,E$8),EXACT(E20,G$8)),5,0))</f>
        <v>0</v>
      </c>
      <c r="G20" s="112" t="s">
        <v>28</v>
      </c>
      <c r="H20" s="78" t="n">
        <f aca="false">IF(G$8="","",IF(OR(EXACT(G20,G$8),EXACT(G20,E$8)),5,0))</f>
        <v>5</v>
      </c>
      <c r="I20" s="111" t="s">
        <v>38</v>
      </c>
      <c r="J20" s="78" t="n">
        <f aca="false">IF(I$8="","",IF(OR(EXACT(I20,I$8),EXACT(I20,K$8)),5,0))</f>
        <v>5</v>
      </c>
      <c r="K20" s="111" t="s">
        <v>39</v>
      </c>
      <c r="L20" s="78" t="n">
        <f aca="false">IF(K$8="","",IF(OR(EXACT(K20,K$8),EXACT(K20,I$8)),5,0))</f>
        <v>0</v>
      </c>
      <c r="M20" s="111" t="s">
        <v>43</v>
      </c>
      <c r="N20" s="78" t="n">
        <f aca="false">IF(M$8="","",IF(OR(EXACT(M20,M$8),EXACT(M20,O$8)),5,0))</f>
        <v>5</v>
      </c>
      <c r="O20" s="111" t="s">
        <v>44</v>
      </c>
      <c r="P20" s="78" t="n">
        <f aca="false">IF(O$8="","",IF(OR(EXACT(O20,O$8),EXACT(O20,M$8)),5,0))</f>
        <v>5</v>
      </c>
      <c r="Q20" s="111" t="s">
        <v>58</v>
      </c>
      <c r="R20" s="78" t="n">
        <f aca="false">IF(Q$8="","",IF(OR(EXACT(Q20,Q$8),EXACT(Q20,S$8)),5,0))</f>
        <v>0</v>
      </c>
      <c r="S20" s="111" t="s">
        <v>57</v>
      </c>
      <c r="T20" s="78" t="n">
        <f aca="false">IF(S$8="","",IF(OR(EXACT(S20,S$8),EXACT(S20,Q$8)),5,0))</f>
        <v>5</v>
      </c>
      <c r="U20" s="112" t="s">
        <v>29</v>
      </c>
      <c r="V20" s="78" t="n">
        <f aca="false">IF(U$8="","",IF(OR(EXACT(U20,U$8),EXACT(U20,W$8)),5,0))</f>
        <v>5</v>
      </c>
      <c r="W20" s="112" t="s">
        <v>26</v>
      </c>
      <c r="X20" s="78" t="n">
        <f aca="false">IF(W$8="","",IF(OR(EXACT(W20,W$8),EXACT(W20,U$8)),5,0))</f>
        <v>0</v>
      </c>
      <c r="Y20" s="111" t="s">
        <v>32</v>
      </c>
      <c r="Z20" s="78" t="n">
        <f aca="false">IF(Y$8="","",IF(OR(EXACT(Y20,Y$8),EXACT(Y20,AA$8)),5,0))</f>
        <v>0</v>
      </c>
      <c r="AA20" s="111" t="s">
        <v>36</v>
      </c>
      <c r="AB20" s="78" t="n">
        <f aca="false">IF(AA$8="","",IF(OR(EXACT(AA20,AA$8),EXACT(AA20,Y$8)),5,0))</f>
        <v>5</v>
      </c>
      <c r="AC20" s="111" t="s">
        <v>41</v>
      </c>
      <c r="AD20" s="78" t="n">
        <f aca="false">IF(AC$8="","",IF(OR(EXACT(AC20,AC$8),EXACT(AC20,AE$8)),5,0))</f>
        <v>0</v>
      </c>
      <c r="AE20" s="111" t="s">
        <v>45</v>
      </c>
      <c r="AF20" s="78" t="n">
        <f aca="false">IF(AE$8="","",IF(OR(EXACT(AE20,AE$8),EXACT(AE20,AC$8)),5,0))</f>
        <v>5</v>
      </c>
      <c r="AG20" s="111" t="s">
        <v>50</v>
      </c>
      <c r="AH20" s="78" t="n">
        <f aca="false">IF(AG$8="","",IF(OR(EXACT(AG20,AG$8),EXACT(AG20,AI$8)),5,0))</f>
        <v>5</v>
      </c>
      <c r="AI20" s="111" t="s">
        <v>51</v>
      </c>
      <c r="AJ20" s="78" t="n">
        <f aca="false">IF(AI$8="","",IF(OR(EXACT(AI20,AI$8),EXACT(AI20,AG$8)),5,0))</f>
        <v>5</v>
      </c>
      <c r="AK20" s="113" t="n">
        <f aca="false">IF(AI$8="","",SUM(F20,H20,J20,L20,N20,P20,R20,T20,V20,X20,Z20,AB20,AD20,AF20,AH20,AJ20))</f>
        <v>50</v>
      </c>
      <c r="AL20" s="71" t="n">
        <f aca="false">IF(AK20="","",SUM(D20,AK20))</f>
        <v>123</v>
      </c>
      <c r="AM20" s="112" t="s">
        <v>29</v>
      </c>
      <c r="AN20" s="78" t="n">
        <f aca="false">IF(AM$8="","",IF(OR(EXACT(AM20,AM$8),EXACT(AM20,AO$8)),5,0))</f>
        <v>5</v>
      </c>
      <c r="AO20" s="112" t="s">
        <v>38</v>
      </c>
      <c r="AP20" s="78" t="n">
        <f aca="false">IF(AO$8="","",IF(OR(EXACT(AO20,AO$8),EXACT(AO20,AM$8)),5,0))</f>
        <v>5</v>
      </c>
      <c r="AQ20" s="115" t="s">
        <v>21</v>
      </c>
      <c r="AR20" s="78" t="n">
        <f aca="false">IF(AQ$8="","",IF(OR(EXACT(AQ20,AQ$8),EXACT(AQ20,AS$8)),5,0))</f>
        <v>0</v>
      </c>
      <c r="AS20" s="112" t="s">
        <v>32</v>
      </c>
      <c r="AT20" s="78" t="n">
        <f aca="false">IF(AS$8="","",IF(OR(EXACT(AS20,AS$8),EXACT(AS20,AQ$8)),5,0))</f>
        <v>0</v>
      </c>
      <c r="AU20" s="111" t="s">
        <v>57</v>
      </c>
      <c r="AV20" s="78" t="n">
        <f aca="false">IF(AU$8="","",IF(OR(EXACT(AU20,AU$8),EXACT(AU20,AW$8)),5,0))</f>
        <v>5</v>
      </c>
      <c r="AW20" s="111" t="s">
        <v>58</v>
      </c>
      <c r="AX20" s="78" t="n">
        <f aca="false">IF(AW$8="","",IF(OR(EXACT(AW20,AW$8),EXACT(AW20,AU$8)),5,0))</f>
        <v>0</v>
      </c>
      <c r="AY20" s="111" t="s">
        <v>43</v>
      </c>
      <c r="AZ20" s="78" t="n">
        <f aca="false">IF(AY$8="","",IF(OR(EXACT(AY20,AY$8),EXACT(AY20,BA$8)),5,0))</f>
        <v>5</v>
      </c>
      <c r="BA20" s="111" t="s">
        <v>50</v>
      </c>
      <c r="BB20" s="78" t="n">
        <f aca="false">IF(BA$8="","",IF(OR(EXACT(BA20,BA$8),EXACT(BA20,AY$8)),5,0))</f>
        <v>0</v>
      </c>
      <c r="BC20" s="113" t="n">
        <f aca="false">IF(BA$8="","",SUM(AN20,AP20,AR20,AT20,AV20,AX20,AZ20,BB20))</f>
        <v>20</v>
      </c>
      <c r="BD20" s="71" t="n">
        <f aca="false">IF(BC20="","",SUM(AL20,BC20))</f>
        <v>143</v>
      </c>
      <c r="BE20" s="111" t="s">
        <v>29</v>
      </c>
      <c r="BF20" s="78" t="n">
        <f aca="false">IF(BE$8="","",IF(OR(EXACT(BE20,BE$8),EXACT(BE20,BG$8)),5,0))</f>
        <v>5</v>
      </c>
      <c r="BG20" s="111" t="s">
        <v>58</v>
      </c>
      <c r="BH20" s="78" t="n">
        <f aca="false">IF(BG$8="","",IF(OR(EXACT(BG20,BG$8),EXACT(BG20,BE$8)),5,0))</f>
        <v>0</v>
      </c>
      <c r="BI20" s="115" t="s">
        <v>43</v>
      </c>
      <c r="BJ20" s="78" t="n">
        <f aca="false">IF(BI$8="","",IF(OR(EXACT(BI20,BI$8),EXACT(BI20,BK$8)),5,0))</f>
        <v>5</v>
      </c>
      <c r="BK20" s="111" t="s">
        <v>32</v>
      </c>
      <c r="BL20" s="78" t="n">
        <f aca="false">IF(BK$8="","",IF(OR(EXACT(BK20,BK$8),EXACT(BK20,BI$8)),5,0))</f>
        <v>0</v>
      </c>
      <c r="BM20" s="113" t="n">
        <f aca="false">IF(BK$8="","",SUM(BF20,BH20,BJ20,BL20))</f>
        <v>10</v>
      </c>
      <c r="BN20" s="71" t="n">
        <f aca="false">IF(BM20="","",SUM(BD20,BM20))</f>
        <v>153</v>
      </c>
      <c r="BO20" s="111" t="s">
        <v>58</v>
      </c>
      <c r="BP20" s="78" t="n">
        <f aca="false">IF(BO$8="","",IF(OR(EXACT(BO20,BO$8),EXACT(BO20,BQ$8)),5,0))</f>
        <v>0</v>
      </c>
      <c r="BQ20" s="115" t="s">
        <v>32</v>
      </c>
      <c r="BR20" s="78" t="n">
        <f aca="false">IF(BQ$8="","",IF(OR(EXACT(BQ20,BQ$8),EXACT(BQ20,BO$8)),5,0))</f>
        <v>0</v>
      </c>
      <c r="BS20" s="113" t="n">
        <f aca="false">IF(BQ$8="","",SUM(BP20,BR20))</f>
        <v>0</v>
      </c>
      <c r="BT20" s="71" t="n">
        <f aca="false">IF(BS20="","",SUM(BN20,BS20))</f>
        <v>153</v>
      </c>
      <c r="BU20" s="111" t="s">
        <v>32</v>
      </c>
      <c r="BV20" s="114" t="n">
        <f aca="false">IF(BU$8="","",IF(EXACT(BU20,BU$8),50,0))</f>
        <v>0</v>
      </c>
      <c r="BW20" s="71" t="n">
        <f aca="false">IF(BV20="","",SUM(BT20,BV20))</f>
        <v>153</v>
      </c>
    </row>
    <row r="21" customFormat="false" ht="10.5" hidden="false" customHeight="true" outlineLevel="0" collapsed="false">
      <c r="A21" s="63" t="s">
        <v>109</v>
      </c>
      <c r="B21" s="65" t="n">
        <f aca="false">MAX(D21,AL21,BD21,BN21,BT21,BW21)</f>
        <v>151</v>
      </c>
      <c r="C21" s="66" t="n">
        <f aca="false">RANK(B21,B$2:B$140,0)</f>
        <v>11</v>
      </c>
      <c r="D21" s="110" t="n">
        <v>81</v>
      </c>
      <c r="E21" s="115" t="s">
        <v>22</v>
      </c>
      <c r="F21" s="78" t="n">
        <f aca="false">IF(E$8="","",IF(OR(EXACT(E21,E$8),EXACT(E21,G$8)),5,0))</f>
        <v>5</v>
      </c>
      <c r="G21" s="112" t="s">
        <v>21</v>
      </c>
      <c r="H21" s="78" t="n">
        <f aca="false">IF(G$8="","",IF(OR(EXACT(G21,G$8),EXACT(G21,E$8)),5,0))</f>
        <v>0</v>
      </c>
      <c r="I21" s="111" t="s">
        <v>35</v>
      </c>
      <c r="J21" s="78" t="n">
        <f aca="false">IF(I$8="","",IF(OR(EXACT(I21,I$8),EXACT(I21,K$8)),5,0))</f>
        <v>0</v>
      </c>
      <c r="K21" s="111" t="s">
        <v>38</v>
      </c>
      <c r="L21" s="78" t="n">
        <f aca="false">IF(K$8="","",IF(OR(EXACT(K21,K$8),EXACT(K21,I$8)),5,0))</f>
        <v>5</v>
      </c>
      <c r="M21" s="111" t="s">
        <v>43</v>
      </c>
      <c r="N21" s="78" t="n">
        <f aca="false">IF(M$8="","",IF(OR(EXACT(M21,M$8),EXACT(M21,O$8)),5,0))</f>
        <v>5</v>
      </c>
      <c r="O21" s="111" t="s">
        <v>44</v>
      </c>
      <c r="P21" s="78" t="n">
        <f aca="false">IF(O$8="","",IF(OR(EXACT(O21,O$8),EXACT(O21,M$8)),5,0))</f>
        <v>5</v>
      </c>
      <c r="Q21" s="111" t="s">
        <v>58</v>
      </c>
      <c r="R21" s="78" t="n">
        <f aca="false">IF(Q$8="","",IF(OR(EXACT(Q21,Q$8),EXACT(Q21,S$8)),5,0))</f>
        <v>0</v>
      </c>
      <c r="S21" s="111" t="s">
        <v>57</v>
      </c>
      <c r="T21" s="78" t="n">
        <f aca="false">IF(S$8="","",IF(OR(EXACT(S21,S$8),EXACT(S21,Q$8)),5,0))</f>
        <v>5</v>
      </c>
      <c r="U21" s="112" t="s">
        <v>26</v>
      </c>
      <c r="V21" s="78" t="n">
        <f aca="false">IF(U$8="","",IF(OR(EXACT(U21,U$8),EXACT(U21,W$8)),5,0))</f>
        <v>0</v>
      </c>
      <c r="W21" s="112" t="s">
        <v>29</v>
      </c>
      <c r="X21" s="78" t="n">
        <f aca="false">IF(W$8="","",IF(OR(EXACT(W21,W$8),EXACT(W21,U$8)),5,0))</f>
        <v>5</v>
      </c>
      <c r="Y21" s="111" t="s">
        <v>32</v>
      </c>
      <c r="Z21" s="78" t="n">
        <f aca="false">IF(Y$8="","",IF(OR(EXACT(Y21,Y$8),EXACT(Y21,AA$8)),5,0))</f>
        <v>0</v>
      </c>
      <c r="AA21" s="111" t="s">
        <v>36</v>
      </c>
      <c r="AB21" s="78" t="n">
        <f aca="false">IF(AA$8="","",IF(OR(EXACT(AA21,AA$8),EXACT(AA21,Y$8)),5,0))</f>
        <v>5</v>
      </c>
      <c r="AC21" s="111" t="s">
        <v>41</v>
      </c>
      <c r="AD21" s="78" t="n">
        <f aca="false">IF(AC$8="","",IF(OR(EXACT(AC21,AC$8),EXACT(AC21,AE$8)),5,0))</f>
        <v>0</v>
      </c>
      <c r="AE21" s="111" t="s">
        <v>45</v>
      </c>
      <c r="AF21" s="78" t="n">
        <f aca="false">IF(AE$8="","",IF(OR(EXACT(AE21,AE$8),EXACT(AE21,AC$8)),5,0))</f>
        <v>5</v>
      </c>
      <c r="AG21" s="111" t="s">
        <v>51</v>
      </c>
      <c r="AH21" s="78" t="n">
        <f aca="false">IF(AG$8="","",IF(OR(EXACT(AG21,AG$8),EXACT(AG21,AI$8)),5,0))</f>
        <v>5</v>
      </c>
      <c r="AI21" s="111" t="s">
        <v>50</v>
      </c>
      <c r="AJ21" s="78" t="n">
        <f aca="false">IF(AI$8="","",IF(OR(EXACT(AI21,AI$8),EXACT(AI21,AG$8)),5,0))</f>
        <v>5</v>
      </c>
      <c r="AK21" s="113" t="n">
        <f aca="false">IF(AI$8="","",SUM(F21,H21,J21,L21,N21,P21,R21,T21,V21,X21,Z21,AB21,AD21,AF21,AH21,AJ21))</f>
        <v>50</v>
      </c>
      <c r="AL21" s="71" t="n">
        <f aca="false">IF(AK21="","",SUM(D21,AK21))</f>
        <v>131</v>
      </c>
      <c r="AM21" s="112" t="s">
        <v>26</v>
      </c>
      <c r="AN21" s="78" t="n">
        <f aca="false">IF(AM$8="","",IF(OR(EXACT(AM21,AM$8),EXACT(AM21,AO$8)),5,0))</f>
        <v>0</v>
      </c>
      <c r="AO21" s="112" t="s">
        <v>29</v>
      </c>
      <c r="AP21" s="78" t="n">
        <f aca="false">IF(AO$8="","",IF(OR(EXACT(AO21,AO$8),EXACT(AO21,AM$8)),5,0))</f>
        <v>5</v>
      </c>
      <c r="AQ21" s="115" t="s">
        <v>22</v>
      </c>
      <c r="AR21" s="78" t="n">
        <f aca="false">IF(AQ$8="","",IF(OR(EXACT(AQ21,AQ$8),EXACT(AQ21,AS$8)),5,0))</f>
        <v>5</v>
      </c>
      <c r="AS21" s="111" t="s">
        <v>32</v>
      </c>
      <c r="AT21" s="78" t="n">
        <f aca="false">IF(AS$8="","",IF(OR(EXACT(AS21,AS$8),EXACT(AS21,AQ$8)),5,0))</f>
        <v>0</v>
      </c>
      <c r="AU21" s="111" t="s">
        <v>41</v>
      </c>
      <c r="AV21" s="78" t="n">
        <f aca="false">IF(AU$8="","",IF(OR(EXACT(AU21,AU$8),EXACT(AU21,AW$8)),5,0))</f>
        <v>0</v>
      </c>
      <c r="AW21" s="111" t="s">
        <v>58</v>
      </c>
      <c r="AX21" s="78" t="n">
        <f aca="false">IF(AW$8="","",IF(OR(EXACT(AW21,AW$8),EXACT(AW21,AU$8)),5,0))</f>
        <v>0</v>
      </c>
      <c r="AY21" s="111" t="s">
        <v>43</v>
      </c>
      <c r="AZ21" s="78" t="n">
        <f aca="false">IF(AY$8="","",IF(OR(EXACT(AY21,AY$8),EXACT(AY21,BA$8)),5,0))</f>
        <v>5</v>
      </c>
      <c r="BA21" s="111" t="s">
        <v>51</v>
      </c>
      <c r="BB21" s="78" t="n">
        <f aca="false">IF(BA$8="","",IF(OR(EXACT(BA21,BA$8),EXACT(BA21,AY$8)),5,0))</f>
        <v>0</v>
      </c>
      <c r="BC21" s="113" t="n">
        <f aca="false">IF(BA$8="","",SUM(AN21,AP21,AR21,AT21,AV21,AX21,AZ21,BB21))</f>
        <v>15</v>
      </c>
      <c r="BD21" s="71" t="n">
        <f aca="false">IF(BC21="","",SUM(AL21,BC21))</f>
        <v>146</v>
      </c>
      <c r="BE21" s="111" t="s">
        <v>26</v>
      </c>
      <c r="BF21" s="78" t="n">
        <f aca="false">IF(BE$8="","",IF(OR(EXACT(BE21,BE$8),EXACT(BE21,BG$8)),5,0))</f>
        <v>0</v>
      </c>
      <c r="BG21" s="111" t="s">
        <v>58</v>
      </c>
      <c r="BH21" s="78" t="n">
        <f aca="false">IF(BG$8="","",IF(OR(EXACT(BG21,BG$8),EXACT(BG21,BE$8)),5,0))</f>
        <v>0</v>
      </c>
      <c r="BI21" s="111" t="s">
        <v>43</v>
      </c>
      <c r="BJ21" s="78" t="n">
        <f aca="false">IF(BI$8="","",IF(OR(EXACT(BI21,BI$8),EXACT(BI21,BK$8)),5,0))</f>
        <v>5</v>
      </c>
      <c r="BK21" s="111" t="s">
        <v>32</v>
      </c>
      <c r="BL21" s="78" t="n">
        <f aca="false">IF(BK$8="","",IF(OR(EXACT(BK21,BK$8),EXACT(BK21,BI$8)),5,0))</f>
        <v>0</v>
      </c>
      <c r="BM21" s="113" t="n">
        <f aca="false">IF(BK$8="","",SUM(BF21,BH21,BJ21,BL21))</f>
        <v>5</v>
      </c>
      <c r="BN21" s="71" t="n">
        <f aca="false">IF(BM21="","",SUM(BD21,BM21))</f>
        <v>151</v>
      </c>
      <c r="BO21" s="111" t="s">
        <v>58</v>
      </c>
      <c r="BP21" s="78" t="n">
        <f aca="false">IF(BO$8="","",IF(OR(EXACT(BO21,BO$8),EXACT(BO21,BQ$8)),5,0))</f>
        <v>0</v>
      </c>
      <c r="BQ21" s="111" t="s">
        <v>32</v>
      </c>
      <c r="BR21" s="78" t="n">
        <f aca="false">IF(BQ$8="","",IF(OR(EXACT(BQ21,BQ$8),EXACT(BQ21,BO$8)),5,0))</f>
        <v>0</v>
      </c>
      <c r="BS21" s="113" t="n">
        <f aca="false">IF(BQ$8="","",SUM(BP21,BR21))</f>
        <v>0</v>
      </c>
      <c r="BT21" s="71" t="n">
        <f aca="false">IF(BS21="","",SUM(BN21,BS21))</f>
        <v>151</v>
      </c>
      <c r="BU21" s="111" t="s">
        <v>58</v>
      </c>
      <c r="BV21" s="114" t="n">
        <f aca="false">IF(BU$8="","",IF(EXACT(BU21,BU$8),50,0))</f>
        <v>0</v>
      </c>
      <c r="BW21" s="71" t="n">
        <f aca="false">IF(BV21="","",SUM(BT21,BV21))</f>
        <v>151</v>
      </c>
    </row>
    <row r="22" customFormat="false" ht="10.5" hidden="false" customHeight="true" outlineLevel="0" collapsed="false">
      <c r="A22" s="63" t="s">
        <v>187</v>
      </c>
      <c r="B22" s="65" t="n">
        <f aca="false">MAX(D22,AL22,BD22,BN22,BT22,BW22)</f>
        <v>151</v>
      </c>
      <c r="C22" s="66" t="n">
        <f aca="false">RANK(B22,B$2:B$140,0)</f>
        <v>11</v>
      </c>
      <c r="D22" s="110" t="n">
        <v>66</v>
      </c>
      <c r="E22" s="115" t="s">
        <v>21</v>
      </c>
      <c r="F22" s="78" t="n">
        <f aca="false">IF(E$8="","",IF(OR(EXACT(E22,E$8),EXACT(E22,G$8)),5,0))</f>
        <v>0</v>
      </c>
      <c r="G22" s="112" t="s">
        <v>28</v>
      </c>
      <c r="H22" s="78" t="n">
        <f aca="false">IF(G$8="","",IF(OR(EXACT(G22,G$8),EXACT(G22,E$8)),5,0))</f>
        <v>5</v>
      </c>
      <c r="I22" s="111" t="s">
        <v>38</v>
      </c>
      <c r="J22" s="78" t="n">
        <f aca="false">IF(I$8="","",IF(OR(EXACT(I22,I$8),EXACT(I22,K$8)),5,0))</f>
        <v>5</v>
      </c>
      <c r="K22" s="111" t="s">
        <v>35</v>
      </c>
      <c r="L22" s="78" t="n">
        <f aca="false">IF(K$8="","",IF(OR(EXACT(K22,K$8),EXACT(K22,I$8)),5,0))</f>
        <v>0</v>
      </c>
      <c r="M22" s="111" t="s">
        <v>43</v>
      </c>
      <c r="N22" s="78" t="n">
        <f aca="false">IF(M$8="","",IF(OR(EXACT(M22,M$8),EXACT(M22,O$8)),5,0))</f>
        <v>5</v>
      </c>
      <c r="O22" s="111" t="s">
        <v>44</v>
      </c>
      <c r="P22" s="78" t="n">
        <f aca="false">IF(O$8="","",IF(OR(EXACT(O22,O$8),EXACT(O22,M$8)),5,0))</f>
        <v>5</v>
      </c>
      <c r="Q22" s="111" t="s">
        <v>53</v>
      </c>
      <c r="R22" s="78" t="n">
        <f aca="false">IF(Q$8="","",IF(OR(EXACT(Q22,Q$8),EXACT(Q22,S$8)),5,0))</f>
        <v>0</v>
      </c>
      <c r="S22" s="111" t="s">
        <v>57</v>
      </c>
      <c r="T22" s="78" t="n">
        <f aca="false">IF(S$8="","",IF(OR(EXACT(S22,S$8),EXACT(S22,Q$8)),5,0))</f>
        <v>5</v>
      </c>
      <c r="U22" s="112" t="s">
        <v>29</v>
      </c>
      <c r="V22" s="78" t="n">
        <f aca="false">IF(U$8="","",IF(OR(EXACT(U22,U$8),EXACT(U22,W$8)),5,0))</f>
        <v>5</v>
      </c>
      <c r="W22" s="112" t="s">
        <v>26</v>
      </c>
      <c r="X22" s="78" t="n">
        <f aca="false">IF(W$8="","",IF(OR(EXACT(W22,W$8),EXACT(W22,U$8)),5,0))</f>
        <v>0</v>
      </c>
      <c r="Y22" s="111" t="s">
        <v>32</v>
      </c>
      <c r="Z22" s="78" t="n">
        <f aca="false">IF(Y$8="","",IF(OR(EXACT(Y22,Y$8),EXACT(Y22,AA$8)),5,0))</f>
        <v>0</v>
      </c>
      <c r="AA22" s="111" t="s">
        <v>36</v>
      </c>
      <c r="AB22" s="78" t="n">
        <f aca="false">IF(AA$8="","",IF(OR(EXACT(AA22,AA$8),EXACT(AA22,Y$8)),5,0))</f>
        <v>5</v>
      </c>
      <c r="AC22" s="111" t="s">
        <v>45</v>
      </c>
      <c r="AD22" s="78" t="n">
        <f aca="false">IF(AC$8="","",IF(OR(EXACT(AC22,AC$8),EXACT(AC22,AE$8)),5,0))</f>
        <v>5</v>
      </c>
      <c r="AE22" s="111" t="s">
        <v>41</v>
      </c>
      <c r="AF22" s="78" t="n">
        <f aca="false">IF(AE$8="","",IF(OR(EXACT(AE22,AE$8),EXACT(AE22,AC$8)),5,0))</f>
        <v>0</v>
      </c>
      <c r="AG22" s="111" t="s">
        <v>51</v>
      </c>
      <c r="AH22" s="78" t="n">
        <f aca="false">IF(AG$8="","",IF(OR(EXACT(AG22,AG$8),EXACT(AG22,AI$8)),5,0))</f>
        <v>5</v>
      </c>
      <c r="AI22" s="111" t="s">
        <v>50</v>
      </c>
      <c r="AJ22" s="78" t="n">
        <f aca="false">IF(AI$8="","",IF(OR(EXACT(AI22,AI$8),EXACT(AI22,AG$8)),5,0))</f>
        <v>5</v>
      </c>
      <c r="AK22" s="113" t="n">
        <f aca="false">IF(AI$8="","",SUM(F22,H22,J22,L22,N22,P22,R22,T22,V22,X22,Z22,AB22,AD22,AF22,AH22,AJ22))</f>
        <v>50</v>
      </c>
      <c r="AL22" s="71" t="n">
        <f aca="false">IF(AK22="","",SUM(D22,AK22))</f>
        <v>116</v>
      </c>
      <c r="AM22" s="112" t="s">
        <v>29</v>
      </c>
      <c r="AN22" s="78" t="n">
        <f aca="false">IF(AM$8="","",IF(OR(EXACT(AM22,AM$8),EXACT(AM22,AO$8)),5,0))</f>
        <v>5</v>
      </c>
      <c r="AO22" s="112" t="s">
        <v>26</v>
      </c>
      <c r="AP22" s="78" t="n">
        <f aca="false">IF(AO$8="","",IF(OR(EXACT(AO22,AO$8),EXACT(AO22,AM$8)),5,0))</f>
        <v>0</v>
      </c>
      <c r="AQ22" s="115" t="s">
        <v>21</v>
      </c>
      <c r="AR22" s="78" t="n">
        <f aca="false">IF(AQ$8="","",IF(OR(EXACT(AQ22,AQ$8),EXACT(AQ22,AS$8)),5,0))</f>
        <v>0</v>
      </c>
      <c r="AS22" s="111" t="s">
        <v>32</v>
      </c>
      <c r="AT22" s="78" t="n">
        <f aca="false">IF(AS$8="","",IF(OR(EXACT(AS22,AS$8),EXACT(AS22,AQ$8)),5,0))</f>
        <v>0</v>
      </c>
      <c r="AU22" s="111" t="s">
        <v>57</v>
      </c>
      <c r="AV22" s="78" t="n">
        <f aca="false">IF(AU$8="","",IF(OR(EXACT(AU22,AU$8),EXACT(AU22,AW$8)),5,0))</f>
        <v>5</v>
      </c>
      <c r="AW22" s="111" t="s">
        <v>41</v>
      </c>
      <c r="AX22" s="78" t="n">
        <f aca="false">IF(AW$8="","",IF(OR(EXACT(AW22,AW$8),EXACT(AW22,AU$8)),5,0))</f>
        <v>0</v>
      </c>
      <c r="AY22" s="111" t="s">
        <v>43</v>
      </c>
      <c r="AZ22" s="78" t="n">
        <f aca="false">IF(AY$8="","",IF(OR(EXACT(AY22,AY$8),EXACT(AY22,BA$8)),5,0))</f>
        <v>5</v>
      </c>
      <c r="BA22" s="111" t="s">
        <v>44</v>
      </c>
      <c r="BB22" s="78" t="n">
        <f aca="false">IF(BA$8="","",IF(OR(EXACT(BA22,BA$8),EXACT(BA22,AY$8)),5,0))</f>
        <v>5</v>
      </c>
      <c r="BC22" s="113" t="n">
        <f aca="false">IF(BA$8="","",SUM(AN22,AP22,AR22,AT22,AV22,AX22,AZ22,BB22))</f>
        <v>20</v>
      </c>
      <c r="BD22" s="71" t="n">
        <f aca="false">IF(BC22="","",SUM(AL22,BC22))</f>
        <v>136</v>
      </c>
      <c r="BE22" s="111" t="s">
        <v>29</v>
      </c>
      <c r="BF22" s="78" t="n">
        <f aca="false">IF(BE$8="","",IF(OR(EXACT(BE22,BE$8),EXACT(BE22,BG$8)),5,0))</f>
        <v>5</v>
      </c>
      <c r="BG22" s="111" t="s">
        <v>26</v>
      </c>
      <c r="BH22" s="78" t="n">
        <f aca="false">IF(BG$8="","",IF(OR(EXACT(BG22,BG$8),EXACT(BG22,BE$8)),5,0))</f>
        <v>0</v>
      </c>
      <c r="BI22" s="115" t="s">
        <v>43</v>
      </c>
      <c r="BJ22" s="78" t="n">
        <f aca="false">IF(BI$8="","",IF(OR(EXACT(BI22,BI$8),EXACT(BI22,BK$8)),5,0))</f>
        <v>5</v>
      </c>
      <c r="BK22" s="111" t="s">
        <v>32</v>
      </c>
      <c r="BL22" s="78" t="n">
        <f aca="false">IF(BK$8="","",IF(OR(EXACT(BK22,BK$8),EXACT(BK22,BI$8)),5,0))</f>
        <v>0</v>
      </c>
      <c r="BM22" s="113" t="n">
        <f aca="false">IF(BK$8="","",SUM(BF22,BH22,BJ22,BL22))</f>
        <v>10</v>
      </c>
      <c r="BN22" s="71" t="n">
        <f aca="false">IF(BM22="","",SUM(BD22,BM22))</f>
        <v>146</v>
      </c>
      <c r="BO22" s="111" t="s">
        <v>29</v>
      </c>
      <c r="BP22" s="78" t="n">
        <f aca="false">IF(BO$8="","",IF(OR(EXACT(BO22,BO$8),EXACT(BO22,BQ$8)),5,0))</f>
        <v>5</v>
      </c>
      <c r="BQ22" s="111" t="s">
        <v>32</v>
      </c>
      <c r="BR22" s="78" t="n">
        <f aca="false">IF(BQ$8="","",IF(OR(EXACT(BQ22,BQ$8),EXACT(BQ22,BO$8)),5,0))</f>
        <v>0</v>
      </c>
      <c r="BS22" s="113" t="n">
        <f aca="false">IF(BQ$8="","",SUM(BP22,BR22))</f>
        <v>5</v>
      </c>
      <c r="BT22" s="71" t="n">
        <f aca="false">IF(BS22="","",SUM(BN22,BS22))</f>
        <v>151</v>
      </c>
      <c r="BU22" s="111" t="s">
        <v>32</v>
      </c>
      <c r="BV22" s="114" t="n">
        <f aca="false">IF(BU$8="","",IF(EXACT(BU22,BU$8),50,0))</f>
        <v>0</v>
      </c>
      <c r="BW22" s="71" t="n">
        <f aca="false">IF(BV22="","",SUM(BT22,BV22))</f>
        <v>151</v>
      </c>
    </row>
    <row r="23" customFormat="false" ht="10.5" hidden="false" customHeight="true" outlineLevel="0" collapsed="false">
      <c r="A23" s="63" t="s">
        <v>174</v>
      </c>
      <c r="B23" s="65" t="n">
        <f aca="false">MAX(D23,AL23,BD23,BN23,BT23,BW23)</f>
        <v>150</v>
      </c>
      <c r="C23" s="66" t="n">
        <f aca="false">RANK(B23,B$2:B$140,0)</f>
        <v>13</v>
      </c>
      <c r="D23" s="110" t="n">
        <v>70</v>
      </c>
      <c r="E23" s="115" t="s">
        <v>21</v>
      </c>
      <c r="F23" s="78" t="n">
        <f aca="false">IF(E$8="","",IF(OR(EXACT(E23,E$8),EXACT(E23,G$8)),5,0))</f>
        <v>0</v>
      </c>
      <c r="G23" s="112" t="s">
        <v>28</v>
      </c>
      <c r="H23" s="78" t="n">
        <f aca="false">IF(G$8="","",IF(OR(EXACT(G23,G$8),EXACT(G23,E$8)),5,0))</f>
        <v>5</v>
      </c>
      <c r="I23" s="111" t="s">
        <v>38</v>
      </c>
      <c r="J23" s="78" t="n">
        <f aca="false">IF(I$8="","",IF(OR(EXACT(I23,I$8),EXACT(I23,K$8)),5,0))</f>
        <v>5</v>
      </c>
      <c r="K23" s="111" t="s">
        <v>34</v>
      </c>
      <c r="L23" s="78" t="n">
        <f aca="false">IF(K$8="","",IF(OR(EXACT(K23,K$8),EXACT(K23,I$8)),5,0))</f>
        <v>5</v>
      </c>
      <c r="M23" s="111" t="s">
        <v>43</v>
      </c>
      <c r="N23" s="78" t="n">
        <f aca="false">IF(M$8="","",IF(OR(EXACT(M23,M$8),EXACT(M23,O$8)),5,0))</f>
        <v>5</v>
      </c>
      <c r="O23" s="111" t="s">
        <v>44</v>
      </c>
      <c r="P23" s="78" t="n">
        <f aca="false">IF(O$8="","",IF(OR(EXACT(O23,O$8),EXACT(O23,M$8)),5,0))</f>
        <v>5</v>
      </c>
      <c r="Q23" s="111" t="s">
        <v>58</v>
      </c>
      <c r="R23" s="78" t="n">
        <f aca="false">IF(Q$8="","",IF(OR(EXACT(Q23,Q$8),EXACT(Q23,S$8)),5,0))</f>
        <v>0</v>
      </c>
      <c r="S23" s="111" t="s">
        <v>57</v>
      </c>
      <c r="T23" s="78" t="n">
        <f aca="false">IF(S$8="","",IF(OR(EXACT(S23,S$8),EXACT(S23,Q$8)),5,0))</f>
        <v>5</v>
      </c>
      <c r="U23" s="112" t="s">
        <v>29</v>
      </c>
      <c r="V23" s="78" t="n">
        <f aca="false">IF(U$8="","",IF(OR(EXACT(U23,U$8),EXACT(U23,W$8)),5,0))</f>
        <v>5</v>
      </c>
      <c r="W23" s="112" t="s">
        <v>25</v>
      </c>
      <c r="X23" s="78" t="n">
        <f aca="false">IF(W$8="","",IF(OR(EXACT(W23,W$8),EXACT(W23,U$8)),5,0))</f>
        <v>5</v>
      </c>
      <c r="Y23" s="111" t="s">
        <v>32</v>
      </c>
      <c r="Z23" s="78" t="n">
        <f aca="false">IF(Y$8="","",IF(OR(EXACT(Y23,Y$8),EXACT(Y23,AA$8)),5,0))</f>
        <v>0</v>
      </c>
      <c r="AA23" s="111" t="s">
        <v>36</v>
      </c>
      <c r="AB23" s="78" t="n">
        <f aca="false">IF(AA$8="","",IF(OR(EXACT(AA23,AA$8),EXACT(AA23,Y$8)),5,0))</f>
        <v>5</v>
      </c>
      <c r="AC23" s="111" t="s">
        <v>45</v>
      </c>
      <c r="AD23" s="78" t="n">
        <f aca="false">IF(AC$8="","",IF(OR(EXACT(AC23,AC$8),EXACT(AC23,AE$8)),5,0))</f>
        <v>5</v>
      </c>
      <c r="AE23" s="111" t="s">
        <v>42</v>
      </c>
      <c r="AF23" s="78" t="n">
        <f aca="false">IF(AE$8="","",IF(OR(EXACT(AE23,AE$8),EXACT(AE23,AC$8)),5,0))</f>
        <v>5</v>
      </c>
      <c r="AG23" s="111" t="s">
        <v>51</v>
      </c>
      <c r="AH23" s="78" t="n">
        <f aca="false">IF(AG$8="","",IF(OR(EXACT(AG23,AG$8),EXACT(AG23,AI$8)),5,0))</f>
        <v>5</v>
      </c>
      <c r="AI23" s="111" t="s">
        <v>55</v>
      </c>
      <c r="AJ23" s="78" t="n">
        <f aca="false">IF(AI$8="","",IF(OR(EXACT(AI23,AI$8),EXACT(AI23,AG$8)),5,0))</f>
        <v>0</v>
      </c>
      <c r="AK23" s="113" t="n">
        <f aca="false">IF(AI$8="","",SUM(F23,H23,J23,L23,N23,P23,R23,T23,V23,X23,Z23,AB23,AD23,AF23,AH23,AJ23))</f>
        <v>60</v>
      </c>
      <c r="AL23" s="71" t="n">
        <f aca="false">IF(AK23="","",SUM(D23,AK23))</f>
        <v>130</v>
      </c>
      <c r="AM23" s="112" t="s">
        <v>29</v>
      </c>
      <c r="AN23" s="78" t="n">
        <f aca="false">IF(AM$8="","",IF(OR(EXACT(AM23,AM$8),EXACT(AM23,AO$8)),5,0))</f>
        <v>5</v>
      </c>
      <c r="AO23" s="112" t="s">
        <v>38</v>
      </c>
      <c r="AP23" s="78" t="n">
        <f aca="false">IF(AO$8="","",IF(OR(EXACT(AO23,AO$8),EXACT(AO23,AM$8)),5,0))</f>
        <v>5</v>
      </c>
      <c r="AQ23" s="111" t="s">
        <v>21</v>
      </c>
      <c r="AR23" s="78" t="n">
        <f aca="false">IF(AQ$8="","",IF(OR(EXACT(AQ23,AQ$8),EXACT(AQ23,AS$8)),5,0))</f>
        <v>0</v>
      </c>
      <c r="AS23" s="111" t="s">
        <v>32</v>
      </c>
      <c r="AT23" s="78" t="n">
        <f aca="false">IF(AS$8="","",IF(OR(EXACT(AS23,AS$8),EXACT(AS23,AQ$8)),5,0))</f>
        <v>0</v>
      </c>
      <c r="AU23" s="111" t="s">
        <v>45</v>
      </c>
      <c r="AV23" s="78" t="n">
        <f aca="false">IF(AU$8="","",IF(OR(EXACT(AU23,AU$8),EXACT(AU23,AW$8)),5,0))</f>
        <v>0</v>
      </c>
      <c r="AW23" s="111" t="s">
        <v>58</v>
      </c>
      <c r="AX23" s="78" t="n">
        <f aca="false">IF(AW$8="","",IF(OR(EXACT(AW23,AW$8),EXACT(AW23,AU$8)),5,0))</f>
        <v>0</v>
      </c>
      <c r="AY23" s="111" t="s">
        <v>43</v>
      </c>
      <c r="AZ23" s="78" t="n">
        <f aca="false">IF(AY$8="","",IF(OR(EXACT(AY23,AY$8),EXACT(AY23,BA$8)),5,0))</f>
        <v>5</v>
      </c>
      <c r="BA23" s="111" t="s">
        <v>44</v>
      </c>
      <c r="BB23" s="78" t="n">
        <f aca="false">IF(BA$8="","",IF(OR(EXACT(BA23,BA$8),EXACT(BA23,AY$8)),5,0))</f>
        <v>5</v>
      </c>
      <c r="BC23" s="113" t="n">
        <f aca="false">IF(BA$8="","",SUM(AN23,AP23,AR23,AT23,AV23,AX23,AZ23,BB23))</f>
        <v>20</v>
      </c>
      <c r="BD23" s="71" t="n">
        <f aca="false">IF(BC23="","",SUM(AL23,BC23))</f>
        <v>150</v>
      </c>
      <c r="BE23" s="111" t="s">
        <v>45</v>
      </c>
      <c r="BF23" s="78" t="n">
        <f aca="false">IF(BE$8="","",IF(OR(EXACT(BE23,BE$8),EXACT(BE23,BG$8)),5,0))</f>
        <v>0</v>
      </c>
      <c r="BG23" s="111" t="s">
        <v>58</v>
      </c>
      <c r="BH23" s="78" t="n">
        <f aca="false">IF(BG$8="","",IF(OR(EXACT(BG23,BG$8),EXACT(BG23,BE$8)),5,0))</f>
        <v>0</v>
      </c>
      <c r="BI23" s="111" t="s">
        <v>21</v>
      </c>
      <c r="BJ23" s="78" t="n">
        <f aca="false">IF(BI$8="","",IF(OR(EXACT(BI23,BI$8),EXACT(BI23,BK$8)),5,0))</f>
        <v>0</v>
      </c>
      <c r="BK23" s="111" t="s">
        <v>32</v>
      </c>
      <c r="BL23" s="78" t="n">
        <f aca="false">IF(BK$8="","",IF(OR(EXACT(BK23,BK$8),EXACT(BK23,BI$8)),5,0))</f>
        <v>0</v>
      </c>
      <c r="BM23" s="113" t="n">
        <f aca="false">IF(BK$8="","",SUM(BF23,BH23,BJ23,BL23))</f>
        <v>0</v>
      </c>
      <c r="BN23" s="71" t="n">
        <f aca="false">IF(BM23="","",SUM(BD23,BM23))</f>
        <v>150</v>
      </c>
      <c r="BO23" s="111" t="s">
        <v>58</v>
      </c>
      <c r="BP23" s="78" t="n">
        <f aca="false">IF(BO$8="","",IF(OR(EXACT(BO23,BO$8),EXACT(BO23,BQ$8)),5,0))</f>
        <v>0</v>
      </c>
      <c r="BQ23" s="111" t="s">
        <v>21</v>
      </c>
      <c r="BR23" s="78" t="n">
        <f aca="false">IF(BQ$8="","",IF(OR(EXACT(BQ23,BQ$8),EXACT(BQ23,BO$8)),5,0))</f>
        <v>0</v>
      </c>
      <c r="BS23" s="113" t="n">
        <f aca="false">IF(BQ$8="","",SUM(BP23,BR23))</f>
        <v>0</v>
      </c>
      <c r="BT23" s="71" t="n">
        <f aca="false">IF(BS23="","",SUM(BN23,BS23))</f>
        <v>150</v>
      </c>
      <c r="BU23" s="111" t="s">
        <v>21</v>
      </c>
      <c r="BV23" s="114" t="n">
        <f aca="false">IF(BU$8="","",IF(EXACT(BU23,BU$8),50,0))</f>
        <v>0</v>
      </c>
      <c r="BW23" s="71" t="n">
        <f aca="false">IF(BV23="","",SUM(BT23,BV23))</f>
        <v>150</v>
      </c>
    </row>
    <row r="24" customFormat="false" ht="10.5" hidden="false" customHeight="true" outlineLevel="0" collapsed="false">
      <c r="A24" s="63" t="s">
        <v>219</v>
      </c>
      <c r="B24" s="65" t="n">
        <f aca="false">MAX(D24,AL24,BD24,BN24,BT24,BW24)</f>
        <v>150</v>
      </c>
      <c r="C24" s="66" t="n">
        <f aca="false">RANK(B24,B$2:B$140,0)</f>
        <v>13</v>
      </c>
      <c r="D24" s="110" t="n">
        <v>60</v>
      </c>
      <c r="E24" s="115" t="s">
        <v>28</v>
      </c>
      <c r="F24" s="78" t="n">
        <f aca="false">IF(E$8="","",IF(OR(EXACT(E24,E$8),EXACT(E24,G$8)),5,0))</f>
        <v>5</v>
      </c>
      <c r="G24" s="112" t="s">
        <v>27</v>
      </c>
      <c r="H24" s="78" t="n">
        <f aca="false">IF(G$8="","",IF(OR(EXACT(G24,G$8),EXACT(G24,E$8)),5,0))</f>
        <v>0</v>
      </c>
      <c r="I24" s="111" t="s">
        <v>38</v>
      </c>
      <c r="J24" s="78" t="n">
        <f aca="false">IF(I$8="","",IF(OR(EXACT(I24,I$8),EXACT(I24,K$8)),5,0))</f>
        <v>5</v>
      </c>
      <c r="K24" s="111" t="s">
        <v>34</v>
      </c>
      <c r="L24" s="78" t="n">
        <f aca="false">IF(K$8="","",IF(OR(EXACT(K24,K$8),EXACT(K24,I$8)),5,0))</f>
        <v>5</v>
      </c>
      <c r="M24" s="111" t="s">
        <v>43</v>
      </c>
      <c r="N24" s="78" t="n">
        <f aca="false">IF(M$8="","",IF(OR(EXACT(M24,M$8),EXACT(M24,O$8)),5,0))</f>
        <v>5</v>
      </c>
      <c r="O24" s="111" t="s">
        <v>44</v>
      </c>
      <c r="P24" s="78" t="n">
        <f aca="false">IF(O$8="","",IF(OR(EXACT(O24,O$8),EXACT(O24,M$8)),5,0))</f>
        <v>5</v>
      </c>
      <c r="Q24" s="111" t="s">
        <v>58</v>
      </c>
      <c r="R24" s="78" t="n">
        <f aca="false">IF(Q$8="","",IF(OR(EXACT(Q24,Q$8),EXACT(Q24,S$8)),5,0))</f>
        <v>0</v>
      </c>
      <c r="S24" s="111" t="s">
        <v>52</v>
      </c>
      <c r="T24" s="78" t="n">
        <f aca="false">IF(S$8="","",IF(OR(EXACT(S24,S$8),EXACT(S24,Q$8)),5,0))</f>
        <v>5</v>
      </c>
      <c r="U24" s="112" t="s">
        <v>29</v>
      </c>
      <c r="V24" s="78" t="n">
        <f aca="false">IF(U$8="","",IF(OR(EXACT(U24,U$8),EXACT(U24,W$8)),5,0))</f>
        <v>5</v>
      </c>
      <c r="W24" s="112" t="s">
        <v>26</v>
      </c>
      <c r="X24" s="78" t="n">
        <f aca="false">IF(W$8="","",IF(OR(EXACT(W24,W$8),EXACT(W24,U$8)),5,0))</f>
        <v>0</v>
      </c>
      <c r="Y24" s="111" t="s">
        <v>36</v>
      </c>
      <c r="Z24" s="78" t="n">
        <f aca="false">IF(Y$8="","",IF(OR(EXACT(Y24,Y$8),EXACT(Y24,AA$8)),5,0))</f>
        <v>5</v>
      </c>
      <c r="AA24" s="111" t="s">
        <v>33</v>
      </c>
      <c r="AB24" s="78" t="n">
        <f aca="false">IF(AA$8="","",IF(OR(EXACT(AA24,AA$8),EXACT(AA24,Y$8)),5,0))</f>
        <v>0</v>
      </c>
      <c r="AC24" s="111" t="s">
        <v>41</v>
      </c>
      <c r="AD24" s="78" t="n">
        <f aca="false">IF(AC$8="","",IF(OR(EXACT(AC24,AC$8),EXACT(AC24,AE$8)),5,0))</f>
        <v>0</v>
      </c>
      <c r="AE24" s="111" t="s">
        <v>42</v>
      </c>
      <c r="AF24" s="78" t="n">
        <f aca="false">IF(AE$8="","",IF(OR(EXACT(AE24,AE$8),EXACT(AE24,AC$8)),5,0))</f>
        <v>5</v>
      </c>
      <c r="AG24" s="111" t="s">
        <v>51</v>
      </c>
      <c r="AH24" s="78" t="n">
        <f aca="false">IF(AG$8="","",IF(OR(EXACT(AG24,AG$8),EXACT(AG24,AI$8)),5,0))</f>
        <v>5</v>
      </c>
      <c r="AI24" s="111" t="s">
        <v>55</v>
      </c>
      <c r="AJ24" s="78" t="n">
        <f aca="false">IF(AI$8="","",IF(OR(EXACT(AI24,AI$8),EXACT(AI24,AG$8)),5,0))</f>
        <v>0</v>
      </c>
      <c r="AK24" s="113" t="n">
        <f aca="false">IF(AI$8="","",SUM(F24,H24,J24,L24,N24,P24,R24,T24,V24,X24,Z24,AB24,AD24,AF24,AH24,AJ24))</f>
        <v>50</v>
      </c>
      <c r="AL24" s="71" t="n">
        <f aca="false">IF(AK24="","",SUM(D24,AK24))</f>
        <v>110</v>
      </c>
      <c r="AM24" s="112" t="s">
        <v>29</v>
      </c>
      <c r="AN24" s="78" t="n">
        <f aca="false">IF(AM$8="","",IF(OR(EXACT(AM24,AM$8),EXACT(AM24,AO$8)),5,0))</f>
        <v>5</v>
      </c>
      <c r="AO24" s="112" t="s">
        <v>38</v>
      </c>
      <c r="AP24" s="78" t="n">
        <f aca="false">IF(AO$8="","",IF(OR(EXACT(AO24,AO$8),EXACT(AO24,AM$8)),5,0))</f>
        <v>5</v>
      </c>
      <c r="AQ24" s="115" t="s">
        <v>33</v>
      </c>
      <c r="AR24" s="78" t="n">
        <f aca="false">IF(AQ$8="","",IF(OR(EXACT(AQ24,AQ$8),EXACT(AQ24,AS$8)),5,0))</f>
        <v>0</v>
      </c>
      <c r="AS24" s="111" t="s">
        <v>36</v>
      </c>
      <c r="AT24" s="78" t="n">
        <f aca="false">IF(AS$8="","",IF(OR(EXACT(AS24,AS$8),EXACT(AS24,AQ$8)),5,0))</f>
        <v>5</v>
      </c>
      <c r="AU24" s="111" t="s">
        <v>52</v>
      </c>
      <c r="AV24" s="78" t="n">
        <f aca="false">IF(AU$8="","",IF(OR(EXACT(AU24,AU$8),EXACT(AU24,AW$8)),5,0))</f>
        <v>5</v>
      </c>
      <c r="AW24" s="111" t="s">
        <v>58</v>
      </c>
      <c r="AX24" s="78" t="n">
        <f aca="false">IF(AW$8="","",IF(OR(EXACT(AW24,AW$8),EXACT(AW24,AU$8)),5,0))</f>
        <v>0</v>
      </c>
      <c r="AY24" s="111" t="s">
        <v>43</v>
      </c>
      <c r="AZ24" s="78" t="n">
        <f aca="false">IF(AY$8="","",IF(OR(EXACT(AY24,AY$8),EXACT(AY24,BA$8)),5,0))</f>
        <v>5</v>
      </c>
      <c r="BA24" s="111" t="s">
        <v>44</v>
      </c>
      <c r="BB24" s="78" t="n">
        <f aca="false">IF(BA$8="","",IF(OR(EXACT(BA24,BA$8),EXACT(BA24,AY$8)),5,0))</f>
        <v>5</v>
      </c>
      <c r="BC24" s="113" t="n">
        <f aca="false">IF(BA$8="","",SUM(AN24,AP24,AR24,AT24,AV24,AX24,AZ24,BB24))</f>
        <v>30</v>
      </c>
      <c r="BD24" s="71" t="n">
        <f aca="false">IF(BC24="","",SUM(AL24,BC24))</f>
        <v>140</v>
      </c>
      <c r="BE24" s="111" t="s">
        <v>29</v>
      </c>
      <c r="BF24" s="78" t="n">
        <f aca="false">IF(BE$8="","",IF(OR(EXACT(BE24,BE$8),EXACT(BE24,BG$8)),5,0))</f>
        <v>5</v>
      </c>
      <c r="BG24" s="111" t="s">
        <v>58</v>
      </c>
      <c r="BH24" s="78" t="n">
        <f aca="false">IF(BG$8="","",IF(OR(EXACT(BG24,BG$8),EXACT(BG24,BE$8)),5,0))</f>
        <v>0</v>
      </c>
      <c r="BI24" s="115" t="s">
        <v>33</v>
      </c>
      <c r="BJ24" s="78" t="n">
        <f aca="false">IF(BI$8="","",IF(OR(EXACT(BI24,BI$8),EXACT(BI24,BK$8)),5,0))</f>
        <v>0</v>
      </c>
      <c r="BK24" s="111" t="s">
        <v>36</v>
      </c>
      <c r="BL24" s="78" t="n">
        <f aca="false">IF(BK$8="","",IF(OR(EXACT(BK24,BK$8),EXACT(BK24,BI$8)),5,0))</f>
        <v>0</v>
      </c>
      <c r="BM24" s="113" t="n">
        <f aca="false">IF(BK$8="","",SUM(BF24,BH24,BJ24,BL24))</f>
        <v>5</v>
      </c>
      <c r="BN24" s="71" t="n">
        <f aca="false">IF(BM24="","",SUM(BD24,BM24))</f>
        <v>145</v>
      </c>
      <c r="BO24" s="111" t="s">
        <v>29</v>
      </c>
      <c r="BP24" s="78" t="n">
        <f aca="false">IF(BO$8="","",IF(OR(EXACT(BO24,BO$8),EXACT(BO24,BQ$8)),5,0))</f>
        <v>5</v>
      </c>
      <c r="BQ24" s="115" t="s">
        <v>36</v>
      </c>
      <c r="BR24" s="78" t="n">
        <f aca="false">IF(BQ$8="","",IF(OR(EXACT(BQ24,BQ$8),EXACT(BQ24,BO$8)),5,0))</f>
        <v>0</v>
      </c>
      <c r="BS24" s="113" t="n">
        <f aca="false">IF(BQ$8="","",SUM(BP24,BR24))</f>
        <v>5</v>
      </c>
      <c r="BT24" s="71" t="n">
        <f aca="false">IF(BS24="","",SUM(BN24,BS24))</f>
        <v>150</v>
      </c>
      <c r="BU24" s="115" t="s">
        <v>36</v>
      </c>
      <c r="BV24" s="114" t="n">
        <f aca="false">IF(BU$8="","",IF(EXACT(BU24,BU$8),50,0))</f>
        <v>0</v>
      </c>
      <c r="BW24" s="71" t="n">
        <f aca="false">IF(BV24="","",SUM(BT24,BV24))</f>
        <v>150</v>
      </c>
    </row>
    <row r="25" customFormat="false" ht="10.5" hidden="false" customHeight="true" outlineLevel="0" collapsed="false">
      <c r="A25" s="63" t="s">
        <v>113</v>
      </c>
      <c r="B25" s="65" t="n">
        <f aca="false">MAX(D25,AL25,BD25,BN25,BT25,BW25)</f>
        <v>149</v>
      </c>
      <c r="C25" s="66" t="n">
        <f aca="false">RANK(B25,B$2:B$140,0)</f>
        <v>15</v>
      </c>
      <c r="D25" s="110" t="n">
        <v>79</v>
      </c>
      <c r="E25" s="115" t="s">
        <v>21</v>
      </c>
      <c r="F25" s="78" t="n">
        <f aca="false">IF(E$8="","",IF(OR(EXACT(E25,E$8),EXACT(E25,G$8)),5,0))</f>
        <v>0</v>
      </c>
      <c r="G25" s="112" t="s">
        <v>27</v>
      </c>
      <c r="H25" s="78" t="n">
        <f aca="false">IF(G$8="","",IF(OR(EXACT(G25,G$8),EXACT(G25,E$8)),5,0))</f>
        <v>0</v>
      </c>
      <c r="I25" s="111" t="s">
        <v>38</v>
      </c>
      <c r="J25" s="78" t="n">
        <f aca="false">IF(I$8="","",IF(OR(EXACT(I25,I$8),EXACT(I25,K$8)),5,0))</f>
        <v>5</v>
      </c>
      <c r="K25" s="111" t="s">
        <v>34</v>
      </c>
      <c r="L25" s="78" t="n">
        <f aca="false">IF(K$8="","",IF(OR(EXACT(K25,K$8),EXACT(K25,I$8)),5,0))</f>
        <v>5</v>
      </c>
      <c r="M25" s="111" t="s">
        <v>44</v>
      </c>
      <c r="N25" s="78" t="n">
        <f aca="false">IF(M$8="","",IF(OR(EXACT(M25,M$8),EXACT(M25,O$8)),5,0))</f>
        <v>5</v>
      </c>
      <c r="O25" s="111" t="s">
        <v>43</v>
      </c>
      <c r="P25" s="78" t="n">
        <f aca="false">IF(O$8="","",IF(OR(EXACT(O25,O$8),EXACT(O25,M$8)),5,0))</f>
        <v>5</v>
      </c>
      <c r="Q25" s="111" t="s">
        <v>58</v>
      </c>
      <c r="R25" s="78" t="n">
        <f aca="false">IF(Q$8="","",IF(OR(EXACT(Q25,Q$8),EXACT(Q25,S$8)),5,0))</f>
        <v>0</v>
      </c>
      <c r="S25" s="111" t="s">
        <v>53</v>
      </c>
      <c r="T25" s="78" t="n">
        <f aca="false">IF(S$8="","",IF(OR(EXACT(S25,S$8),EXACT(S25,Q$8)),5,0))</f>
        <v>0</v>
      </c>
      <c r="U25" s="112" t="s">
        <v>26</v>
      </c>
      <c r="V25" s="78" t="n">
        <f aca="false">IF(U$8="","",IF(OR(EXACT(U25,U$8),EXACT(U25,W$8)),5,0))</f>
        <v>0</v>
      </c>
      <c r="W25" s="112" t="s">
        <v>25</v>
      </c>
      <c r="X25" s="78" t="n">
        <f aca="false">IF(W$8="","",IF(OR(EXACT(W25,W$8),EXACT(W25,U$8)),5,0))</f>
        <v>5</v>
      </c>
      <c r="Y25" s="111" t="s">
        <v>32</v>
      </c>
      <c r="Z25" s="78" t="n">
        <f aca="false">IF(Y$8="","",IF(OR(EXACT(Y25,Y$8),EXACT(Y25,AA$8)),5,0))</f>
        <v>0</v>
      </c>
      <c r="AA25" s="111" t="s">
        <v>36</v>
      </c>
      <c r="AB25" s="78" t="n">
        <f aca="false">IF(AA$8="","",IF(OR(EXACT(AA25,AA$8),EXACT(AA25,Y$8)),5,0))</f>
        <v>5</v>
      </c>
      <c r="AC25" s="111" t="s">
        <v>45</v>
      </c>
      <c r="AD25" s="78" t="n">
        <f aca="false">IF(AC$8="","",IF(OR(EXACT(AC25,AC$8),EXACT(AC25,AE$8)),5,0))</f>
        <v>5</v>
      </c>
      <c r="AE25" s="111" t="s">
        <v>42</v>
      </c>
      <c r="AF25" s="78" t="n">
        <f aca="false">IF(AE$8="","",IF(OR(EXACT(AE25,AE$8),EXACT(AE25,AC$8)),5,0))</f>
        <v>5</v>
      </c>
      <c r="AG25" s="111" t="s">
        <v>50</v>
      </c>
      <c r="AH25" s="78" t="n">
        <f aca="false">IF(AG$8="","",IF(OR(EXACT(AG25,AG$8),EXACT(AG25,AI$8)),5,0))</f>
        <v>5</v>
      </c>
      <c r="AI25" s="111" t="s">
        <v>51</v>
      </c>
      <c r="AJ25" s="78" t="n">
        <f aca="false">IF(AI$8="","",IF(OR(EXACT(AI25,AI$8),EXACT(AI25,AG$8)),5,0))</f>
        <v>5</v>
      </c>
      <c r="AK25" s="113" t="n">
        <f aca="false">IF(AI$8="","",SUM(F25,H25,J25,L25,N25,P25,R25,T25,V25,X25,Z25,AB25,AD25,AF25,AH25,AJ25))</f>
        <v>50</v>
      </c>
      <c r="AL25" s="71" t="n">
        <f aca="false">IF(AK25="","",SUM(D25,AK25))</f>
        <v>129</v>
      </c>
      <c r="AM25" s="112" t="s">
        <v>26</v>
      </c>
      <c r="AN25" s="78" t="n">
        <f aca="false">IF(AM$8="","",IF(OR(EXACT(AM25,AM$8),EXACT(AM25,AO$8)),5,0))</f>
        <v>0</v>
      </c>
      <c r="AO25" s="112" t="s">
        <v>38</v>
      </c>
      <c r="AP25" s="78" t="n">
        <f aca="false">IF(AO$8="","",IF(OR(EXACT(AO25,AO$8),EXACT(AO25,AM$8)),5,0))</f>
        <v>5</v>
      </c>
      <c r="AQ25" s="115" t="s">
        <v>36</v>
      </c>
      <c r="AR25" s="78" t="n">
        <f aca="false">IF(AQ$8="","",IF(OR(EXACT(AQ25,AQ$8),EXACT(AQ25,AS$8)),5,0))</f>
        <v>5</v>
      </c>
      <c r="AS25" s="111" t="s">
        <v>32</v>
      </c>
      <c r="AT25" s="78" t="n">
        <f aca="false">IF(AS$8="","",IF(OR(EXACT(AS25,AS$8),EXACT(AS25,AQ$8)),5,0))</f>
        <v>0</v>
      </c>
      <c r="AU25" s="111" t="s">
        <v>53</v>
      </c>
      <c r="AV25" s="78" t="n">
        <f aca="false">IF(AU$8="","",IF(OR(EXACT(AU25,AU$8),EXACT(AU25,AW$8)),5,0))</f>
        <v>0</v>
      </c>
      <c r="AW25" s="111" t="s">
        <v>58</v>
      </c>
      <c r="AX25" s="78" t="n">
        <f aca="false">IF(AW$8="","",IF(OR(EXACT(AW25,AW$8),EXACT(AW25,AU$8)),5,0))</f>
        <v>0</v>
      </c>
      <c r="AY25" s="111" t="s">
        <v>44</v>
      </c>
      <c r="AZ25" s="78" t="n">
        <f aca="false">IF(AY$8="","",IF(OR(EXACT(AY25,AY$8),EXACT(AY25,BA$8)),5,0))</f>
        <v>5</v>
      </c>
      <c r="BA25" s="111" t="s">
        <v>43</v>
      </c>
      <c r="BB25" s="78" t="n">
        <f aca="false">IF(BA$8="","",IF(OR(EXACT(BA25,BA$8),EXACT(BA25,AY$8)),5,0))</f>
        <v>5</v>
      </c>
      <c r="BC25" s="113" t="n">
        <f aca="false">IF(BA$8="","",SUM(AN25,AP25,AR25,AT25,AV25,AX25,AZ25,BB25))</f>
        <v>20</v>
      </c>
      <c r="BD25" s="71" t="n">
        <f aca="false">IF(BC25="","",SUM(AL25,BC25))</f>
        <v>149</v>
      </c>
      <c r="BE25" s="111" t="s">
        <v>26</v>
      </c>
      <c r="BF25" s="78" t="n">
        <f aca="false">IF(BE$8="","",IF(OR(EXACT(BE25,BE$8),EXACT(BE25,BG$8)),5,0))</f>
        <v>0</v>
      </c>
      <c r="BG25" s="111" t="s">
        <v>58</v>
      </c>
      <c r="BH25" s="78" t="n">
        <f aca="false">IF(BG$8="","",IF(OR(EXACT(BG25,BG$8),EXACT(BG25,BE$8)),5,0))</f>
        <v>0</v>
      </c>
      <c r="BI25" s="115" t="s">
        <v>36</v>
      </c>
      <c r="BJ25" s="78" t="n">
        <f aca="false">IF(BI$8="","",IF(OR(EXACT(BI25,BI$8),EXACT(BI25,BK$8)),5,0))</f>
        <v>0</v>
      </c>
      <c r="BK25" s="111" t="s">
        <v>32</v>
      </c>
      <c r="BL25" s="78" t="n">
        <f aca="false">IF(BK$8="","",IF(OR(EXACT(BK25,BK$8),EXACT(BK25,BI$8)),5,0))</f>
        <v>0</v>
      </c>
      <c r="BM25" s="113" t="n">
        <f aca="false">IF(BK$8="","",SUM(BF25,BH25,BJ25,BL25))</f>
        <v>0</v>
      </c>
      <c r="BN25" s="71" t="n">
        <f aca="false">IF(BM25="","",SUM(BD25,BM25))</f>
        <v>149</v>
      </c>
      <c r="BO25" s="111" t="s">
        <v>58</v>
      </c>
      <c r="BP25" s="78" t="n">
        <f aca="false">IF(BO$8="","",IF(OR(EXACT(BO25,BO$8),EXACT(BO25,BQ$8)),5,0))</f>
        <v>0</v>
      </c>
      <c r="BQ25" s="111" t="s">
        <v>36</v>
      </c>
      <c r="BR25" s="78" t="n">
        <f aca="false">IF(BQ$8="","",IF(OR(EXACT(BQ25,BQ$8),EXACT(BQ25,BO$8)),5,0))</f>
        <v>0</v>
      </c>
      <c r="BS25" s="113" t="n">
        <f aca="false">IF(BQ$8="","",SUM(BP25,BR25))</f>
        <v>0</v>
      </c>
      <c r="BT25" s="71" t="n">
        <f aca="false">IF(BS25="","",SUM(BN25,BS25))</f>
        <v>149</v>
      </c>
      <c r="BU25" s="111" t="s">
        <v>36</v>
      </c>
      <c r="BV25" s="114" t="n">
        <f aca="false">IF(BU$8="","",IF(EXACT(BU25,BU$8),50,0))</f>
        <v>0</v>
      </c>
      <c r="BW25" s="71" t="n">
        <f aca="false">IF(BV25="","",SUM(BT25,BV25))</f>
        <v>149</v>
      </c>
    </row>
    <row r="26" customFormat="false" ht="10.5" hidden="false" customHeight="true" outlineLevel="0" collapsed="false">
      <c r="A26" s="63" t="s">
        <v>134</v>
      </c>
      <c r="B26" s="65" t="n">
        <f aca="false">MAX(D26,AL26,BD26,BN26,BT26,BW26)</f>
        <v>146</v>
      </c>
      <c r="C26" s="66" t="n">
        <f aca="false">RANK(B26,B$2:B$140,0)</f>
        <v>16</v>
      </c>
      <c r="D26" s="110" t="n">
        <v>76</v>
      </c>
      <c r="E26" s="115" t="s">
        <v>21</v>
      </c>
      <c r="F26" s="78" t="n">
        <f aca="false">IF(E$8="","",IF(OR(EXACT(E26,E$8),EXACT(E26,G$8)),5,0))</f>
        <v>0</v>
      </c>
      <c r="G26" s="112" t="s">
        <v>28</v>
      </c>
      <c r="H26" s="78" t="n">
        <f aca="false">IF(G$8="","",IF(OR(EXACT(G26,G$8),EXACT(G26,E$8)),5,0))</f>
        <v>5</v>
      </c>
      <c r="I26" s="111" t="s">
        <v>38</v>
      </c>
      <c r="J26" s="78" t="n">
        <f aca="false">IF(I$8="","",IF(OR(EXACT(I26,I$8),EXACT(I26,K$8)),5,0))</f>
        <v>5</v>
      </c>
      <c r="K26" s="111" t="s">
        <v>34</v>
      </c>
      <c r="L26" s="78" t="n">
        <f aca="false">IF(K$8="","",IF(OR(EXACT(K26,K$8),EXACT(K26,I$8)),5,0))</f>
        <v>5</v>
      </c>
      <c r="M26" s="111" t="s">
        <v>43</v>
      </c>
      <c r="N26" s="78" t="n">
        <f aca="false">IF(M$8="","",IF(OR(EXACT(M26,M$8),EXACT(M26,O$8)),5,0))</f>
        <v>5</v>
      </c>
      <c r="O26" s="111" t="s">
        <v>44</v>
      </c>
      <c r="P26" s="78" t="n">
        <f aca="false">IF(O$8="","",IF(OR(EXACT(O26,O$8),EXACT(O26,M$8)),5,0))</f>
        <v>5</v>
      </c>
      <c r="Q26" s="111" t="s">
        <v>58</v>
      </c>
      <c r="R26" s="78" t="n">
        <f aca="false">IF(Q$8="","",IF(OR(EXACT(Q26,Q$8),EXACT(Q26,S$8)),5,0))</f>
        <v>0</v>
      </c>
      <c r="S26" s="111" t="s">
        <v>52</v>
      </c>
      <c r="T26" s="78" t="n">
        <f aca="false">IF(S$8="","",IF(OR(EXACT(S26,S$8),EXACT(S26,Q$8)),5,0))</f>
        <v>5</v>
      </c>
      <c r="U26" s="112" t="s">
        <v>29</v>
      </c>
      <c r="V26" s="78" t="n">
        <f aca="false">IF(U$8="","",IF(OR(EXACT(U26,U$8),EXACT(U26,W$8)),5,0))</f>
        <v>5</v>
      </c>
      <c r="W26" s="112" t="s">
        <v>26</v>
      </c>
      <c r="X26" s="78" t="n">
        <f aca="false">IF(W$8="","",IF(OR(EXACT(W26,W$8),EXACT(W26,U$8)),5,0))</f>
        <v>0</v>
      </c>
      <c r="Y26" s="111" t="s">
        <v>32</v>
      </c>
      <c r="Z26" s="78" t="n">
        <f aca="false">IF(Y$8="","",IF(OR(EXACT(Y26,Y$8),EXACT(Y26,AA$8)),5,0))</f>
        <v>0</v>
      </c>
      <c r="AA26" s="111" t="s">
        <v>36</v>
      </c>
      <c r="AB26" s="78" t="n">
        <f aca="false">IF(AA$8="","",IF(OR(EXACT(AA26,AA$8),EXACT(AA26,Y$8)),5,0))</f>
        <v>5</v>
      </c>
      <c r="AC26" s="111" t="s">
        <v>45</v>
      </c>
      <c r="AD26" s="78" t="n">
        <f aca="false">IF(AC$8="","",IF(OR(EXACT(AC26,AC$8),EXACT(AC26,AE$8)),5,0))</f>
        <v>5</v>
      </c>
      <c r="AE26" s="111" t="s">
        <v>41</v>
      </c>
      <c r="AF26" s="78" t="n">
        <f aca="false">IF(AE$8="","",IF(OR(EXACT(AE26,AE$8),EXACT(AE26,AC$8)),5,0))</f>
        <v>0</v>
      </c>
      <c r="AG26" s="111" t="s">
        <v>51</v>
      </c>
      <c r="AH26" s="78" t="n">
        <f aca="false">IF(AG$8="","",IF(OR(EXACT(AG26,AG$8),EXACT(AG26,AI$8)),5,0))</f>
        <v>5</v>
      </c>
      <c r="AI26" s="111" t="s">
        <v>50</v>
      </c>
      <c r="AJ26" s="78" t="n">
        <f aca="false">IF(AI$8="","",IF(OR(EXACT(AI26,AI$8),EXACT(AI26,AG$8)),5,0))</f>
        <v>5</v>
      </c>
      <c r="AK26" s="113" t="n">
        <f aca="false">IF(AI$8="","",SUM(F26,H26,J26,L26,N26,P26,R26,T26,V26,X26,Z26,AB26,AD26,AF26,AH26,AJ26))</f>
        <v>55</v>
      </c>
      <c r="AL26" s="71" t="n">
        <f aca="false">IF(AK26="","",SUM(D26,AK26))</f>
        <v>131</v>
      </c>
      <c r="AM26" s="112" t="s">
        <v>29</v>
      </c>
      <c r="AN26" s="78" t="n">
        <f aca="false">IF(AM$8="","",IF(OR(EXACT(AM26,AM$8),EXACT(AM26,AO$8)),5,0))</f>
        <v>5</v>
      </c>
      <c r="AO26" s="112" t="s">
        <v>38</v>
      </c>
      <c r="AP26" s="78" t="n">
        <f aca="false">IF(AO$8="","",IF(OR(EXACT(AO26,AO$8),EXACT(AO26,AM$8)),5,0))</f>
        <v>5</v>
      </c>
      <c r="AQ26" s="115" t="s">
        <v>21</v>
      </c>
      <c r="AR26" s="78" t="n">
        <f aca="false">IF(AQ$8="","",IF(OR(EXACT(AQ26,AQ$8),EXACT(AQ26,AS$8)),5,0))</f>
        <v>0</v>
      </c>
      <c r="AS26" s="111" t="s">
        <v>32</v>
      </c>
      <c r="AT26" s="78" t="n">
        <f aca="false">IF(AS$8="","",IF(OR(EXACT(AS26,AS$8),EXACT(AS26,AQ$8)),5,0))</f>
        <v>0</v>
      </c>
      <c r="AU26" s="111" t="s">
        <v>45</v>
      </c>
      <c r="AV26" s="78" t="n">
        <f aca="false">IF(AU$8="","",IF(OR(EXACT(AU26,AU$8),EXACT(AU26,AW$8)),5,0))</f>
        <v>0</v>
      </c>
      <c r="AW26" s="111" t="s">
        <v>58</v>
      </c>
      <c r="AX26" s="78" t="n">
        <f aca="false">IF(AW$8="","",IF(OR(EXACT(AW26,AW$8),EXACT(AW26,AU$8)),5,0))</f>
        <v>0</v>
      </c>
      <c r="AY26" s="111" t="s">
        <v>43</v>
      </c>
      <c r="AZ26" s="78" t="n">
        <f aca="false">IF(AY$8="","",IF(OR(EXACT(AY26,AY$8),EXACT(AY26,BA$8)),5,0))</f>
        <v>5</v>
      </c>
      <c r="BA26" s="111" t="s">
        <v>51</v>
      </c>
      <c r="BB26" s="78" t="n">
        <f aca="false">IF(BA$8="","",IF(OR(EXACT(BA26,BA$8),EXACT(BA26,AY$8)),5,0))</f>
        <v>0</v>
      </c>
      <c r="BC26" s="113" t="n">
        <f aca="false">IF(BA$8="","",SUM(AN26,AP26,AR26,AT26,AV26,AX26,AZ26,BB26))</f>
        <v>15</v>
      </c>
      <c r="BD26" s="71" t="n">
        <f aca="false">IF(BC26="","",SUM(AL26,BC26))</f>
        <v>146</v>
      </c>
      <c r="BE26" s="111" t="s">
        <v>45</v>
      </c>
      <c r="BF26" s="78" t="n">
        <f aca="false">IF(BE$8="","",IF(OR(EXACT(BE26,BE$8),EXACT(BE26,BG$8)),5,0))</f>
        <v>0</v>
      </c>
      <c r="BG26" s="111" t="s">
        <v>58</v>
      </c>
      <c r="BH26" s="78" t="n">
        <f aca="false">IF(BG$8="","",IF(OR(EXACT(BG26,BG$8),EXACT(BG26,BE$8)),5,0))</f>
        <v>0</v>
      </c>
      <c r="BI26" s="115" t="s">
        <v>21</v>
      </c>
      <c r="BJ26" s="78" t="n">
        <f aca="false">IF(BI$8="","",IF(OR(EXACT(BI26,BI$8),EXACT(BI26,BK$8)),5,0))</f>
        <v>0</v>
      </c>
      <c r="BK26" s="111" t="s">
        <v>32</v>
      </c>
      <c r="BL26" s="78" t="n">
        <f aca="false">IF(BK$8="","",IF(OR(EXACT(BK26,BK$8),EXACT(BK26,BI$8)),5,0))</f>
        <v>0</v>
      </c>
      <c r="BM26" s="113" t="n">
        <f aca="false">IF(BK$8="","",SUM(BF26,BH26,BJ26,BL26))</f>
        <v>0</v>
      </c>
      <c r="BN26" s="71" t="n">
        <f aca="false">IF(BM26="","",SUM(BD26,BM26))</f>
        <v>146</v>
      </c>
      <c r="BO26" s="111" t="s">
        <v>45</v>
      </c>
      <c r="BP26" s="78" t="n">
        <f aca="false">IF(BO$8="","",IF(OR(EXACT(BO26,BO$8),EXACT(BO26,BQ$8)),5,0))</f>
        <v>0</v>
      </c>
      <c r="BQ26" s="115" t="s">
        <v>21</v>
      </c>
      <c r="BR26" s="78" t="n">
        <f aca="false">IF(BQ$8="","",IF(OR(EXACT(BQ26,BQ$8),EXACT(BQ26,BO$8)),5,0))</f>
        <v>0</v>
      </c>
      <c r="BS26" s="113" t="n">
        <f aca="false">IF(BQ$8="","",SUM(BP26,BR26))</f>
        <v>0</v>
      </c>
      <c r="BT26" s="71" t="n">
        <f aca="false">IF(BS26="","",SUM(BN26,BS26))</f>
        <v>146</v>
      </c>
      <c r="BU26" s="115" t="s">
        <v>21</v>
      </c>
      <c r="BV26" s="114" t="n">
        <f aca="false">IF(BU$8="","",IF(EXACT(BU26,BU$8),50,0))</f>
        <v>0</v>
      </c>
      <c r="BW26" s="71" t="n">
        <f aca="false">IF(BV26="","",SUM(BT26,BV26))</f>
        <v>146</v>
      </c>
    </row>
    <row r="27" customFormat="false" ht="10.5" hidden="false" customHeight="true" outlineLevel="0" collapsed="false">
      <c r="A27" s="63" t="s">
        <v>138</v>
      </c>
      <c r="B27" s="65" t="n">
        <f aca="false">MAX(D27,AL27,BD27,BN27,BT27,BW27)</f>
        <v>145</v>
      </c>
      <c r="C27" s="66" t="n">
        <f aca="false">RANK(B27,B$2:B$140,0)</f>
        <v>17</v>
      </c>
      <c r="D27" s="110" t="n">
        <v>75</v>
      </c>
      <c r="E27" s="115" t="s">
        <v>21</v>
      </c>
      <c r="F27" s="78" t="n">
        <f aca="false">IF(E$8="","",IF(OR(EXACT(E27,E$8),EXACT(E27,G$8)),5,0))</f>
        <v>0</v>
      </c>
      <c r="G27" s="112" t="s">
        <v>28</v>
      </c>
      <c r="H27" s="78" t="n">
        <f aca="false">IF(G$8="","",IF(OR(EXACT(G27,G$8),EXACT(G27,E$8)),5,0))</f>
        <v>5</v>
      </c>
      <c r="I27" s="111" t="s">
        <v>38</v>
      </c>
      <c r="J27" s="78" t="n">
        <f aca="false">IF(I$8="","",IF(OR(EXACT(I27,I$8),EXACT(I27,K$8)),5,0))</f>
        <v>5</v>
      </c>
      <c r="K27" s="111" t="s">
        <v>34</v>
      </c>
      <c r="L27" s="78" t="n">
        <f aca="false">IF(K$8="","",IF(OR(EXACT(K27,K$8),EXACT(K27,I$8)),5,0))</f>
        <v>5</v>
      </c>
      <c r="M27" s="111" t="s">
        <v>43</v>
      </c>
      <c r="N27" s="78" t="n">
        <f aca="false">IF(M$8="","",IF(OR(EXACT(M27,M$8),EXACT(M27,O$8)),5,0))</f>
        <v>5</v>
      </c>
      <c r="O27" s="111" t="s">
        <v>44</v>
      </c>
      <c r="P27" s="78" t="n">
        <f aca="false">IF(O$8="","",IF(OR(EXACT(O27,O$8),EXACT(O27,M$8)),5,0))</f>
        <v>5</v>
      </c>
      <c r="Q27" s="111" t="s">
        <v>58</v>
      </c>
      <c r="R27" s="78" t="n">
        <f aca="false">IF(Q$8="","",IF(OR(EXACT(Q27,Q$8),EXACT(Q27,S$8)),5,0))</f>
        <v>0</v>
      </c>
      <c r="S27" s="111" t="s">
        <v>52</v>
      </c>
      <c r="T27" s="78" t="n">
        <f aca="false">IF(S$8="","",IF(OR(EXACT(S27,S$8),EXACT(S27,Q$8)),5,0))</f>
        <v>5</v>
      </c>
      <c r="U27" s="112" t="s">
        <v>26</v>
      </c>
      <c r="V27" s="78" t="n">
        <f aca="false">IF(U$8="","",IF(OR(EXACT(U27,U$8),EXACT(U27,W$8)),5,0))</f>
        <v>0</v>
      </c>
      <c r="W27" s="112" t="s">
        <v>29</v>
      </c>
      <c r="X27" s="78" t="n">
        <f aca="false">IF(W$8="","",IF(OR(EXACT(W27,W$8),EXACT(W27,U$8)),5,0))</f>
        <v>5</v>
      </c>
      <c r="Y27" s="111" t="s">
        <v>32</v>
      </c>
      <c r="Z27" s="78" t="n">
        <f aca="false">IF(Y$8="","",IF(OR(EXACT(Y27,Y$8),EXACT(Y27,AA$8)),5,0))</f>
        <v>0</v>
      </c>
      <c r="AA27" s="111" t="s">
        <v>36</v>
      </c>
      <c r="AB27" s="78" t="n">
        <f aca="false">IF(AA$8="","",IF(OR(EXACT(AA27,AA$8),EXACT(AA27,Y$8)),5,0))</f>
        <v>5</v>
      </c>
      <c r="AC27" s="111" t="s">
        <v>45</v>
      </c>
      <c r="AD27" s="78" t="n">
        <f aca="false">IF(AC$8="","",IF(OR(EXACT(AC27,AC$8),EXACT(AC27,AE$8)),5,0))</f>
        <v>5</v>
      </c>
      <c r="AE27" s="111" t="s">
        <v>41</v>
      </c>
      <c r="AF27" s="78" t="n">
        <f aca="false">IF(AE$8="","",IF(OR(EXACT(AE27,AE$8),EXACT(AE27,AC$8)),5,0))</f>
        <v>0</v>
      </c>
      <c r="AG27" s="111" t="s">
        <v>51</v>
      </c>
      <c r="AH27" s="78" t="n">
        <f aca="false">IF(AG$8="","",IF(OR(EXACT(AG27,AG$8),EXACT(AG27,AI$8)),5,0))</f>
        <v>5</v>
      </c>
      <c r="AI27" s="111" t="s">
        <v>50</v>
      </c>
      <c r="AJ27" s="78" t="n">
        <f aca="false">IF(AI$8="","",IF(OR(EXACT(AI27,AI$8),EXACT(AI27,AG$8)),5,0))</f>
        <v>5</v>
      </c>
      <c r="AK27" s="113" t="n">
        <f aca="false">IF(AI$8="","",SUM(F27,H27,J27,L27,N27,P27,R27,T27,V27,X27,Z27,AB27,AD27,AF27,AH27,AJ27))</f>
        <v>55</v>
      </c>
      <c r="AL27" s="71" t="n">
        <f aca="false">IF(AK27="","",SUM(D27,AK27))</f>
        <v>130</v>
      </c>
      <c r="AM27" s="112" t="s">
        <v>26</v>
      </c>
      <c r="AN27" s="78" t="n">
        <f aca="false">IF(AM$8="","",IF(OR(EXACT(AM27,AM$8),EXACT(AM27,AO$8)),5,0))</f>
        <v>0</v>
      </c>
      <c r="AO27" s="112" t="s">
        <v>38</v>
      </c>
      <c r="AP27" s="78" t="n">
        <f aca="false">IF(AO$8="","",IF(OR(EXACT(AO27,AO$8),EXACT(AO27,AM$8)),5,0))</f>
        <v>5</v>
      </c>
      <c r="AQ27" s="111" t="s">
        <v>21</v>
      </c>
      <c r="AR27" s="78" t="n">
        <f aca="false">IF(AQ$8="","",IF(OR(EXACT(AQ27,AQ$8),EXACT(AQ27,AS$8)),5,0))</f>
        <v>0</v>
      </c>
      <c r="AS27" s="111" t="s">
        <v>32</v>
      </c>
      <c r="AT27" s="78" t="n">
        <f aca="false">IF(AS$8="","",IF(OR(EXACT(AS27,AS$8),EXACT(AS27,AQ$8)),5,0))</f>
        <v>0</v>
      </c>
      <c r="AU27" s="111" t="s">
        <v>45</v>
      </c>
      <c r="AV27" s="78" t="n">
        <f aca="false">IF(AU$8="","",IF(OR(EXACT(AU27,AU$8),EXACT(AU27,AW$8)),5,0))</f>
        <v>0</v>
      </c>
      <c r="AW27" s="111" t="s">
        <v>58</v>
      </c>
      <c r="AX27" s="78" t="n">
        <f aca="false">IF(AW$8="","",IF(OR(EXACT(AW27,AW$8),EXACT(AW27,AU$8)),5,0))</f>
        <v>0</v>
      </c>
      <c r="AY27" s="111" t="s">
        <v>43</v>
      </c>
      <c r="AZ27" s="78" t="n">
        <f aca="false">IF(AY$8="","",IF(OR(EXACT(AY27,AY$8),EXACT(AY27,BA$8)),5,0))</f>
        <v>5</v>
      </c>
      <c r="BA27" s="111" t="s">
        <v>44</v>
      </c>
      <c r="BB27" s="78" t="n">
        <f aca="false">IF(BA$8="","",IF(OR(EXACT(BA27,BA$8),EXACT(BA27,AY$8)),5,0))</f>
        <v>5</v>
      </c>
      <c r="BC27" s="113" t="n">
        <f aca="false">IF(BA$8="","",SUM(AN27,AP27,AR27,AT27,AV27,AX27,AZ27,BB27))</f>
        <v>15</v>
      </c>
      <c r="BD27" s="71" t="n">
        <f aca="false">IF(BC27="","",SUM(AL27,BC27))</f>
        <v>145</v>
      </c>
      <c r="BE27" s="111" t="s">
        <v>45</v>
      </c>
      <c r="BF27" s="78" t="n">
        <f aca="false">IF(BE$8="","",IF(OR(EXACT(BE27,BE$8),EXACT(BE27,BG$8)),5,0))</f>
        <v>0</v>
      </c>
      <c r="BG27" s="111" t="s">
        <v>58</v>
      </c>
      <c r="BH27" s="78" t="n">
        <f aca="false">IF(BG$8="","",IF(OR(EXACT(BG27,BG$8),EXACT(BG27,BE$8)),5,0))</f>
        <v>0</v>
      </c>
      <c r="BI27" s="111" t="s">
        <v>21</v>
      </c>
      <c r="BJ27" s="78" t="n">
        <f aca="false">IF(BI$8="","",IF(OR(EXACT(BI27,BI$8),EXACT(BI27,BK$8)),5,0))</f>
        <v>0</v>
      </c>
      <c r="BK27" s="111" t="s">
        <v>32</v>
      </c>
      <c r="BL27" s="78" t="n">
        <f aca="false">IF(BK$8="","",IF(OR(EXACT(BK27,BK$8),EXACT(BK27,BI$8)),5,0))</f>
        <v>0</v>
      </c>
      <c r="BM27" s="113" t="n">
        <f aca="false">IF(BK$8="","",SUM(BF27,BH27,BJ27,BL27))</f>
        <v>0</v>
      </c>
      <c r="BN27" s="71" t="n">
        <f aca="false">IF(BM27="","",SUM(BD27,BM27))</f>
        <v>145</v>
      </c>
      <c r="BO27" s="111" t="s">
        <v>45</v>
      </c>
      <c r="BP27" s="78" t="n">
        <f aca="false">IF(BO$8="","",IF(OR(EXACT(BO27,BO$8),EXACT(BO27,BQ$8)),5,0))</f>
        <v>0</v>
      </c>
      <c r="BQ27" s="111" t="s">
        <v>32</v>
      </c>
      <c r="BR27" s="78" t="n">
        <f aca="false">IF(BQ$8="","",IF(OR(EXACT(BQ27,BQ$8),EXACT(BQ27,BO$8)),5,0))</f>
        <v>0</v>
      </c>
      <c r="BS27" s="113" t="n">
        <f aca="false">IF(BQ$8="","",SUM(BP27,BR27))</f>
        <v>0</v>
      </c>
      <c r="BT27" s="71" t="n">
        <f aca="false">IF(BS27="","",SUM(BN27,BS27))</f>
        <v>145</v>
      </c>
      <c r="BU27" s="111" t="s">
        <v>32</v>
      </c>
      <c r="BV27" s="114" t="n">
        <f aca="false">IF(BU$8="","",IF(EXACT(BU27,BU$8),50,0))</f>
        <v>0</v>
      </c>
      <c r="BW27" s="71" t="n">
        <f aca="false">IF(BV27="","",SUM(BT27,BV27))</f>
        <v>145</v>
      </c>
    </row>
    <row r="28" customFormat="false" ht="10.5" hidden="false" customHeight="true" outlineLevel="0" collapsed="false">
      <c r="A28" s="63" t="s">
        <v>118</v>
      </c>
      <c r="B28" s="65" t="n">
        <f aca="false">MAX(D28,AL28,BD28,BN28,BT28,BW28)</f>
        <v>143</v>
      </c>
      <c r="C28" s="66" t="n">
        <f aca="false">RANK(B28,B$2:B$140,0)</f>
        <v>18</v>
      </c>
      <c r="D28" s="110" t="n">
        <v>78</v>
      </c>
      <c r="E28" s="115" t="s">
        <v>21</v>
      </c>
      <c r="F28" s="78" t="n">
        <f aca="false">IF(E$8="","",IF(OR(EXACT(E28,E$8),EXACT(E28,G$8)),5,0))</f>
        <v>0</v>
      </c>
      <c r="G28" s="112" t="s">
        <v>27</v>
      </c>
      <c r="H28" s="78" t="n">
        <f aca="false">IF(G$8="","",IF(OR(EXACT(G28,G$8),EXACT(G28,E$8)),5,0))</f>
        <v>0</v>
      </c>
      <c r="I28" s="111" t="s">
        <v>38</v>
      </c>
      <c r="J28" s="78" t="n">
        <f aca="false">IF(I$8="","",IF(OR(EXACT(I28,I$8),EXACT(I28,K$8)),5,0))</f>
        <v>5</v>
      </c>
      <c r="K28" s="111" t="s">
        <v>34</v>
      </c>
      <c r="L28" s="78" t="n">
        <f aca="false">IF(K$8="","",IF(OR(EXACT(K28,K$8),EXACT(K28,I$8)),5,0))</f>
        <v>5</v>
      </c>
      <c r="M28" s="111" t="s">
        <v>43</v>
      </c>
      <c r="N28" s="78" t="n">
        <f aca="false">IF(M$8="","",IF(OR(EXACT(M28,M$8),EXACT(M28,O$8)),5,0))</f>
        <v>5</v>
      </c>
      <c r="O28" s="111" t="s">
        <v>44</v>
      </c>
      <c r="P28" s="78" t="n">
        <f aca="false">IF(O$8="","",IF(OR(EXACT(O28,O$8),EXACT(O28,M$8)),5,0))</f>
        <v>5</v>
      </c>
      <c r="Q28" s="111" t="s">
        <v>58</v>
      </c>
      <c r="R28" s="78" t="n">
        <f aca="false">IF(Q$8="","",IF(OR(EXACT(Q28,Q$8),EXACT(Q28,S$8)),5,0))</f>
        <v>0</v>
      </c>
      <c r="S28" s="111" t="s">
        <v>53</v>
      </c>
      <c r="T28" s="78" t="n">
        <f aca="false">IF(S$8="","",IF(OR(EXACT(S28,S$8),EXACT(S28,Q$8)),5,0))</f>
        <v>0</v>
      </c>
      <c r="U28" s="112" t="s">
        <v>29</v>
      </c>
      <c r="V28" s="78" t="n">
        <f aca="false">IF(U$8="","",IF(OR(EXACT(U28,U$8),EXACT(U28,W$8)),5,0))</f>
        <v>5</v>
      </c>
      <c r="W28" s="112" t="s">
        <v>25</v>
      </c>
      <c r="X28" s="78" t="n">
        <f aca="false">IF(W$8="","",IF(OR(EXACT(W28,W$8),EXACT(W28,U$8)),5,0))</f>
        <v>5</v>
      </c>
      <c r="Y28" s="111" t="s">
        <v>32</v>
      </c>
      <c r="Z28" s="78" t="n">
        <f aca="false">IF(Y$8="","",IF(OR(EXACT(Y28,Y$8),EXACT(Y28,AA$8)),5,0))</f>
        <v>0</v>
      </c>
      <c r="AA28" s="111" t="s">
        <v>36</v>
      </c>
      <c r="AB28" s="78" t="n">
        <f aca="false">IF(AA$8="","",IF(OR(EXACT(AA28,AA$8),EXACT(AA28,Y$8)),5,0))</f>
        <v>5</v>
      </c>
      <c r="AC28" s="111" t="s">
        <v>45</v>
      </c>
      <c r="AD28" s="78" t="n">
        <f aca="false">IF(AC$8="","",IF(OR(EXACT(AC28,AC$8),EXACT(AC28,AE$8)),5,0))</f>
        <v>5</v>
      </c>
      <c r="AE28" s="111" t="s">
        <v>41</v>
      </c>
      <c r="AF28" s="78" t="n">
        <f aca="false">IF(AE$8="","",IF(OR(EXACT(AE28,AE$8),EXACT(AE28,AC$8)),5,0))</f>
        <v>0</v>
      </c>
      <c r="AG28" s="111" t="s">
        <v>51</v>
      </c>
      <c r="AH28" s="78" t="n">
        <f aca="false">IF(AG$8="","",IF(OR(EXACT(AG28,AG$8),EXACT(AG28,AI$8)),5,0))</f>
        <v>5</v>
      </c>
      <c r="AI28" s="111" t="s">
        <v>55</v>
      </c>
      <c r="AJ28" s="78" t="n">
        <f aca="false">IF(AI$8="","",IF(OR(EXACT(AI28,AI$8),EXACT(AI28,AG$8)),5,0))</f>
        <v>0</v>
      </c>
      <c r="AK28" s="113" t="n">
        <f aca="false">IF(AI$8="","",SUM(F28,H28,J28,L28,N28,P28,R28,T28,V28,X28,Z28,AB28,AD28,AF28,AH28,AJ28))</f>
        <v>45</v>
      </c>
      <c r="AL28" s="71" t="n">
        <f aca="false">IF(AK28="","",SUM(D28,AK28))</f>
        <v>123</v>
      </c>
      <c r="AM28" s="112" t="s">
        <v>29</v>
      </c>
      <c r="AN28" s="78" t="n">
        <f aca="false">IF(AM$8="","",IF(OR(EXACT(AM28,AM$8),EXACT(AM28,AO$8)),5,0))</f>
        <v>5</v>
      </c>
      <c r="AO28" s="112" t="s">
        <v>38</v>
      </c>
      <c r="AP28" s="78" t="n">
        <f aca="false">IF(AO$8="","",IF(OR(EXACT(AO28,AO$8),EXACT(AO28,AM$8)),5,0))</f>
        <v>5</v>
      </c>
      <c r="AQ28" s="111" t="s">
        <v>21</v>
      </c>
      <c r="AR28" s="78" t="n">
        <f aca="false">IF(AQ$8="","",IF(OR(EXACT(AQ28,AQ$8),EXACT(AQ28,AS$8)),5,0))</f>
        <v>0</v>
      </c>
      <c r="AS28" s="111" t="s">
        <v>32</v>
      </c>
      <c r="AT28" s="78" t="n">
        <f aca="false">IF(AS$8="","",IF(OR(EXACT(AS28,AS$8),EXACT(AS28,AQ$8)),5,0))</f>
        <v>0</v>
      </c>
      <c r="AU28" s="111" t="s">
        <v>45</v>
      </c>
      <c r="AV28" s="78" t="n">
        <f aca="false">IF(AU$8="","",IF(OR(EXACT(AU28,AU$8),EXACT(AU28,AW$8)),5,0))</f>
        <v>0</v>
      </c>
      <c r="AW28" s="111" t="s">
        <v>58</v>
      </c>
      <c r="AX28" s="78" t="n">
        <f aca="false">IF(AW$8="","",IF(OR(EXACT(AW28,AW$8),EXACT(AW28,AU$8)),5,0))</f>
        <v>0</v>
      </c>
      <c r="AY28" s="111" t="s">
        <v>43</v>
      </c>
      <c r="AZ28" s="78" t="n">
        <f aca="false">IF(AY$8="","",IF(OR(EXACT(AY28,AY$8),EXACT(AY28,BA$8)),5,0))</f>
        <v>5</v>
      </c>
      <c r="BA28" s="111" t="s">
        <v>44</v>
      </c>
      <c r="BB28" s="78" t="n">
        <f aca="false">IF(BA$8="","",IF(OR(EXACT(BA28,BA$8),EXACT(BA28,AY$8)),5,0))</f>
        <v>5</v>
      </c>
      <c r="BC28" s="113" t="n">
        <f aca="false">IF(BA$8="","",SUM(AN28,AP28,AR28,AT28,AV28,AX28,AZ28,BB28))</f>
        <v>20</v>
      </c>
      <c r="BD28" s="71" t="n">
        <f aca="false">IF(BC28="","",SUM(AL28,BC28))</f>
        <v>143</v>
      </c>
      <c r="BE28" s="111" t="s">
        <v>45</v>
      </c>
      <c r="BF28" s="78" t="n">
        <f aca="false">IF(BE$8="","",IF(OR(EXACT(BE28,BE$8),EXACT(BE28,BG$8)),5,0))</f>
        <v>0</v>
      </c>
      <c r="BG28" s="111" t="s">
        <v>58</v>
      </c>
      <c r="BH28" s="78" t="n">
        <f aca="false">IF(BG$8="","",IF(OR(EXACT(BG28,BG$8),EXACT(BG28,BE$8)),5,0))</f>
        <v>0</v>
      </c>
      <c r="BI28" s="111" t="s">
        <v>21</v>
      </c>
      <c r="BJ28" s="78" t="n">
        <f aca="false">IF(BI$8="","",IF(OR(EXACT(BI28,BI$8),EXACT(BI28,BK$8)),5,0))</f>
        <v>0</v>
      </c>
      <c r="BK28" s="111" t="s">
        <v>32</v>
      </c>
      <c r="BL28" s="78" t="n">
        <f aca="false">IF(BK$8="","",IF(OR(EXACT(BK28,BK$8),EXACT(BK28,BI$8)),5,0))</f>
        <v>0</v>
      </c>
      <c r="BM28" s="113" t="n">
        <f aca="false">IF(BK$8="","",SUM(BF28,BH28,BJ28,BL28))</f>
        <v>0</v>
      </c>
      <c r="BN28" s="71" t="n">
        <f aca="false">IF(BM28="","",SUM(BD28,BM28))</f>
        <v>143</v>
      </c>
      <c r="BO28" s="111" t="s">
        <v>58</v>
      </c>
      <c r="BP28" s="78" t="n">
        <f aca="false">IF(BO$8="","",IF(OR(EXACT(BO28,BO$8),EXACT(BO28,BQ$8)),5,0))</f>
        <v>0</v>
      </c>
      <c r="BQ28" s="111" t="s">
        <v>32</v>
      </c>
      <c r="BR28" s="78" t="n">
        <f aca="false">IF(BQ$8="","",IF(OR(EXACT(BQ28,BQ$8),EXACT(BQ28,BO$8)),5,0))</f>
        <v>0</v>
      </c>
      <c r="BS28" s="113" t="n">
        <f aca="false">IF(BQ$8="","",SUM(BP28,BR28))</f>
        <v>0</v>
      </c>
      <c r="BT28" s="71" t="n">
        <f aca="false">IF(BS28="","",SUM(BN28,BS28))</f>
        <v>143</v>
      </c>
      <c r="BU28" s="111" t="s">
        <v>32</v>
      </c>
      <c r="BV28" s="114" t="n">
        <f aca="false">IF(BU$8="","",IF(EXACT(BU28,BU$8),50,0))</f>
        <v>0</v>
      </c>
      <c r="BW28" s="71" t="n">
        <f aca="false">IF(BV28="","",SUM(BT28,BV28))</f>
        <v>143</v>
      </c>
    </row>
    <row r="29" customFormat="false" ht="10.5" hidden="false" customHeight="true" outlineLevel="0" collapsed="false">
      <c r="A29" s="63" t="s">
        <v>192</v>
      </c>
      <c r="B29" s="65" t="n">
        <f aca="false">MAX(D29,AL29,BD29,BN29,BT29,BW29)</f>
        <v>141</v>
      </c>
      <c r="C29" s="66" t="n">
        <f aca="false">RANK(B29,B$2:B$140,0)</f>
        <v>19</v>
      </c>
      <c r="D29" s="110" t="n">
        <v>66</v>
      </c>
      <c r="E29" s="115" t="s">
        <v>21</v>
      </c>
      <c r="F29" s="78" t="n">
        <f aca="false">IF(E$8="","",IF(OR(EXACT(E29,E$8),EXACT(E29,G$8)),5,0))</f>
        <v>0</v>
      </c>
      <c r="G29" s="112" t="s">
        <v>28</v>
      </c>
      <c r="H29" s="78" t="n">
        <f aca="false">IF(G$8="","",IF(OR(EXACT(G29,G$8),EXACT(G29,E$8)),5,0))</f>
        <v>5</v>
      </c>
      <c r="I29" s="111" t="s">
        <v>38</v>
      </c>
      <c r="J29" s="78" t="n">
        <f aca="false">IF(I$8="","",IF(OR(EXACT(I29,I$8),EXACT(I29,K$8)),5,0))</f>
        <v>5</v>
      </c>
      <c r="K29" s="111" t="s">
        <v>39</v>
      </c>
      <c r="L29" s="78" t="n">
        <f aca="false">IF(K$8="","",IF(OR(EXACT(K29,K$8),EXACT(K29,I$8)),5,0))</f>
        <v>0</v>
      </c>
      <c r="M29" s="111" t="s">
        <v>43</v>
      </c>
      <c r="N29" s="78" t="n">
        <f aca="false">IF(M$8="","",IF(OR(EXACT(M29,M$8),EXACT(M29,O$8)),5,0))</f>
        <v>5</v>
      </c>
      <c r="O29" s="111" t="s">
        <v>44</v>
      </c>
      <c r="P29" s="78" t="n">
        <f aca="false">IF(O$8="","",IF(OR(EXACT(O29,O$8),EXACT(O29,M$8)),5,0))</f>
        <v>5</v>
      </c>
      <c r="Q29" s="111" t="s">
        <v>58</v>
      </c>
      <c r="R29" s="78" t="n">
        <f aca="false">IF(Q$8="","",IF(OR(EXACT(Q29,Q$8),EXACT(Q29,S$8)),5,0))</f>
        <v>0</v>
      </c>
      <c r="S29" s="111" t="s">
        <v>53</v>
      </c>
      <c r="T29" s="78" t="n">
        <f aca="false">IF(S$8="","",IF(OR(EXACT(S29,S$8),EXACT(S29,Q$8)),5,0))</f>
        <v>0</v>
      </c>
      <c r="U29" s="112" t="s">
        <v>29</v>
      </c>
      <c r="V29" s="78" t="n">
        <f aca="false">IF(U$8="","",IF(OR(EXACT(U29,U$8),EXACT(U29,W$8)),5,0))</f>
        <v>5</v>
      </c>
      <c r="W29" s="112" t="s">
        <v>26</v>
      </c>
      <c r="X29" s="78" t="n">
        <f aca="false">IF(W$8="","",IF(OR(EXACT(W29,W$8),EXACT(W29,U$8)),5,0))</f>
        <v>0</v>
      </c>
      <c r="Y29" s="111" t="s">
        <v>32</v>
      </c>
      <c r="Z29" s="78" t="n">
        <f aca="false">IF(Y$8="","",IF(OR(EXACT(Y29,Y$8),EXACT(Y29,AA$8)),5,0))</f>
        <v>0</v>
      </c>
      <c r="AA29" s="111" t="s">
        <v>36</v>
      </c>
      <c r="AB29" s="78" t="n">
        <f aca="false">IF(AA$8="","",IF(OR(EXACT(AA29,AA$8),EXACT(AA29,Y$8)),5,0))</f>
        <v>5</v>
      </c>
      <c r="AC29" s="111" t="s">
        <v>45</v>
      </c>
      <c r="AD29" s="78" t="n">
        <f aca="false">IF(AC$8="","",IF(OR(EXACT(AC29,AC$8),EXACT(AC29,AE$8)),5,0))</f>
        <v>5</v>
      </c>
      <c r="AE29" s="111" t="s">
        <v>41</v>
      </c>
      <c r="AF29" s="78" t="n">
        <f aca="false">IF(AE$8="","",IF(OR(EXACT(AE29,AE$8),EXACT(AE29,AC$8)),5,0))</f>
        <v>0</v>
      </c>
      <c r="AG29" s="111" t="s">
        <v>51</v>
      </c>
      <c r="AH29" s="78" t="n">
        <f aca="false">IF(AG$8="","",IF(OR(EXACT(AG29,AG$8),EXACT(AG29,AI$8)),5,0))</f>
        <v>5</v>
      </c>
      <c r="AI29" s="111" t="s">
        <v>55</v>
      </c>
      <c r="AJ29" s="78" t="n">
        <f aca="false">IF(AI$8="","",IF(OR(EXACT(AI29,AI$8),EXACT(AI29,AG$8)),5,0))</f>
        <v>0</v>
      </c>
      <c r="AK29" s="113" t="n">
        <f aca="false">IF(AI$8="","",SUM(F29,H29,J29,L29,N29,P29,R29,T29,V29,X29,Z29,AB29,AD29,AF29,AH29,AJ29))</f>
        <v>40</v>
      </c>
      <c r="AL29" s="71" t="n">
        <f aca="false">IF(AK29="","",SUM(D29,AK29))</f>
        <v>106</v>
      </c>
      <c r="AM29" s="112" t="s">
        <v>29</v>
      </c>
      <c r="AN29" s="78" t="n">
        <f aca="false">IF(AM$8="","",IF(OR(EXACT(AM29,AM$8),EXACT(AM29,AO$8)),5,0))</f>
        <v>5</v>
      </c>
      <c r="AO29" s="112" t="s">
        <v>38</v>
      </c>
      <c r="AP29" s="78" t="n">
        <f aca="false">IF(AO$8="","",IF(OR(EXACT(AO29,AO$8),EXACT(AO29,AM$8)),5,0))</f>
        <v>5</v>
      </c>
      <c r="AQ29" s="115" t="s">
        <v>21</v>
      </c>
      <c r="AR29" s="78" t="n">
        <f aca="false">IF(AQ$8="","",IF(OR(EXACT(AQ29,AQ$8),EXACT(AQ29,AS$8)),5,0))</f>
        <v>0</v>
      </c>
      <c r="AS29" s="111" t="s">
        <v>32</v>
      </c>
      <c r="AT29" s="78" t="n">
        <f aca="false">IF(AS$8="","",IF(OR(EXACT(AS29,AS$8),EXACT(AS29,AQ$8)),5,0))</f>
        <v>0</v>
      </c>
      <c r="AU29" s="111" t="s">
        <v>45</v>
      </c>
      <c r="AV29" s="78" t="n">
        <f aca="false">IF(AU$8="","",IF(OR(EXACT(AU29,AU$8),EXACT(AU29,AW$8)),5,0))</f>
        <v>0</v>
      </c>
      <c r="AW29" s="111" t="s">
        <v>41</v>
      </c>
      <c r="AX29" s="78" t="n">
        <f aca="false">IF(AW$8="","",IF(OR(EXACT(AW29,AW$8),EXACT(AW29,AU$8)),5,0))</f>
        <v>0</v>
      </c>
      <c r="AY29" s="111" t="s">
        <v>43</v>
      </c>
      <c r="AZ29" s="78" t="n">
        <f aca="false">IF(AY$8="","",IF(OR(EXACT(AY29,AY$8),EXACT(AY29,BA$8)),5,0))</f>
        <v>5</v>
      </c>
      <c r="BA29" s="111" t="s">
        <v>44</v>
      </c>
      <c r="BB29" s="78" t="n">
        <f aca="false">IF(BA$8="","",IF(OR(EXACT(BA29,BA$8),EXACT(BA29,AY$8)),5,0))</f>
        <v>5</v>
      </c>
      <c r="BC29" s="113" t="n">
        <f aca="false">IF(BA$8="","",SUM(AN29,AP29,AR29,AT29,AV29,AX29,AZ29,BB29))</f>
        <v>20</v>
      </c>
      <c r="BD29" s="71" t="n">
        <f aca="false">IF(BC29="","",SUM(AL29,BC29))</f>
        <v>126</v>
      </c>
      <c r="BE29" s="111" t="s">
        <v>29</v>
      </c>
      <c r="BF29" s="78" t="n">
        <f aca="false">IF(BE$8="","",IF(OR(EXACT(BE29,BE$8),EXACT(BE29,BG$8)),5,0))</f>
        <v>5</v>
      </c>
      <c r="BG29" s="111" t="s">
        <v>38</v>
      </c>
      <c r="BH29" s="78" t="n">
        <f aca="false">IF(BG$8="","",IF(OR(EXACT(BG29,BG$8),EXACT(BG29,BE$8)),5,0))</f>
        <v>0</v>
      </c>
      <c r="BI29" s="115" t="s">
        <v>43</v>
      </c>
      <c r="BJ29" s="78" t="n">
        <f aca="false">IF(BI$8="","",IF(OR(EXACT(BI29,BI$8),EXACT(BI29,BK$8)),5,0))</f>
        <v>5</v>
      </c>
      <c r="BK29" s="111" t="s">
        <v>32</v>
      </c>
      <c r="BL29" s="78" t="n">
        <f aca="false">IF(BK$8="","",IF(OR(EXACT(BK29,BK$8),EXACT(BK29,BI$8)),5,0))</f>
        <v>0</v>
      </c>
      <c r="BM29" s="113" t="n">
        <f aca="false">IF(BK$8="","",SUM(BF29,BH29,BJ29,BL29))</f>
        <v>10</v>
      </c>
      <c r="BN29" s="71" t="n">
        <f aca="false">IF(BM29="","",SUM(BD29,BM29))</f>
        <v>136</v>
      </c>
      <c r="BO29" s="111" t="s">
        <v>29</v>
      </c>
      <c r="BP29" s="78" t="n">
        <f aca="false">IF(BO$8="","",IF(OR(EXACT(BO29,BO$8),EXACT(BO29,BQ$8)),5,0))</f>
        <v>5</v>
      </c>
      <c r="BQ29" s="111" t="s">
        <v>32</v>
      </c>
      <c r="BR29" s="78" t="n">
        <f aca="false">IF(BQ$8="","",IF(OR(EXACT(BQ29,BQ$8),EXACT(BQ29,BO$8)),5,0))</f>
        <v>0</v>
      </c>
      <c r="BS29" s="113" t="n">
        <f aca="false">IF(BQ$8="","",SUM(BP29,BR29))</f>
        <v>5</v>
      </c>
      <c r="BT29" s="71" t="n">
        <f aca="false">IF(BS29="","",SUM(BN29,BS29))</f>
        <v>141</v>
      </c>
      <c r="BU29" s="111" t="s">
        <v>29</v>
      </c>
      <c r="BV29" s="114" t="n">
        <f aca="false">IF(BU$8="","",IF(EXACT(BU29,BU$8),50,0))</f>
        <v>0</v>
      </c>
      <c r="BW29" s="71" t="n">
        <f aca="false">IF(BV29="","",SUM(BT29,BV29))</f>
        <v>141</v>
      </c>
    </row>
    <row r="30" customFormat="false" ht="10.5" hidden="false" customHeight="true" outlineLevel="0" collapsed="false">
      <c r="A30" s="63" t="s">
        <v>196</v>
      </c>
      <c r="B30" s="65" t="n">
        <f aca="false">MAX(D30,AL30,BD30,BN30,BT30,BW30)</f>
        <v>135</v>
      </c>
      <c r="C30" s="66" t="n">
        <f aca="false">RANK(B30,B$2:B$140,0)</f>
        <v>20</v>
      </c>
      <c r="D30" s="110" t="n">
        <v>65</v>
      </c>
      <c r="E30" s="115" t="s">
        <v>21</v>
      </c>
      <c r="F30" s="78" t="n">
        <f aca="false">IF(E$8="","",IF(OR(EXACT(E30,E$8),EXACT(E30,G$8)),5,0))</f>
        <v>0</v>
      </c>
      <c r="G30" s="112" t="s">
        <v>28</v>
      </c>
      <c r="H30" s="78" t="n">
        <f aca="false">IF(G$8="","",IF(OR(EXACT(G30,G$8),EXACT(G30,E$8)),5,0))</f>
        <v>5</v>
      </c>
      <c r="I30" s="111" t="s">
        <v>38</v>
      </c>
      <c r="J30" s="78" t="n">
        <f aca="false">IF(I$8="","",IF(OR(EXACT(I30,I$8),EXACT(I30,K$8)),5,0))</f>
        <v>5</v>
      </c>
      <c r="K30" s="111" t="s">
        <v>34</v>
      </c>
      <c r="L30" s="78" t="n">
        <f aca="false">IF(K$8="","",IF(OR(EXACT(K30,K$8),EXACT(K30,I$8)),5,0))</f>
        <v>5</v>
      </c>
      <c r="M30" s="111" t="s">
        <v>43</v>
      </c>
      <c r="N30" s="78" t="n">
        <f aca="false">IF(M$8="","",IF(OR(EXACT(M30,M$8),EXACT(M30,O$8)),5,0))</f>
        <v>5</v>
      </c>
      <c r="O30" s="111" t="s">
        <v>49</v>
      </c>
      <c r="P30" s="78" t="n">
        <f aca="false">IF(O$8="","",IF(OR(EXACT(O30,O$8),EXACT(O30,M$8)),5,0))</f>
        <v>0</v>
      </c>
      <c r="Q30" s="111" t="s">
        <v>53</v>
      </c>
      <c r="R30" s="78" t="n">
        <f aca="false">IF(Q$8="","",IF(OR(EXACT(Q30,Q$8),EXACT(Q30,S$8)),5,0))</f>
        <v>0</v>
      </c>
      <c r="S30" s="111" t="s">
        <v>58</v>
      </c>
      <c r="T30" s="78" t="n">
        <f aca="false">IF(S$8="","",IF(OR(EXACT(S30,S$8),EXACT(S30,Q$8)),5,0))</f>
        <v>0</v>
      </c>
      <c r="U30" s="112" t="s">
        <v>26</v>
      </c>
      <c r="V30" s="78" t="n">
        <f aca="false">IF(U$8="","",IF(OR(EXACT(U30,U$8),EXACT(U30,W$8)),5,0))</f>
        <v>0</v>
      </c>
      <c r="W30" s="112" t="s">
        <v>29</v>
      </c>
      <c r="X30" s="78" t="n">
        <f aca="false">IF(W$8="","",IF(OR(EXACT(W30,W$8),EXACT(W30,U$8)),5,0))</f>
        <v>5</v>
      </c>
      <c r="Y30" s="111" t="s">
        <v>32</v>
      </c>
      <c r="Z30" s="78" t="n">
        <f aca="false">IF(Y$8="","",IF(OR(EXACT(Y30,Y$8),EXACT(Y30,AA$8)),5,0))</f>
        <v>0</v>
      </c>
      <c r="AA30" s="111" t="s">
        <v>36</v>
      </c>
      <c r="AB30" s="78" t="n">
        <f aca="false">IF(AA$8="","",IF(OR(EXACT(AA30,AA$8),EXACT(AA30,Y$8)),5,0))</f>
        <v>5</v>
      </c>
      <c r="AC30" s="111" t="s">
        <v>45</v>
      </c>
      <c r="AD30" s="78" t="n">
        <f aca="false">IF(AC$8="","",IF(OR(EXACT(AC30,AC$8),EXACT(AC30,AE$8)),5,0))</f>
        <v>5</v>
      </c>
      <c r="AE30" s="111" t="s">
        <v>41</v>
      </c>
      <c r="AF30" s="78" t="n">
        <f aca="false">IF(AE$8="","",IF(OR(EXACT(AE30,AE$8),EXACT(AE30,AC$8)),5,0))</f>
        <v>0</v>
      </c>
      <c r="AG30" s="111" t="s">
        <v>51</v>
      </c>
      <c r="AH30" s="78" t="n">
        <f aca="false">IF(AG$8="","",IF(OR(EXACT(AG30,AG$8),EXACT(AG30,AI$8)),5,0))</f>
        <v>5</v>
      </c>
      <c r="AI30" s="111" t="s">
        <v>50</v>
      </c>
      <c r="AJ30" s="78" t="n">
        <f aca="false">IF(AI$8="","",IF(OR(EXACT(AI30,AI$8),EXACT(AI30,AG$8)),5,0))</f>
        <v>5</v>
      </c>
      <c r="AK30" s="113" t="n">
        <f aca="false">IF(AI$8="","",SUM(F30,H30,J30,L30,N30,P30,R30,T30,V30,X30,Z30,AB30,AD30,AF30,AH30,AJ30))</f>
        <v>45</v>
      </c>
      <c r="AL30" s="71" t="n">
        <f aca="false">IF(AK30="","",SUM(D30,AK30))</f>
        <v>110</v>
      </c>
      <c r="AM30" s="112" t="s">
        <v>26</v>
      </c>
      <c r="AN30" s="78" t="n">
        <f aca="false">IF(AM$8="","",IF(OR(EXACT(AM30,AM$8),EXACT(AM30,AO$8)),5,0))</f>
        <v>0</v>
      </c>
      <c r="AO30" s="112" t="s">
        <v>29</v>
      </c>
      <c r="AP30" s="78" t="n">
        <f aca="false">IF(AO$8="","",IF(OR(EXACT(AO30,AO$8),EXACT(AO30,AM$8)),5,0))</f>
        <v>5</v>
      </c>
      <c r="AQ30" s="115" t="s">
        <v>36</v>
      </c>
      <c r="AR30" s="78" t="n">
        <f aca="false">IF(AQ$8="","",IF(OR(EXACT(AQ30,AQ$8),EXACT(AQ30,AS$8)),5,0))</f>
        <v>5</v>
      </c>
      <c r="AS30" s="111" t="s">
        <v>32</v>
      </c>
      <c r="AT30" s="78" t="n">
        <f aca="false">IF(AS$8="","",IF(OR(EXACT(AS30,AS$8),EXACT(AS30,AQ$8)),5,0))</f>
        <v>0</v>
      </c>
      <c r="AU30" s="111" t="s">
        <v>45</v>
      </c>
      <c r="AV30" s="78" t="n">
        <f aca="false">IF(AU$8="","",IF(OR(EXACT(AU30,AU$8),EXACT(AU30,AW$8)),5,0))</f>
        <v>0</v>
      </c>
      <c r="AW30" s="111" t="s">
        <v>53</v>
      </c>
      <c r="AX30" s="78" t="n">
        <f aca="false">IF(AW$8="","",IF(OR(EXACT(AW30,AW$8),EXACT(AW30,AU$8)),5,0))</f>
        <v>0</v>
      </c>
      <c r="AY30" s="111" t="s">
        <v>43</v>
      </c>
      <c r="AZ30" s="78" t="n">
        <f aca="false">IF(AY$8="","",IF(OR(EXACT(AY30,AY$8),EXACT(AY30,BA$8)),5,0))</f>
        <v>5</v>
      </c>
      <c r="BA30" s="111" t="s">
        <v>49</v>
      </c>
      <c r="BB30" s="78" t="n">
        <f aca="false">IF(BA$8="","",IF(OR(EXACT(BA30,BA$8),EXACT(BA30,AY$8)),5,0))</f>
        <v>0</v>
      </c>
      <c r="BC30" s="113" t="n">
        <f aca="false">IF(BA$8="","",SUM(AN30,AP30,AR30,AT30,AV30,AX30,AZ30,BB30))</f>
        <v>15</v>
      </c>
      <c r="BD30" s="71" t="n">
        <f aca="false">IF(BC30="","",SUM(AL30,BC30))</f>
        <v>125</v>
      </c>
      <c r="BE30" s="111" t="s">
        <v>26</v>
      </c>
      <c r="BF30" s="78" t="n">
        <f aca="false">IF(BE$8="","",IF(OR(EXACT(BE30,BE$8),EXACT(BE30,BG$8)),5,0))</f>
        <v>0</v>
      </c>
      <c r="BG30" s="111" t="s">
        <v>29</v>
      </c>
      <c r="BH30" s="78" t="n">
        <f aca="false">IF(BG$8="","",IF(OR(EXACT(BG30,BG$8),EXACT(BG30,BE$8)),5,0))</f>
        <v>5</v>
      </c>
      <c r="BI30" s="111" t="s">
        <v>43</v>
      </c>
      <c r="BJ30" s="78" t="n">
        <f aca="false">IF(BI$8="","",IF(OR(EXACT(BI30,BI$8),EXACT(BI30,BK$8)),5,0))</f>
        <v>5</v>
      </c>
      <c r="BK30" s="111" t="s">
        <v>49</v>
      </c>
      <c r="BL30" s="78" t="n">
        <f aca="false">IF(BK$8="","",IF(OR(EXACT(BK30,BK$8),EXACT(BK30,BI$8)),5,0))</f>
        <v>0</v>
      </c>
      <c r="BM30" s="113" t="n">
        <f aca="false">IF(BK$8="","",SUM(BF30,BH30,BJ30,BL30))</f>
        <v>10</v>
      </c>
      <c r="BN30" s="71" t="n">
        <f aca="false">IF(BM30="","",SUM(BD30,BM30))</f>
        <v>135</v>
      </c>
      <c r="BO30" s="111" t="s">
        <v>26</v>
      </c>
      <c r="BP30" s="78" t="n">
        <f aca="false">IF(BO$8="","",IF(OR(EXACT(BO30,BO$8),EXACT(BO30,BQ$8)),5,0))</f>
        <v>0</v>
      </c>
      <c r="BQ30" s="111" t="s">
        <v>49</v>
      </c>
      <c r="BR30" s="78" t="n">
        <f aca="false">IF(BQ$8="","",IF(OR(EXACT(BQ30,BQ$8),EXACT(BQ30,BO$8)),5,0))</f>
        <v>0</v>
      </c>
      <c r="BS30" s="113" t="n">
        <f aca="false">IF(BQ$8="","",SUM(BP30,BR30))</f>
        <v>0</v>
      </c>
      <c r="BT30" s="71" t="n">
        <f aca="false">IF(BS30="","",SUM(BN30,BS30))</f>
        <v>135</v>
      </c>
      <c r="BU30" s="111" t="s">
        <v>26</v>
      </c>
      <c r="BV30" s="114" t="n">
        <f aca="false">IF(BU$8="","",IF(EXACT(BU30,BU$8),50,0))</f>
        <v>0</v>
      </c>
      <c r="BW30" s="71" t="n">
        <f aca="false">IF(BV30="","",SUM(BT30,BV30))</f>
        <v>135</v>
      </c>
    </row>
    <row r="31" customFormat="false" ht="10.5" hidden="false" customHeight="true" outlineLevel="0" collapsed="false">
      <c r="A31" s="63" t="s">
        <v>142</v>
      </c>
      <c r="B31" s="65" t="n">
        <f aca="false">MAX(D31,AL31,BD31,BN31,BT31,BW31)</f>
        <v>134</v>
      </c>
      <c r="C31" s="66" t="n">
        <f aca="false">RANK(B31,B$2:B$140,0)</f>
        <v>21</v>
      </c>
      <c r="D31" s="110" t="n">
        <v>74</v>
      </c>
      <c r="E31" s="112" t="s">
        <v>21</v>
      </c>
      <c r="F31" s="78" t="n">
        <f aca="false">IF(E$8="","",IF(OR(EXACT(E31,E$8),EXACT(E31,G$8)),5,0))</f>
        <v>0</v>
      </c>
      <c r="G31" s="115" t="s">
        <v>22</v>
      </c>
      <c r="H31" s="78" t="n">
        <f aca="false">IF(G$8="","",IF(OR(EXACT(G31,G$8),EXACT(G31,E$8)),5,0))</f>
        <v>5</v>
      </c>
      <c r="I31" s="111" t="s">
        <v>38</v>
      </c>
      <c r="J31" s="78" t="n">
        <f aca="false">IF(I$8="","",IF(OR(EXACT(I31,I$8),EXACT(I31,K$8)),5,0))</f>
        <v>5</v>
      </c>
      <c r="K31" s="111" t="s">
        <v>34</v>
      </c>
      <c r="L31" s="78" t="n">
        <f aca="false">IF(K$8="","",IF(OR(EXACT(K31,K$8),EXACT(K31,I$8)),5,0))</f>
        <v>5</v>
      </c>
      <c r="M31" s="111" t="s">
        <v>43</v>
      </c>
      <c r="N31" s="78" t="n">
        <f aca="false">IF(M$8="","",IF(OR(EXACT(M31,M$8),EXACT(M31,O$8)),5,0))</f>
        <v>5</v>
      </c>
      <c r="O31" s="111" t="s">
        <v>44</v>
      </c>
      <c r="P31" s="78" t="n">
        <f aca="false">IF(O$8="","",IF(OR(EXACT(O31,O$8),EXACT(O31,M$8)),5,0))</f>
        <v>5</v>
      </c>
      <c r="Q31" s="111" t="s">
        <v>58</v>
      </c>
      <c r="R31" s="78" t="n">
        <f aca="false">IF(Q$8="","",IF(OR(EXACT(Q31,Q$8),EXACT(Q31,S$8)),5,0))</f>
        <v>0</v>
      </c>
      <c r="S31" s="111" t="s">
        <v>52</v>
      </c>
      <c r="T31" s="78" t="n">
        <f aca="false">IF(S$8="","",IF(OR(EXACT(S31,S$8),EXACT(S31,Q$8)),5,0))</f>
        <v>5</v>
      </c>
      <c r="U31" s="112" t="s">
        <v>26</v>
      </c>
      <c r="V31" s="78" t="n">
        <f aca="false">IF(U$8="","",IF(OR(EXACT(U31,U$8),EXACT(U31,W$8)),5,0))</f>
        <v>0</v>
      </c>
      <c r="W31" s="112" t="s">
        <v>29</v>
      </c>
      <c r="X31" s="78" t="n">
        <f aca="false">IF(W$8="","",IF(OR(EXACT(W31,W$8),EXACT(W31,U$8)),5,0))</f>
        <v>5</v>
      </c>
      <c r="Y31" s="111" t="s">
        <v>32</v>
      </c>
      <c r="Z31" s="78" t="n">
        <f aca="false">IF(Y$8="","",IF(OR(EXACT(Y31,Y$8),EXACT(Y31,AA$8)),5,0))</f>
        <v>0</v>
      </c>
      <c r="AA31" s="111" t="s">
        <v>33</v>
      </c>
      <c r="AB31" s="78" t="n">
        <f aca="false">IF(AA$8="","",IF(OR(EXACT(AA31,AA$8),EXACT(AA31,Y$8)),5,0))</f>
        <v>0</v>
      </c>
      <c r="AC31" s="111" t="s">
        <v>45</v>
      </c>
      <c r="AD31" s="78" t="n">
        <f aca="false">IF(AC$8="","",IF(OR(EXACT(AC31,AC$8),EXACT(AC31,AE$8)),5,0))</f>
        <v>5</v>
      </c>
      <c r="AE31" s="111" t="s">
        <v>41</v>
      </c>
      <c r="AF31" s="78" t="n">
        <f aca="false">IF(AE$8="","",IF(OR(EXACT(AE31,AE$8),EXACT(AE31,AC$8)),5,0))</f>
        <v>0</v>
      </c>
      <c r="AG31" s="111" t="s">
        <v>56</v>
      </c>
      <c r="AH31" s="78" t="n">
        <f aca="false">IF(AG$8="","",IF(OR(EXACT(AG31,AG$8),EXACT(AG31,AI$8)),5,0))</f>
        <v>0</v>
      </c>
      <c r="AI31" s="111" t="s">
        <v>50</v>
      </c>
      <c r="AJ31" s="78" t="n">
        <f aca="false">IF(AI$8="","",IF(OR(EXACT(AI31,AI$8),EXACT(AI31,AG$8)),5,0))</f>
        <v>5</v>
      </c>
      <c r="AK31" s="113" t="n">
        <f aca="false">IF(AI$8="","",SUM(F31,H31,J31,L31,N31,P31,R31,T31,V31,X31,Z31,AB31,AD31,AF31,AH31,AJ31))</f>
        <v>45</v>
      </c>
      <c r="AL31" s="71" t="n">
        <f aca="false">IF(AK31="","",SUM(D31,AK31))</f>
        <v>119</v>
      </c>
      <c r="AM31" s="112" t="s">
        <v>26</v>
      </c>
      <c r="AN31" s="78" t="n">
        <f aca="false">IF(AM$8="","",IF(OR(EXACT(AM31,AM$8),EXACT(AM31,AO$8)),5,0))</f>
        <v>0</v>
      </c>
      <c r="AO31" s="112" t="s">
        <v>38</v>
      </c>
      <c r="AP31" s="78" t="n">
        <f aca="false">IF(AO$8="","",IF(OR(EXACT(AO31,AO$8),EXACT(AO31,AM$8)),5,0))</f>
        <v>5</v>
      </c>
      <c r="AQ31" s="111" t="s">
        <v>21</v>
      </c>
      <c r="AR31" s="78" t="n">
        <f aca="false">IF(AQ$8="","",IF(OR(EXACT(AQ31,AQ$8),EXACT(AQ31,AS$8)),5,0))</f>
        <v>0</v>
      </c>
      <c r="AS31" s="111" t="s">
        <v>32</v>
      </c>
      <c r="AT31" s="78" t="n">
        <f aca="false">IF(AS$8="","",IF(OR(EXACT(AS31,AS$8),EXACT(AS31,AQ$8)),5,0))</f>
        <v>0</v>
      </c>
      <c r="AU31" s="111" t="s">
        <v>45</v>
      </c>
      <c r="AV31" s="78" t="n">
        <f aca="false">IF(AU$8="","",IF(OR(EXACT(AU31,AU$8),EXACT(AU31,AW$8)),5,0))</f>
        <v>0</v>
      </c>
      <c r="AW31" s="111" t="s">
        <v>58</v>
      </c>
      <c r="AX31" s="78" t="n">
        <f aca="false">IF(AW$8="","",IF(OR(EXACT(AW31,AW$8),EXACT(AW31,AU$8)),5,0))</f>
        <v>0</v>
      </c>
      <c r="AY31" s="111" t="s">
        <v>43</v>
      </c>
      <c r="AZ31" s="78" t="n">
        <f aca="false">IF(AY$8="","",IF(OR(EXACT(AY31,AY$8),EXACT(AY31,BA$8)),5,0))</f>
        <v>5</v>
      </c>
      <c r="BA31" s="111" t="s">
        <v>44</v>
      </c>
      <c r="BB31" s="78" t="n">
        <f aca="false">IF(BA$8="","",IF(OR(EXACT(BA31,BA$8),EXACT(BA31,AY$8)),5,0))</f>
        <v>5</v>
      </c>
      <c r="BC31" s="113" t="n">
        <f aca="false">IF(BA$8="","",SUM(AN31,AP31,AR31,AT31,AV31,AX31,AZ31,BB31))</f>
        <v>15</v>
      </c>
      <c r="BD31" s="71" t="n">
        <f aca="false">IF(BC31="","",SUM(AL31,BC31))</f>
        <v>134</v>
      </c>
      <c r="BE31" s="111" t="s">
        <v>26</v>
      </c>
      <c r="BF31" s="78" t="n">
        <f aca="false">IF(BE$8="","",IF(OR(EXACT(BE31,BE$8),EXACT(BE31,BG$8)),5,0))</f>
        <v>0</v>
      </c>
      <c r="BG31" s="111" t="s">
        <v>58</v>
      </c>
      <c r="BH31" s="78" t="n">
        <f aca="false">IF(BG$8="","",IF(OR(EXACT(BG31,BG$8),EXACT(BG31,BE$8)),5,0))</f>
        <v>0</v>
      </c>
      <c r="BI31" s="111" t="s">
        <v>21</v>
      </c>
      <c r="BJ31" s="78" t="n">
        <f aca="false">IF(BI$8="","",IF(OR(EXACT(BI31,BI$8),EXACT(BI31,BK$8)),5,0))</f>
        <v>0</v>
      </c>
      <c r="BK31" s="111" t="s">
        <v>32</v>
      </c>
      <c r="BL31" s="78" t="n">
        <f aca="false">IF(BK$8="","",IF(OR(EXACT(BK31,BK$8),EXACT(BK31,BI$8)),5,0))</f>
        <v>0</v>
      </c>
      <c r="BM31" s="113" t="n">
        <f aca="false">IF(BK$8="","",SUM(BF31,BH31,BJ31,BL31))</f>
        <v>0</v>
      </c>
      <c r="BN31" s="71" t="n">
        <f aca="false">IF(BM31="","",SUM(BD31,BM31))</f>
        <v>134</v>
      </c>
      <c r="BO31" s="111" t="s">
        <v>26</v>
      </c>
      <c r="BP31" s="78" t="n">
        <f aca="false">IF(BO$8="","",IF(OR(EXACT(BO31,BO$8),EXACT(BO31,BQ$8)),5,0))</f>
        <v>0</v>
      </c>
      <c r="BQ31" s="111" t="s">
        <v>32</v>
      </c>
      <c r="BR31" s="78" t="n">
        <f aca="false">IF(BQ$8="","",IF(OR(EXACT(BQ31,BQ$8),EXACT(BQ31,BO$8)),5,0))</f>
        <v>0</v>
      </c>
      <c r="BS31" s="113" t="n">
        <f aca="false">IF(BQ$8="","",SUM(BP31,BR31))</f>
        <v>0</v>
      </c>
      <c r="BT31" s="71" t="n">
        <f aca="false">IF(BS31="","",SUM(BN31,BS31))</f>
        <v>134</v>
      </c>
      <c r="BU31" s="111" t="s">
        <v>32</v>
      </c>
      <c r="BV31" s="114" t="n">
        <f aca="false">IF(BU$8="","",IF(EXACT(BU31,BU$8),50,0))</f>
        <v>0</v>
      </c>
      <c r="BW31" s="71" t="n">
        <f aca="false">IF(BV31="","",SUM(BT31,BV31))</f>
        <v>134</v>
      </c>
    </row>
    <row r="32" customFormat="false" ht="10.5" hidden="false" customHeight="true" outlineLevel="0" collapsed="false">
      <c r="A32" s="63" t="s">
        <v>120</v>
      </c>
      <c r="B32" s="65" t="n">
        <f aca="false">MAX(D32,AL32,BD32,BN32,BT32,BW32)</f>
        <v>133</v>
      </c>
      <c r="C32" s="66" t="n">
        <f aca="false">RANK(B32,B$2:B$140,0)</f>
        <v>22</v>
      </c>
      <c r="D32" s="110" t="n">
        <v>78</v>
      </c>
      <c r="E32" s="115" t="s">
        <v>21</v>
      </c>
      <c r="F32" s="78" t="n">
        <f aca="false">IF(E$8="","",IF(OR(EXACT(E32,E$8),EXACT(E32,G$8)),5,0))</f>
        <v>0</v>
      </c>
      <c r="G32" s="112" t="s">
        <v>28</v>
      </c>
      <c r="H32" s="78" t="n">
        <f aca="false">IF(G$8="","",IF(OR(EXACT(G32,G$8),EXACT(G32,E$8)),5,0))</f>
        <v>5</v>
      </c>
      <c r="I32" s="111" t="s">
        <v>38</v>
      </c>
      <c r="J32" s="78" t="n">
        <f aca="false">IF(I$8="","",IF(OR(EXACT(I32,I$8),EXACT(I32,K$8)),5,0))</f>
        <v>5</v>
      </c>
      <c r="K32" s="111" t="s">
        <v>34</v>
      </c>
      <c r="L32" s="78" t="n">
        <f aca="false">IF(K$8="","",IF(OR(EXACT(K32,K$8),EXACT(K32,I$8)),5,0))</f>
        <v>5</v>
      </c>
      <c r="M32" s="111" t="s">
        <v>43</v>
      </c>
      <c r="N32" s="78" t="n">
        <f aca="false">IF(M$8="","",IF(OR(EXACT(M32,M$8),EXACT(M32,O$8)),5,0))</f>
        <v>5</v>
      </c>
      <c r="O32" s="111" t="s">
        <v>44</v>
      </c>
      <c r="P32" s="78" t="n">
        <f aca="false">IF(O$8="","",IF(OR(EXACT(O32,O$8),EXACT(O32,M$8)),5,0))</f>
        <v>5</v>
      </c>
      <c r="Q32" s="111" t="s">
        <v>58</v>
      </c>
      <c r="R32" s="78" t="n">
        <f aca="false">IF(Q$8="","",IF(OR(EXACT(Q32,Q$8),EXACT(Q32,S$8)),5,0))</f>
        <v>0</v>
      </c>
      <c r="S32" s="111" t="s">
        <v>53</v>
      </c>
      <c r="T32" s="78" t="n">
        <f aca="false">IF(S$8="","",IF(OR(EXACT(S32,S$8),EXACT(S32,Q$8)),5,0))</f>
        <v>0</v>
      </c>
      <c r="U32" s="112" t="s">
        <v>26</v>
      </c>
      <c r="V32" s="78" t="n">
        <f aca="false">IF(U$8="","",IF(OR(EXACT(U32,U$8),EXACT(U32,W$8)),5,0))</f>
        <v>0</v>
      </c>
      <c r="W32" s="112" t="s">
        <v>29</v>
      </c>
      <c r="X32" s="78" t="n">
        <f aca="false">IF(W$8="","",IF(OR(EXACT(W32,W$8),EXACT(W32,U$8)),5,0))</f>
        <v>5</v>
      </c>
      <c r="Y32" s="111" t="s">
        <v>32</v>
      </c>
      <c r="Z32" s="78" t="n">
        <f aca="false">IF(Y$8="","",IF(OR(EXACT(Y32,Y$8),EXACT(Y32,AA$8)),5,0))</f>
        <v>0</v>
      </c>
      <c r="AA32" s="111" t="s">
        <v>36</v>
      </c>
      <c r="AB32" s="78" t="n">
        <f aca="false">IF(AA$8="","",IF(OR(EXACT(AA32,AA$8),EXACT(AA32,Y$8)),5,0))</f>
        <v>5</v>
      </c>
      <c r="AC32" s="111" t="s">
        <v>45</v>
      </c>
      <c r="AD32" s="78" t="n">
        <f aca="false">IF(AC$8="","",IF(OR(EXACT(AC32,AC$8),EXACT(AC32,AE$8)),5,0))</f>
        <v>5</v>
      </c>
      <c r="AE32" s="111" t="s">
        <v>41</v>
      </c>
      <c r="AF32" s="78" t="n">
        <f aca="false">IF(AE$8="","",IF(OR(EXACT(AE32,AE$8),EXACT(AE32,AC$8)),5,0))</f>
        <v>0</v>
      </c>
      <c r="AG32" s="111" t="s">
        <v>51</v>
      </c>
      <c r="AH32" s="78" t="n">
        <f aca="false">IF(AG$8="","",IF(OR(EXACT(AG32,AG$8),EXACT(AG32,AI$8)),5,0))</f>
        <v>5</v>
      </c>
      <c r="AI32" s="111" t="s">
        <v>55</v>
      </c>
      <c r="AJ32" s="78" t="n">
        <f aca="false">IF(AI$8="","",IF(OR(EXACT(AI32,AI$8),EXACT(AI32,AG$8)),5,0))</f>
        <v>0</v>
      </c>
      <c r="AK32" s="113" t="n">
        <f aca="false">IF(AI$8="","",SUM(F32,H32,J32,L32,N32,P32,R32,T32,V32,X32,Z32,AB32,AD32,AF32,AH32,AJ32))</f>
        <v>45</v>
      </c>
      <c r="AL32" s="71" t="n">
        <f aca="false">IF(AK32="","",SUM(D32,AK32))</f>
        <v>123</v>
      </c>
      <c r="AM32" s="112" t="s">
        <v>26</v>
      </c>
      <c r="AN32" s="78" t="n">
        <f aca="false">IF(AM$8="","",IF(OR(EXACT(AM32,AM$8),EXACT(AM32,AO$8)),5,0))</f>
        <v>0</v>
      </c>
      <c r="AO32" s="112" t="s">
        <v>38</v>
      </c>
      <c r="AP32" s="78" t="n">
        <f aca="false">IF(AO$8="","",IF(OR(EXACT(AO32,AO$8),EXACT(AO32,AM$8)),5,0))</f>
        <v>5</v>
      </c>
      <c r="AQ32" s="115" t="s">
        <v>21</v>
      </c>
      <c r="AR32" s="78" t="n">
        <f aca="false">IF(AQ$8="","",IF(OR(EXACT(AQ32,AQ$8),EXACT(AQ32,AS$8)),5,0))</f>
        <v>0</v>
      </c>
      <c r="AS32" s="111" t="s">
        <v>32</v>
      </c>
      <c r="AT32" s="78" t="n">
        <f aca="false">IF(AS$8="","",IF(OR(EXACT(AS32,AS$8),EXACT(AS32,AQ$8)),5,0))</f>
        <v>0</v>
      </c>
      <c r="AU32" s="111" t="s">
        <v>45</v>
      </c>
      <c r="AV32" s="78" t="n">
        <f aca="false">IF(AU$8="","",IF(OR(EXACT(AU32,AU$8),EXACT(AU32,AW$8)),5,0))</f>
        <v>0</v>
      </c>
      <c r="AW32" s="111" t="s">
        <v>58</v>
      </c>
      <c r="AX32" s="78" t="n">
        <f aca="false">IF(AW$8="","",IF(OR(EXACT(AW32,AW$8),EXACT(AW32,AU$8)),5,0))</f>
        <v>0</v>
      </c>
      <c r="AY32" s="111" t="s">
        <v>43</v>
      </c>
      <c r="AZ32" s="78" t="n">
        <f aca="false">IF(AY$8="","",IF(OR(EXACT(AY32,AY$8),EXACT(AY32,BA$8)),5,0))</f>
        <v>5</v>
      </c>
      <c r="BA32" s="111" t="s">
        <v>51</v>
      </c>
      <c r="BB32" s="78" t="n">
        <f aca="false">IF(BA$8="","",IF(OR(EXACT(BA32,BA$8),EXACT(BA32,AY$8)),5,0))</f>
        <v>0</v>
      </c>
      <c r="BC32" s="113" t="n">
        <f aca="false">IF(BA$8="","",SUM(AN32,AP32,AR32,AT32,AV32,AX32,AZ32,BB32))</f>
        <v>10</v>
      </c>
      <c r="BD32" s="71" t="n">
        <f aca="false">IF(BC32="","",SUM(AL32,BC32))</f>
        <v>133</v>
      </c>
      <c r="BE32" s="111" t="s">
        <v>45</v>
      </c>
      <c r="BF32" s="78" t="n">
        <f aca="false">IF(BE$8="","",IF(OR(EXACT(BE32,BE$8),EXACT(BE32,BG$8)),5,0))</f>
        <v>0</v>
      </c>
      <c r="BG32" s="111" t="s">
        <v>58</v>
      </c>
      <c r="BH32" s="78" t="n">
        <f aca="false">IF(BG$8="","",IF(OR(EXACT(BG32,BG$8),EXACT(BG32,BE$8)),5,0))</f>
        <v>0</v>
      </c>
      <c r="BI32" s="111" t="s">
        <v>21</v>
      </c>
      <c r="BJ32" s="78" t="n">
        <f aca="false">IF(BI$8="","",IF(OR(EXACT(BI32,BI$8),EXACT(BI32,BK$8)),5,0))</f>
        <v>0</v>
      </c>
      <c r="BK32" s="111" t="s">
        <v>32</v>
      </c>
      <c r="BL32" s="78" t="n">
        <f aca="false">IF(BK$8="","",IF(OR(EXACT(BK32,BK$8),EXACT(BK32,BI$8)),5,0))</f>
        <v>0</v>
      </c>
      <c r="BM32" s="113" t="n">
        <f aca="false">IF(BK$8="","",SUM(BF32,BH32,BJ32,BL32))</f>
        <v>0</v>
      </c>
      <c r="BN32" s="71" t="n">
        <f aca="false">IF(BM32="","",SUM(BD32,BM32))</f>
        <v>133</v>
      </c>
      <c r="BO32" s="111" t="s">
        <v>58</v>
      </c>
      <c r="BP32" s="78" t="n">
        <f aca="false">IF(BO$8="","",IF(OR(EXACT(BO32,BO$8),EXACT(BO32,BQ$8)),5,0))</f>
        <v>0</v>
      </c>
      <c r="BQ32" s="111" t="s">
        <v>21</v>
      </c>
      <c r="BR32" s="78" t="n">
        <f aca="false">IF(BQ$8="","",IF(OR(EXACT(BQ32,BQ$8),EXACT(BQ32,BO$8)),5,0))</f>
        <v>0</v>
      </c>
      <c r="BS32" s="113" t="n">
        <f aca="false">IF(BQ$8="","",SUM(BP32,BR32))</f>
        <v>0</v>
      </c>
      <c r="BT32" s="71" t="n">
        <f aca="false">IF(BS32="","",SUM(BN32,BS32))</f>
        <v>133</v>
      </c>
      <c r="BU32" s="111" t="s">
        <v>58</v>
      </c>
      <c r="BV32" s="114" t="n">
        <f aca="false">IF(BU$8="","",IF(EXACT(BU32,BU$8),50,0))</f>
        <v>0</v>
      </c>
      <c r="BW32" s="71" t="n">
        <f aca="false">IF(BV32="","",SUM(BT32,BV32))</f>
        <v>133</v>
      </c>
    </row>
    <row r="33" customFormat="false" ht="10.5" hidden="false" customHeight="true" outlineLevel="0" collapsed="false">
      <c r="A33" s="63" t="s">
        <v>152</v>
      </c>
      <c r="B33" s="65" t="n">
        <f aca="false">MAX(D33,AL33,BD33,BN33,BT33,BW33)</f>
        <v>133</v>
      </c>
      <c r="C33" s="66" t="n">
        <f aca="false">RANK(B33,B$2:B$140,0)</f>
        <v>22</v>
      </c>
      <c r="D33" s="110" t="n">
        <v>73</v>
      </c>
      <c r="E33" s="115" t="s">
        <v>21</v>
      </c>
      <c r="F33" s="78" t="n">
        <f aca="false">IF(E$8="","",IF(OR(EXACT(E33,E$8),EXACT(E33,G$8)),5,0))</f>
        <v>0</v>
      </c>
      <c r="G33" s="112" t="s">
        <v>28</v>
      </c>
      <c r="H33" s="78" t="n">
        <f aca="false">IF(G$8="","",IF(OR(EXACT(G33,G$8),EXACT(G33,E$8)),5,0))</f>
        <v>5</v>
      </c>
      <c r="I33" s="111" t="s">
        <v>38</v>
      </c>
      <c r="J33" s="78" t="n">
        <f aca="false">IF(I$8="","",IF(OR(EXACT(I33,I$8),EXACT(I33,K$8)),5,0))</f>
        <v>5</v>
      </c>
      <c r="K33" s="111" t="s">
        <v>39</v>
      </c>
      <c r="L33" s="78" t="n">
        <f aca="false">IF(K$8="","",IF(OR(EXACT(K33,K$8),EXACT(K33,I$8)),5,0))</f>
        <v>0</v>
      </c>
      <c r="M33" s="111" t="s">
        <v>43</v>
      </c>
      <c r="N33" s="78" t="n">
        <f aca="false">IF(M$8="","",IF(OR(EXACT(M33,M$8),EXACT(M33,O$8)),5,0))</f>
        <v>5</v>
      </c>
      <c r="O33" s="111" t="s">
        <v>44</v>
      </c>
      <c r="P33" s="78" t="n">
        <f aca="false">IF(O$8="","",IF(OR(EXACT(O33,O$8),EXACT(O33,M$8)),5,0))</f>
        <v>5</v>
      </c>
      <c r="Q33" s="111" t="s">
        <v>58</v>
      </c>
      <c r="R33" s="78" t="n">
        <f aca="false">IF(Q$8="","",IF(OR(EXACT(Q33,Q$8),EXACT(Q33,S$8)),5,0))</f>
        <v>0</v>
      </c>
      <c r="S33" s="111" t="s">
        <v>52</v>
      </c>
      <c r="T33" s="78" t="n">
        <f aca="false">IF(S$8="","",IF(OR(EXACT(S33,S$8),EXACT(S33,Q$8)),5,0))</f>
        <v>5</v>
      </c>
      <c r="U33" s="112" t="s">
        <v>29</v>
      </c>
      <c r="V33" s="78" t="n">
        <f aca="false">IF(U$8="","",IF(OR(EXACT(U33,U$8),EXACT(U33,W$8)),5,0))</f>
        <v>5</v>
      </c>
      <c r="W33" s="112" t="s">
        <v>26</v>
      </c>
      <c r="X33" s="78" t="n">
        <f aca="false">IF(W$8="","",IF(OR(EXACT(W33,W$8),EXACT(W33,U$8)),5,0))</f>
        <v>0</v>
      </c>
      <c r="Y33" s="111" t="s">
        <v>32</v>
      </c>
      <c r="Z33" s="78" t="n">
        <f aca="false">IF(Y$8="","",IF(OR(EXACT(Y33,Y$8),EXACT(Y33,AA$8)),5,0))</f>
        <v>0</v>
      </c>
      <c r="AA33" s="111" t="s">
        <v>36</v>
      </c>
      <c r="AB33" s="78" t="n">
        <f aca="false">IF(AA$8="","",IF(OR(EXACT(AA33,AA$8),EXACT(AA33,Y$8)),5,0))</f>
        <v>5</v>
      </c>
      <c r="AC33" s="111" t="s">
        <v>45</v>
      </c>
      <c r="AD33" s="78" t="n">
        <f aca="false">IF(AC$8="","",IF(OR(EXACT(AC33,AC$8),EXACT(AC33,AE$8)),5,0))</f>
        <v>5</v>
      </c>
      <c r="AE33" s="111" t="s">
        <v>41</v>
      </c>
      <c r="AF33" s="78" t="n">
        <f aca="false">IF(AE$8="","",IF(OR(EXACT(AE33,AE$8),EXACT(AE33,AC$8)),5,0))</f>
        <v>0</v>
      </c>
      <c r="AG33" s="111" t="s">
        <v>55</v>
      </c>
      <c r="AH33" s="78" t="n">
        <f aca="false">IF(AG$8="","",IF(OR(EXACT(AG33,AG$8),EXACT(AG33,AI$8)),5,0))</f>
        <v>0</v>
      </c>
      <c r="AI33" s="111" t="s">
        <v>51</v>
      </c>
      <c r="AJ33" s="78" t="n">
        <f aca="false">IF(AI$8="","",IF(OR(EXACT(AI33,AI$8),EXACT(AI33,AG$8)),5,0))</f>
        <v>5</v>
      </c>
      <c r="AK33" s="113" t="n">
        <f aca="false">IF(AI$8="","",SUM(F33,H33,J33,L33,N33,P33,R33,T33,V33,X33,Z33,AB33,AD33,AF33,AH33,AJ33))</f>
        <v>45</v>
      </c>
      <c r="AL33" s="71" t="n">
        <f aca="false">IF(AK33="","",SUM(D33,AK33))</f>
        <v>118</v>
      </c>
      <c r="AM33" s="112" t="s">
        <v>29</v>
      </c>
      <c r="AN33" s="78" t="n">
        <f aca="false">IF(AM$8="","",IF(OR(EXACT(AM33,AM$8),EXACT(AM33,AO$8)),5,0))</f>
        <v>5</v>
      </c>
      <c r="AO33" s="112" t="s">
        <v>38</v>
      </c>
      <c r="AP33" s="78" t="n">
        <f aca="false">IF(AO$8="","",IF(OR(EXACT(AO33,AO$8),EXACT(AO33,AM$8)),5,0))</f>
        <v>5</v>
      </c>
      <c r="AQ33" s="115" t="s">
        <v>21</v>
      </c>
      <c r="AR33" s="78" t="n">
        <f aca="false">IF(AQ$8="","",IF(OR(EXACT(AQ33,AQ$8),EXACT(AQ33,AS$8)),5,0))</f>
        <v>0</v>
      </c>
      <c r="AS33" s="111" t="s">
        <v>32</v>
      </c>
      <c r="AT33" s="78" t="n">
        <f aca="false">IF(AS$8="","",IF(OR(EXACT(AS33,AS$8),EXACT(AS33,AQ$8)),5,0))</f>
        <v>0</v>
      </c>
      <c r="AU33" s="111" t="s">
        <v>45</v>
      </c>
      <c r="AV33" s="78" t="n">
        <f aca="false">IF(AU$8="","",IF(OR(EXACT(AU33,AU$8),EXACT(AU33,AW$8)),5,0))</f>
        <v>0</v>
      </c>
      <c r="AW33" s="111" t="s">
        <v>58</v>
      </c>
      <c r="AX33" s="78" t="n">
        <f aca="false">IF(AW$8="","",IF(OR(EXACT(AW33,AW$8),EXACT(AW33,AU$8)),5,0))</f>
        <v>0</v>
      </c>
      <c r="AY33" s="111" t="s">
        <v>43</v>
      </c>
      <c r="AZ33" s="78" t="n">
        <f aca="false">IF(AY$8="","",IF(OR(EXACT(AY33,AY$8),EXACT(AY33,BA$8)),5,0))</f>
        <v>5</v>
      </c>
      <c r="BA33" s="111" t="s">
        <v>55</v>
      </c>
      <c r="BB33" s="78" t="n">
        <f aca="false">IF(BA$8="","",IF(OR(EXACT(BA33,BA$8),EXACT(BA33,AY$8)),5,0))</f>
        <v>0</v>
      </c>
      <c r="BC33" s="113" t="n">
        <f aca="false">IF(BA$8="","",SUM(AN33,AP33,AR33,AT33,AV33,AX33,AZ33,BB33))</f>
        <v>15</v>
      </c>
      <c r="BD33" s="71" t="n">
        <f aca="false">IF(BC33="","",SUM(AL33,BC33))</f>
        <v>133</v>
      </c>
      <c r="BE33" s="111" t="s">
        <v>45</v>
      </c>
      <c r="BF33" s="78" t="n">
        <f aca="false">IF(BE$8="","",IF(OR(EXACT(BE33,BE$8),EXACT(BE33,BG$8)),5,0))</f>
        <v>0</v>
      </c>
      <c r="BG33" s="111" t="s">
        <v>38</v>
      </c>
      <c r="BH33" s="78" t="n">
        <f aca="false">IF(BG$8="","",IF(OR(EXACT(BG33,BG$8),EXACT(BG33,BE$8)),5,0))</f>
        <v>0</v>
      </c>
      <c r="BI33" s="111" t="s">
        <v>21</v>
      </c>
      <c r="BJ33" s="78" t="n">
        <f aca="false">IF(BI$8="","",IF(OR(EXACT(BI33,BI$8),EXACT(BI33,BK$8)),5,0))</f>
        <v>0</v>
      </c>
      <c r="BK33" s="111" t="s">
        <v>32</v>
      </c>
      <c r="BL33" s="78" t="n">
        <f aca="false">IF(BK$8="","",IF(OR(EXACT(BK33,BK$8),EXACT(BK33,BI$8)),5,0))</f>
        <v>0</v>
      </c>
      <c r="BM33" s="113" t="n">
        <f aca="false">IF(BK$8="","",SUM(BF33,BH33,BJ33,BL33))</f>
        <v>0</v>
      </c>
      <c r="BN33" s="71" t="n">
        <f aca="false">IF(BM33="","",SUM(BD33,BM33))</f>
        <v>133</v>
      </c>
      <c r="BO33" s="111" t="s">
        <v>45</v>
      </c>
      <c r="BP33" s="78" t="n">
        <f aca="false">IF(BO$8="","",IF(OR(EXACT(BO33,BO$8),EXACT(BO33,BQ$8)),5,0))</f>
        <v>0</v>
      </c>
      <c r="BQ33" s="111" t="s">
        <v>32</v>
      </c>
      <c r="BR33" s="78" t="n">
        <f aca="false">IF(BQ$8="","",IF(OR(EXACT(BQ33,BQ$8),EXACT(BQ33,BO$8)),5,0))</f>
        <v>0</v>
      </c>
      <c r="BS33" s="113" t="n">
        <f aca="false">IF(BQ$8="","",SUM(BP33,BR33))</f>
        <v>0</v>
      </c>
      <c r="BT33" s="71" t="n">
        <f aca="false">IF(BS33="","",SUM(BN33,BS33))</f>
        <v>133</v>
      </c>
      <c r="BU33" s="111" t="s">
        <v>32</v>
      </c>
      <c r="BV33" s="114" t="n">
        <f aca="false">IF(BU$8="","",IF(EXACT(BU33,BU$8),50,0))</f>
        <v>0</v>
      </c>
      <c r="BW33" s="71" t="n">
        <f aca="false">IF(BV33="","",SUM(BT33,BV33))</f>
        <v>133</v>
      </c>
    </row>
    <row r="34" customFormat="false" ht="10.5" hidden="false" customHeight="true" outlineLevel="0" collapsed="false">
      <c r="A34" s="63" t="s">
        <v>156</v>
      </c>
      <c r="B34" s="65" t="n">
        <f aca="false">MAX(D34,AL34,BD34,BN34,BT34,BW34)</f>
        <v>132</v>
      </c>
      <c r="C34" s="66" t="n">
        <f aca="false">RANK(B34,B$2:B$140,0)</f>
        <v>24</v>
      </c>
      <c r="D34" s="110" t="n">
        <v>72</v>
      </c>
      <c r="E34" s="115" t="s">
        <v>21</v>
      </c>
      <c r="F34" s="78" t="n">
        <f aca="false">IF(E$8="","",IF(OR(EXACT(E34,E$8),EXACT(E34,G$8)),5,0))</f>
        <v>0</v>
      </c>
      <c r="G34" s="112" t="s">
        <v>27</v>
      </c>
      <c r="H34" s="78" t="n">
        <f aca="false">IF(G$8="","",IF(OR(EXACT(G34,G$8),EXACT(G34,E$8)),5,0))</f>
        <v>0</v>
      </c>
      <c r="I34" s="111" t="s">
        <v>38</v>
      </c>
      <c r="J34" s="78" t="n">
        <f aca="false">IF(I$8="","",IF(OR(EXACT(I34,I$8),EXACT(I34,K$8)),5,0))</f>
        <v>5</v>
      </c>
      <c r="K34" s="111" t="s">
        <v>34</v>
      </c>
      <c r="L34" s="78" t="n">
        <f aca="false">IF(K$8="","",IF(OR(EXACT(K34,K$8),EXACT(K34,I$8)),5,0))</f>
        <v>5</v>
      </c>
      <c r="M34" s="111" t="s">
        <v>43</v>
      </c>
      <c r="N34" s="78" t="n">
        <f aca="false">IF(M$8="","",IF(OR(EXACT(M34,M$8),EXACT(M34,O$8)),5,0))</f>
        <v>5</v>
      </c>
      <c r="O34" s="111" t="s">
        <v>44</v>
      </c>
      <c r="P34" s="78" t="n">
        <f aca="false">IF(O$8="","",IF(OR(EXACT(O34,O$8),EXACT(O34,M$8)),5,0))</f>
        <v>5</v>
      </c>
      <c r="Q34" s="111" t="s">
        <v>58</v>
      </c>
      <c r="R34" s="78" t="n">
        <f aca="false">IF(Q$8="","",IF(OR(EXACT(Q34,Q$8),EXACT(Q34,S$8)),5,0))</f>
        <v>0</v>
      </c>
      <c r="S34" s="111" t="s">
        <v>53</v>
      </c>
      <c r="T34" s="78" t="n">
        <f aca="false">IF(S$8="","",IF(OR(EXACT(S34,S$8),EXACT(S34,Q$8)),5,0))</f>
        <v>0</v>
      </c>
      <c r="U34" s="112" t="s">
        <v>29</v>
      </c>
      <c r="V34" s="78" t="n">
        <f aca="false">IF(U$8="","",IF(OR(EXACT(U34,U$8),EXACT(U34,W$8)),5,0))</f>
        <v>5</v>
      </c>
      <c r="W34" s="112" t="s">
        <v>26</v>
      </c>
      <c r="X34" s="78" t="n">
        <f aca="false">IF(W$8="","",IF(OR(EXACT(W34,W$8),EXACT(W34,U$8)),5,0))</f>
        <v>0</v>
      </c>
      <c r="Y34" s="111" t="s">
        <v>32</v>
      </c>
      <c r="Z34" s="78" t="n">
        <f aca="false">IF(Y$8="","",IF(OR(EXACT(Y34,Y$8),EXACT(Y34,AA$8)),5,0))</f>
        <v>0</v>
      </c>
      <c r="AA34" s="111" t="s">
        <v>36</v>
      </c>
      <c r="AB34" s="78" t="n">
        <f aca="false">IF(AA$8="","",IF(OR(EXACT(AA34,AA$8),EXACT(AA34,Y$8)),5,0))</f>
        <v>5</v>
      </c>
      <c r="AC34" s="111" t="s">
        <v>42</v>
      </c>
      <c r="AD34" s="78" t="n">
        <f aca="false">IF(AC$8="","",IF(OR(EXACT(AC34,AC$8),EXACT(AC34,AE$8)),5,0))</f>
        <v>5</v>
      </c>
      <c r="AE34" s="111" t="s">
        <v>45</v>
      </c>
      <c r="AF34" s="78" t="n">
        <f aca="false">IF(AE$8="","",IF(OR(EXACT(AE34,AE$8),EXACT(AE34,AC$8)),5,0))</f>
        <v>5</v>
      </c>
      <c r="AG34" s="111" t="s">
        <v>55</v>
      </c>
      <c r="AH34" s="78" t="n">
        <f aca="false">IF(AG$8="","",IF(OR(EXACT(AG34,AG$8),EXACT(AG34,AI$8)),5,0))</f>
        <v>0</v>
      </c>
      <c r="AI34" s="111" t="s">
        <v>51</v>
      </c>
      <c r="AJ34" s="78" t="n">
        <f aca="false">IF(AI$8="","",IF(OR(EXACT(AI34,AI$8),EXACT(AI34,AG$8)),5,0))</f>
        <v>5</v>
      </c>
      <c r="AK34" s="113" t="n">
        <f aca="false">IF(AI$8="","",SUM(F34,H34,J34,L34,N34,P34,R34,T34,V34,X34,Z34,AB34,AD34,AF34,AH34,AJ34))</f>
        <v>45</v>
      </c>
      <c r="AL34" s="71" t="n">
        <f aca="false">IF(AK34="","",SUM(D34,AK34))</f>
        <v>117</v>
      </c>
      <c r="AM34" s="112" t="s">
        <v>29</v>
      </c>
      <c r="AN34" s="78" t="n">
        <f aca="false">IF(AM$8="","",IF(OR(EXACT(AM34,AM$8),EXACT(AM34,AO$8)),5,0))</f>
        <v>5</v>
      </c>
      <c r="AO34" s="112" t="s">
        <v>26</v>
      </c>
      <c r="AP34" s="78" t="n">
        <f aca="false">IF(AO$8="","",IF(OR(EXACT(AO34,AO$8),EXACT(AO34,AM$8)),5,0))</f>
        <v>0</v>
      </c>
      <c r="AQ34" s="115" t="s">
        <v>21</v>
      </c>
      <c r="AR34" s="78" t="n">
        <f aca="false">IF(AQ$8="","",IF(OR(EXACT(AQ34,AQ$8),EXACT(AQ34,AS$8)),5,0))</f>
        <v>0</v>
      </c>
      <c r="AS34" s="111" t="s">
        <v>32</v>
      </c>
      <c r="AT34" s="78" t="n">
        <f aca="false">IF(AS$8="","",IF(OR(EXACT(AS34,AS$8),EXACT(AS34,AQ$8)),5,0))</f>
        <v>0</v>
      </c>
      <c r="AU34" s="111" t="s">
        <v>53</v>
      </c>
      <c r="AV34" s="78" t="n">
        <f aca="false">IF(AU$8="","",IF(OR(EXACT(AU34,AU$8),EXACT(AU34,AW$8)),5,0))</f>
        <v>0</v>
      </c>
      <c r="AW34" s="111" t="s">
        <v>58</v>
      </c>
      <c r="AX34" s="78" t="n">
        <f aca="false">IF(AW$8="","",IF(OR(EXACT(AW34,AW$8),EXACT(AW34,AU$8)),5,0))</f>
        <v>0</v>
      </c>
      <c r="AY34" s="111" t="s">
        <v>43</v>
      </c>
      <c r="AZ34" s="78" t="n">
        <f aca="false">IF(AY$8="","",IF(OR(EXACT(AY34,AY$8),EXACT(AY34,BA$8)),5,0))</f>
        <v>5</v>
      </c>
      <c r="BA34" s="111" t="s">
        <v>55</v>
      </c>
      <c r="BB34" s="78" t="n">
        <f aca="false">IF(BA$8="","",IF(OR(EXACT(BA34,BA$8),EXACT(BA34,AY$8)),5,0))</f>
        <v>0</v>
      </c>
      <c r="BC34" s="113" t="n">
        <f aca="false">IF(BA$8="","",SUM(AN34,AP34,AR34,AT34,AV34,AX34,AZ34,BB34))</f>
        <v>10</v>
      </c>
      <c r="BD34" s="71" t="n">
        <f aca="false">IF(BC34="","",SUM(AL34,BC34))</f>
        <v>127</v>
      </c>
      <c r="BE34" s="111" t="s">
        <v>29</v>
      </c>
      <c r="BF34" s="78" t="n">
        <f aca="false">IF(BE$8="","",IF(OR(EXACT(BE34,BE$8),EXACT(BE34,BG$8)),5,0))</f>
        <v>5</v>
      </c>
      <c r="BG34" s="111" t="s">
        <v>26</v>
      </c>
      <c r="BH34" s="78" t="n">
        <f aca="false">IF(BG$8="","",IF(OR(EXACT(BG34,BG$8),EXACT(BG34,BE$8)),5,0))</f>
        <v>0</v>
      </c>
      <c r="BI34" s="111" t="s">
        <v>21</v>
      </c>
      <c r="BJ34" s="78" t="n">
        <f aca="false">IF(BI$8="","",IF(OR(EXACT(BI34,BI$8),EXACT(BI34,BK$8)),5,0))</f>
        <v>0</v>
      </c>
      <c r="BK34" s="111" t="s">
        <v>32</v>
      </c>
      <c r="BL34" s="78" t="n">
        <f aca="false">IF(BK$8="","",IF(OR(EXACT(BK34,BK$8),EXACT(BK34,BI$8)),5,0))</f>
        <v>0</v>
      </c>
      <c r="BM34" s="113" t="n">
        <f aca="false">IF(BK$8="","",SUM(BF34,BH34,BJ34,BL34))</f>
        <v>5</v>
      </c>
      <c r="BN34" s="71" t="n">
        <f aca="false">IF(BM34="","",SUM(BD34,BM34))</f>
        <v>132</v>
      </c>
      <c r="BO34" s="111" t="s">
        <v>26</v>
      </c>
      <c r="BP34" s="78" t="n">
        <f aca="false">IF(BO$8="","",IF(OR(EXACT(BO34,BO$8),EXACT(BO34,BQ$8)),5,0))</f>
        <v>0</v>
      </c>
      <c r="BQ34" s="111" t="s">
        <v>21</v>
      </c>
      <c r="BR34" s="78" t="n">
        <f aca="false">IF(BQ$8="","",IF(OR(EXACT(BQ34,BQ$8),EXACT(BQ34,BO$8)),5,0))</f>
        <v>0</v>
      </c>
      <c r="BS34" s="113" t="n">
        <f aca="false">IF(BQ$8="","",SUM(BP34,BR34))</f>
        <v>0</v>
      </c>
      <c r="BT34" s="71" t="n">
        <f aca="false">IF(BS34="","",SUM(BN34,BS34))</f>
        <v>132</v>
      </c>
      <c r="BU34" s="111" t="s">
        <v>21</v>
      </c>
      <c r="BV34" s="114" t="n">
        <f aca="false">IF(BU$8="","",IF(EXACT(BU34,BU$8),50,0))</f>
        <v>0</v>
      </c>
      <c r="BW34" s="71" t="n">
        <f aca="false">IF(BV34="","",SUM(BT34,BV34))</f>
        <v>132</v>
      </c>
    </row>
    <row r="35" customFormat="false" ht="10.5" hidden="false" customHeight="true" outlineLevel="0" collapsed="false">
      <c r="A35" s="63" t="s">
        <v>206</v>
      </c>
      <c r="B35" s="65" t="n">
        <f aca="false">MAX(D35,AL35,BD35,BN35,BT35,BW35)</f>
        <v>132</v>
      </c>
      <c r="C35" s="66" t="n">
        <f aca="false">RANK(B35,B$2:B$140,0)</f>
        <v>24</v>
      </c>
      <c r="D35" s="110" t="n">
        <v>62</v>
      </c>
      <c r="E35" s="115" t="s">
        <v>21</v>
      </c>
      <c r="F35" s="78" t="n">
        <f aca="false">IF(E$8="","",IF(OR(EXACT(E35,E$8),EXACT(E35,G$8)),5,0))</f>
        <v>0</v>
      </c>
      <c r="G35" s="112" t="s">
        <v>22</v>
      </c>
      <c r="H35" s="78" t="n">
        <f aca="false">IF(G$8="","",IF(OR(EXACT(G35,G$8),EXACT(G35,E$8)),5,0))</f>
        <v>5</v>
      </c>
      <c r="I35" s="111" t="s">
        <v>38</v>
      </c>
      <c r="J35" s="78" t="n">
        <f aca="false">IF(I$8="","",IF(OR(EXACT(I35,I$8),EXACT(I35,K$8)),5,0))</f>
        <v>5</v>
      </c>
      <c r="K35" s="111" t="s">
        <v>34</v>
      </c>
      <c r="L35" s="78" t="n">
        <f aca="false">IF(K$8="","",IF(OR(EXACT(K35,K$8),EXACT(K35,I$8)),5,0))</f>
        <v>5</v>
      </c>
      <c r="M35" s="111" t="s">
        <v>43</v>
      </c>
      <c r="N35" s="78" t="n">
        <f aca="false">IF(M$8="","",IF(OR(EXACT(M35,M$8),EXACT(M35,O$8)),5,0))</f>
        <v>5</v>
      </c>
      <c r="O35" s="111" t="s">
        <v>49</v>
      </c>
      <c r="P35" s="78" t="n">
        <f aca="false">IF(O$8="","",IF(OR(EXACT(O35,O$8),EXACT(O35,M$8)),5,0))</f>
        <v>0</v>
      </c>
      <c r="Q35" s="111" t="s">
        <v>58</v>
      </c>
      <c r="R35" s="78" t="n">
        <f aca="false">IF(Q$8="","",IF(OR(EXACT(Q35,Q$8),EXACT(Q35,S$8)),5,0))</f>
        <v>0</v>
      </c>
      <c r="S35" s="111" t="s">
        <v>52</v>
      </c>
      <c r="T35" s="78" t="n">
        <f aca="false">IF(S$8="","",IF(OR(EXACT(S35,S$8),EXACT(S35,Q$8)),5,0))</f>
        <v>5</v>
      </c>
      <c r="U35" s="112" t="s">
        <v>29</v>
      </c>
      <c r="V35" s="78" t="n">
        <f aca="false">IF(U$8="","",IF(OR(EXACT(U35,U$8),EXACT(U35,W$8)),5,0))</f>
        <v>5</v>
      </c>
      <c r="W35" s="112" t="s">
        <v>26</v>
      </c>
      <c r="X35" s="78" t="n">
        <f aca="false">IF(W$8="","",IF(OR(EXACT(W35,W$8),EXACT(W35,U$8)),5,0))</f>
        <v>0</v>
      </c>
      <c r="Y35" s="111" t="s">
        <v>32</v>
      </c>
      <c r="Z35" s="78" t="n">
        <f aca="false">IF(Y$8="","",IF(OR(EXACT(Y35,Y$8),EXACT(Y35,AA$8)),5,0))</f>
        <v>0</v>
      </c>
      <c r="AA35" s="111" t="s">
        <v>36</v>
      </c>
      <c r="AB35" s="78" t="n">
        <f aca="false">IF(AA$8="","",IF(OR(EXACT(AA35,AA$8),EXACT(AA35,Y$8)),5,0))</f>
        <v>5</v>
      </c>
      <c r="AC35" s="111" t="s">
        <v>45</v>
      </c>
      <c r="AD35" s="78" t="n">
        <f aca="false">IF(AC$8="","",IF(OR(EXACT(AC35,AC$8),EXACT(AC35,AE$8)),5,0))</f>
        <v>5</v>
      </c>
      <c r="AE35" s="111" t="s">
        <v>42</v>
      </c>
      <c r="AF35" s="78" t="n">
        <f aca="false">IF(AE$8="","",IF(OR(EXACT(AE35,AE$8),EXACT(AE35,AC$8)),5,0))</f>
        <v>5</v>
      </c>
      <c r="AG35" s="111" t="s">
        <v>55</v>
      </c>
      <c r="AH35" s="78" t="n">
        <f aca="false">IF(AG$8="","",IF(OR(EXACT(AG35,AG$8),EXACT(AG35,AI$8)),5,0))</f>
        <v>0</v>
      </c>
      <c r="AI35" s="111" t="s">
        <v>50</v>
      </c>
      <c r="AJ35" s="78" t="n">
        <f aca="false">IF(AI$8="","",IF(OR(EXACT(AI35,AI$8),EXACT(AI35,AG$8)),5,0))</f>
        <v>5</v>
      </c>
      <c r="AK35" s="113" t="n">
        <f aca="false">IF(AI$8="","",SUM(F35,H35,J35,L35,N35,P35,R35,T35,V35,X35,Z35,AB35,AD35,AF35,AH35,AJ35))</f>
        <v>50</v>
      </c>
      <c r="AL35" s="71" t="n">
        <f aca="false">IF(AK35="","",SUM(D35,AK35))</f>
        <v>112</v>
      </c>
      <c r="AM35" s="112" t="s">
        <v>34</v>
      </c>
      <c r="AN35" s="78" t="n">
        <f aca="false">IF(AM$8="","",IF(OR(EXACT(AM35,AM$8),EXACT(AM35,AO$8)),5,0))</f>
        <v>0</v>
      </c>
      <c r="AO35" s="112" t="s">
        <v>38</v>
      </c>
      <c r="AP35" s="78" t="n">
        <f aca="false">IF(AO$8="","",IF(OR(EXACT(AO35,AO$8),EXACT(AO35,AM$8)),5,0))</f>
        <v>5</v>
      </c>
      <c r="AQ35" s="115" t="s">
        <v>36</v>
      </c>
      <c r="AR35" s="78" t="n">
        <f aca="false">IF(AQ$8="","",IF(OR(EXACT(AQ35,AQ$8),EXACT(AQ35,AS$8)),5,0))</f>
        <v>5</v>
      </c>
      <c r="AS35" s="111" t="s">
        <v>32</v>
      </c>
      <c r="AT35" s="78" t="n">
        <f aca="false">IF(AS$8="","",IF(OR(EXACT(AS35,AS$8),EXACT(AS35,AQ$8)),5,0))</f>
        <v>0</v>
      </c>
      <c r="AU35" s="111" t="s">
        <v>45</v>
      </c>
      <c r="AV35" s="78" t="n">
        <f aca="false">IF(AU$8="","",IF(OR(EXACT(AU35,AU$8),EXACT(AU35,AW$8)),5,0))</f>
        <v>0</v>
      </c>
      <c r="AW35" s="111" t="s">
        <v>58</v>
      </c>
      <c r="AX35" s="78" t="n">
        <f aca="false">IF(AW$8="","",IF(OR(EXACT(AW35,AW$8),EXACT(AW35,AU$8)),5,0))</f>
        <v>0</v>
      </c>
      <c r="AY35" s="111" t="s">
        <v>43</v>
      </c>
      <c r="AZ35" s="78" t="n">
        <f aca="false">IF(AY$8="","",IF(OR(EXACT(AY35,AY$8),EXACT(AY35,BA$8)),5,0))</f>
        <v>5</v>
      </c>
      <c r="BA35" s="111" t="s">
        <v>49</v>
      </c>
      <c r="BB35" s="78" t="n">
        <f aca="false">IF(BA$8="","",IF(OR(EXACT(BA35,BA$8),EXACT(BA35,AY$8)),5,0))</f>
        <v>0</v>
      </c>
      <c r="BC35" s="113" t="n">
        <f aca="false">IF(BA$8="","",SUM(AN35,AP35,AR35,AT35,AV35,AX35,AZ35,BB35))</f>
        <v>15</v>
      </c>
      <c r="BD35" s="71" t="n">
        <f aca="false">IF(BC35="","",SUM(AL35,BC35))</f>
        <v>127</v>
      </c>
      <c r="BE35" s="111" t="s">
        <v>45</v>
      </c>
      <c r="BF35" s="78" t="n">
        <f aca="false">IF(BE$8="","",IF(OR(EXACT(BE35,BE$8),EXACT(BE35,BG$8)),5,0))</f>
        <v>0</v>
      </c>
      <c r="BG35" s="111" t="s">
        <v>38</v>
      </c>
      <c r="BH35" s="78" t="n">
        <f aca="false">IF(BG$8="","",IF(OR(EXACT(BG35,BG$8),EXACT(BG35,BE$8)),5,0))</f>
        <v>0</v>
      </c>
      <c r="BI35" s="111" t="s">
        <v>43</v>
      </c>
      <c r="BJ35" s="78" t="n">
        <f aca="false">IF(BI$8="","",IF(OR(EXACT(BI35,BI$8),EXACT(BI35,BK$8)),5,0))</f>
        <v>5</v>
      </c>
      <c r="BK35" s="111" t="s">
        <v>32</v>
      </c>
      <c r="BL35" s="78" t="n">
        <f aca="false">IF(BK$8="","",IF(OR(EXACT(BK35,BK$8),EXACT(BK35,BI$8)),5,0))</f>
        <v>0</v>
      </c>
      <c r="BM35" s="113" t="n">
        <f aca="false">IF(BK$8="","",SUM(BF35,BH35,BJ35,BL35))</f>
        <v>5</v>
      </c>
      <c r="BN35" s="71" t="n">
        <f aca="false">IF(BM35="","",SUM(BD35,BM35))</f>
        <v>132</v>
      </c>
      <c r="BO35" s="111" t="s">
        <v>45</v>
      </c>
      <c r="BP35" s="78" t="n">
        <f aca="false">IF(BO$8="","",IF(OR(EXACT(BO35,BO$8),EXACT(BO35,BQ$8)),5,0))</f>
        <v>0</v>
      </c>
      <c r="BQ35" s="111" t="s">
        <v>32</v>
      </c>
      <c r="BR35" s="78" t="n">
        <f aca="false">IF(BQ$8="","",IF(OR(EXACT(BQ35,BQ$8),EXACT(BQ35,BO$8)),5,0))</f>
        <v>0</v>
      </c>
      <c r="BS35" s="113" t="n">
        <f aca="false">IF(BQ$8="","",SUM(BP35,BR35))</f>
        <v>0</v>
      </c>
      <c r="BT35" s="71" t="n">
        <f aca="false">IF(BS35="","",SUM(BN35,BS35))</f>
        <v>132</v>
      </c>
      <c r="BU35" s="111" t="s">
        <v>32</v>
      </c>
      <c r="BV35" s="114" t="n">
        <f aca="false">IF(BU$8="","",IF(EXACT(BU35,BU$8),50,0))</f>
        <v>0</v>
      </c>
      <c r="BW35" s="71" t="n">
        <f aca="false">IF(BV35="","",SUM(BT35,BV35))</f>
        <v>132</v>
      </c>
    </row>
    <row r="36" customFormat="false" ht="10.5" hidden="false" customHeight="true" outlineLevel="0" collapsed="false">
      <c r="A36" s="63" t="s">
        <v>129</v>
      </c>
      <c r="B36" s="65" t="n">
        <f aca="false">MAX(D36,AL36,BD36,BN36,BT36,BW36)</f>
        <v>131</v>
      </c>
      <c r="C36" s="66" t="n">
        <f aca="false">RANK(B36,B$2:B$140,0)</f>
        <v>26</v>
      </c>
      <c r="D36" s="110" t="n">
        <v>76</v>
      </c>
      <c r="E36" s="115" t="s">
        <v>21</v>
      </c>
      <c r="F36" s="78" t="n">
        <f aca="false">IF(E$8="","",IF(OR(EXACT(E36,E$8),EXACT(E36,G$8)),5,0))</f>
        <v>0</v>
      </c>
      <c r="G36" s="112" t="s">
        <v>28</v>
      </c>
      <c r="H36" s="78" t="n">
        <f aca="false">IF(G$8="","",IF(OR(EXACT(G36,G$8),EXACT(G36,E$8)),5,0))</f>
        <v>5</v>
      </c>
      <c r="I36" s="111" t="s">
        <v>38</v>
      </c>
      <c r="J36" s="78" t="n">
        <f aca="false">IF(I$8="","",IF(OR(EXACT(I36,I$8),EXACT(I36,K$8)),5,0))</f>
        <v>5</v>
      </c>
      <c r="K36" s="111" t="s">
        <v>35</v>
      </c>
      <c r="L36" s="78" t="n">
        <f aca="false">IF(K$8="","",IF(OR(EXACT(K36,K$8),EXACT(K36,I$8)),5,0))</f>
        <v>0</v>
      </c>
      <c r="M36" s="111" t="s">
        <v>43</v>
      </c>
      <c r="N36" s="78" t="n">
        <f aca="false">IF(M$8="","",IF(OR(EXACT(M36,M$8),EXACT(M36,O$8)),5,0))</f>
        <v>5</v>
      </c>
      <c r="O36" s="111" t="s">
        <v>44</v>
      </c>
      <c r="P36" s="78" t="n">
        <f aca="false">IF(O$8="","",IF(OR(EXACT(O36,O$8),EXACT(O36,M$8)),5,0))</f>
        <v>5</v>
      </c>
      <c r="Q36" s="111" t="s">
        <v>58</v>
      </c>
      <c r="R36" s="78" t="n">
        <f aca="false">IF(Q$8="","",IF(OR(EXACT(Q36,Q$8),EXACT(Q36,S$8)),5,0))</f>
        <v>0</v>
      </c>
      <c r="S36" s="111" t="s">
        <v>57</v>
      </c>
      <c r="T36" s="78" t="n">
        <f aca="false">IF(S$8="","",IF(OR(EXACT(S36,S$8),EXACT(S36,Q$8)),5,0))</f>
        <v>5</v>
      </c>
      <c r="U36" s="112" t="s">
        <v>26</v>
      </c>
      <c r="V36" s="78" t="n">
        <f aca="false">IF(U$8="","",IF(OR(EXACT(U36,U$8),EXACT(U36,W$8)),5,0))</f>
        <v>0</v>
      </c>
      <c r="W36" s="112" t="s">
        <v>25</v>
      </c>
      <c r="X36" s="78" t="n">
        <f aca="false">IF(W$8="","",IF(OR(EXACT(W36,W$8),EXACT(W36,U$8)),5,0))</f>
        <v>5</v>
      </c>
      <c r="Y36" s="111" t="s">
        <v>32</v>
      </c>
      <c r="Z36" s="78" t="n">
        <f aca="false">IF(Y$8="","",IF(OR(EXACT(Y36,Y$8),EXACT(Y36,AA$8)),5,0))</f>
        <v>0</v>
      </c>
      <c r="AA36" s="111" t="s">
        <v>36</v>
      </c>
      <c r="AB36" s="78" t="n">
        <f aca="false">IF(AA$8="","",IF(OR(EXACT(AA36,AA$8),EXACT(AA36,Y$8)),5,0))</f>
        <v>5</v>
      </c>
      <c r="AC36" s="111" t="s">
        <v>45</v>
      </c>
      <c r="AD36" s="78" t="n">
        <f aca="false">IF(AC$8="","",IF(OR(EXACT(AC36,AC$8),EXACT(AC36,AE$8)),5,0))</f>
        <v>5</v>
      </c>
      <c r="AE36" s="111" t="s">
        <v>46</v>
      </c>
      <c r="AF36" s="78" t="n">
        <f aca="false">IF(AE$8="","",IF(OR(EXACT(AE36,AE$8),EXACT(AE36,AC$8)),5,0))</f>
        <v>0</v>
      </c>
      <c r="AG36" s="111" t="s">
        <v>50</v>
      </c>
      <c r="AH36" s="78" t="n">
        <f aca="false">IF(AG$8="","",IF(OR(EXACT(AG36,AG$8),EXACT(AG36,AI$8)),5,0))</f>
        <v>5</v>
      </c>
      <c r="AI36" s="111" t="s">
        <v>56</v>
      </c>
      <c r="AJ36" s="78" t="n">
        <f aca="false">IF(AI$8="","",IF(OR(EXACT(AI36,AI$8),EXACT(AI36,AG$8)),5,0))</f>
        <v>0</v>
      </c>
      <c r="AK36" s="113" t="n">
        <f aca="false">IF(AI$8="","",SUM(F36,H36,J36,L36,N36,P36,R36,T36,V36,X36,Z36,AB36,AD36,AF36,AH36,AJ36))</f>
        <v>45</v>
      </c>
      <c r="AL36" s="71" t="n">
        <f aca="false">IF(AK36="","",SUM(D36,AK36))</f>
        <v>121</v>
      </c>
      <c r="AM36" s="112" t="s">
        <v>26</v>
      </c>
      <c r="AN36" s="78" t="n">
        <f aca="false">IF(AM$8="","",IF(OR(EXACT(AM36,AM$8),EXACT(AM36,AO$8)),5,0))</f>
        <v>0</v>
      </c>
      <c r="AO36" s="112" t="s">
        <v>38</v>
      </c>
      <c r="AP36" s="78" t="n">
        <f aca="false">IF(AO$8="","",IF(OR(EXACT(AO36,AO$8),EXACT(AO36,AM$8)),5,0))</f>
        <v>5</v>
      </c>
      <c r="AQ36" s="111" t="s">
        <v>21</v>
      </c>
      <c r="AR36" s="78" t="n">
        <f aca="false">IF(AQ$8="","",IF(OR(EXACT(AQ36,AQ$8),EXACT(AQ36,AS$8)),5,0))</f>
        <v>0</v>
      </c>
      <c r="AS36" s="111" t="s">
        <v>32</v>
      </c>
      <c r="AT36" s="78" t="n">
        <f aca="false">IF(AS$8="","",IF(OR(EXACT(AS36,AS$8),EXACT(AS36,AQ$8)),5,0))</f>
        <v>0</v>
      </c>
      <c r="AU36" s="111" t="s">
        <v>45</v>
      </c>
      <c r="AV36" s="78" t="n">
        <f aca="false">IF(AU$8="","",IF(OR(EXACT(AU36,AU$8),EXACT(AU36,AW$8)),5,0))</f>
        <v>0</v>
      </c>
      <c r="AW36" s="111" t="s">
        <v>58</v>
      </c>
      <c r="AX36" s="78" t="n">
        <f aca="false">IF(AW$8="","",IF(OR(EXACT(AW36,AW$8),EXACT(AW36,AU$8)),5,0))</f>
        <v>0</v>
      </c>
      <c r="AY36" s="111" t="s">
        <v>43</v>
      </c>
      <c r="AZ36" s="78" t="n">
        <f aca="false">IF(AY$8="","",IF(OR(EXACT(AY36,AY$8),EXACT(AY36,BA$8)),5,0))</f>
        <v>5</v>
      </c>
      <c r="BA36" s="111" t="s">
        <v>50</v>
      </c>
      <c r="BB36" s="78" t="n">
        <f aca="false">IF(BA$8="","",IF(OR(EXACT(BA36,BA$8),EXACT(BA36,AY$8)),5,0))</f>
        <v>0</v>
      </c>
      <c r="BC36" s="113" t="n">
        <f aca="false">IF(BA$8="","",SUM(AN36,AP36,AR36,AT36,AV36,AX36,AZ36,BB36))</f>
        <v>10</v>
      </c>
      <c r="BD36" s="71" t="n">
        <f aca="false">IF(BC36="","",SUM(AL36,BC36))</f>
        <v>131</v>
      </c>
      <c r="BE36" s="111" t="s">
        <v>26</v>
      </c>
      <c r="BF36" s="78" t="n">
        <f aca="false">IF(BE$8="","",IF(OR(EXACT(BE36,BE$8),EXACT(BE36,BG$8)),5,0))</f>
        <v>0</v>
      </c>
      <c r="BG36" s="111" t="s">
        <v>58</v>
      </c>
      <c r="BH36" s="78" t="n">
        <f aca="false">IF(BG$8="","",IF(OR(EXACT(BG36,BG$8),EXACT(BG36,BE$8)),5,0))</f>
        <v>0</v>
      </c>
      <c r="BI36" s="111" t="s">
        <v>21</v>
      </c>
      <c r="BJ36" s="78" t="n">
        <f aca="false">IF(BI$8="","",IF(OR(EXACT(BI36,BI$8),EXACT(BI36,BK$8)),5,0))</f>
        <v>0</v>
      </c>
      <c r="BK36" s="111" t="s">
        <v>32</v>
      </c>
      <c r="BL36" s="78" t="n">
        <f aca="false">IF(BK$8="","",IF(OR(EXACT(BK36,BK$8),EXACT(BK36,BI$8)),5,0))</f>
        <v>0</v>
      </c>
      <c r="BM36" s="113" t="n">
        <f aca="false">IF(BK$8="","",SUM(BF36,BH36,BJ36,BL36))</f>
        <v>0</v>
      </c>
      <c r="BN36" s="71" t="n">
        <f aca="false">IF(BM36="","",SUM(BD36,BM36))</f>
        <v>131</v>
      </c>
      <c r="BO36" s="111" t="s">
        <v>26</v>
      </c>
      <c r="BP36" s="78" t="n">
        <f aca="false">IF(BO$8="","",IF(OR(EXACT(BO36,BO$8),EXACT(BO36,BQ$8)),5,0))</f>
        <v>0</v>
      </c>
      <c r="BQ36" s="111" t="s">
        <v>32</v>
      </c>
      <c r="BR36" s="78" t="n">
        <f aca="false">IF(BQ$8="","",IF(OR(EXACT(BQ36,BQ$8),EXACT(BQ36,BO$8)),5,0))</f>
        <v>0</v>
      </c>
      <c r="BS36" s="113" t="n">
        <f aca="false">IF(BQ$8="","",SUM(BP36,BR36))</f>
        <v>0</v>
      </c>
      <c r="BT36" s="71" t="n">
        <f aca="false">IF(BS36="","",SUM(BN36,BS36))</f>
        <v>131</v>
      </c>
      <c r="BU36" s="111" t="s">
        <v>32</v>
      </c>
      <c r="BV36" s="114" t="n">
        <f aca="false">IF(BU$8="","",IF(EXACT(BU36,BU$8),50,0))</f>
        <v>0</v>
      </c>
      <c r="BW36" s="71" t="n">
        <f aca="false">IF(BV36="","",SUM(BT36,BV36))</f>
        <v>131</v>
      </c>
    </row>
    <row r="37" customFormat="false" ht="10.5" hidden="false" customHeight="true" outlineLevel="0" collapsed="false">
      <c r="A37" s="63" t="s">
        <v>212</v>
      </c>
      <c r="B37" s="65" t="n">
        <f aca="false">MAX(D37,AL37,BD37,BN37,BT37,BW37)</f>
        <v>131</v>
      </c>
      <c r="C37" s="66" t="n">
        <f aca="false">RANK(B37,B$2:B$140,0)</f>
        <v>26</v>
      </c>
      <c r="D37" s="110" t="n">
        <v>61</v>
      </c>
      <c r="E37" s="112" t="s">
        <v>21</v>
      </c>
      <c r="F37" s="78" t="n">
        <f aca="false">IF(E$8="","",IF(OR(EXACT(E37,E$8),EXACT(E37,G$8)),5,0))</f>
        <v>0</v>
      </c>
      <c r="G37" s="112" t="s">
        <v>27</v>
      </c>
      <c r="H37" s="78" t="n">
        <f aca="false">IF(G$8="","",IF(OR(EXACT(G37,G$8),EXACT(G37,E$8)),5,0))</f>
        <v>0</v>
      </c>
      <c r="I37" s="111" t="s">
        <v>38</v>
      </c>
      <c r="J37" s="78" t="n">
        <f aca="false">IF(I$8="","",IF(OR(EXACT(I37,I$8),EXACT(I37,K$8)),5,0))</f>
        <v>5</v>
      </c>
      <c r="K37" s="111" t="s">
        <v>34</v>
      </c>
      <c r="L37" s="78" t="n">
        <f aca="false">IF(K$8="","",IF(OR(EXACT(K37,K$8),EXACT(K37,I$8)),5,0))</f>
        <v>5</v>
      </c>
      <c r="M37" s="111" t="s">
        <v>43</v>
      </c>
      <c r="N37" s="78" t="n">
        <f aca="false">IF(M$8="","",IF(OR(EXACT(M37,M$8),EXACT(M37,O$8)),5,0))</f>
        <v>5</v>
      </c>
      <c r="O37" s="111" t="s">
        <v>44</v>
      </c>
      <c r="P37" s="78" t="n">
        <f aca="false">IF(O$8="","",IF(OR(EXACT(O37,O$8),EXACT(O37,M$8)),5,0))</f>
        <v>5</v>
      </c>
      <c r="Q37" s="111" t="s">
        <v>57</v>
      </c>
      <c r="R37" s="78" t="n">
        <f aca="false">IF(Q$8="","",IF(OR(EXACT(Q37,Q$8),EXACT(Q37,S$8)),5,0))</f>
        <v>5</v>
      </c>
      <c r="S37" s="111" t="s">
        <v>58</v>
      </c>
      <c r="T37" s="78" t="n">
        <f aca="false">IF(S$8="","",IF(OR(EXACT(S37,S$8),EXACT(S37,Q$8)),5,0))</f>
        <v>0</v>
      </c>
      <c r="U37" s="112" t="s">
        <v>29</v>
      </c>
      <c r="V37" s="78" t="n">
        <f aca="false">IF(U$8="","",IF(OR(EXACT(U37,U$8),EXACT(U37,W$8)),5,0))</f>
        <v>5</v>
      </c>
      <c r="W37" s="112" t="s">
        <v>25</v>
      </c>
      <c r="X37" s="78" t="n">
        <f aca="false">IF(W$8="","",IF(OR(EXACT(W37,W$8),EXACT(W37,U$8)),5,0))</f>
        <v>5</v>
      </c>
      <c r="Y37" s="111" t="s">
        <v>32</v>
      </c>
      <c r="Z37" s="78" t="n">
        <f aca="false">IF(Y$8="","",IF(OR(EXACT(Y37,Y$8),EXACT(Y37,AA$8)),5,0))</f>
        <v>0</v>
      </c>
      <c r="AA37" s="111" t="s">
        <v>36</v>
      </c>
      <c r="AB37" s="78" t="n">
        <f aca="false">IF(AA$8="","",IF(OR(EXACT(AA37,AA$8),EXACT(AA37,Y$8)),5,0))</f>
        <v>5</v>
      </c>
      <c r="AC37" s="111" t="s">
        <v>45</v>
      </c>
      <c r="AD37" s="78" t="n">
        <f aca="false">IF(AC$8="","",IF(OR(EXACT(AC37,AC$8),EXACT(AC37,AE$8)),5,0))</f>
        <v>5</v>
      </c>
      <c r="AE37" s="111" t="s">
        <v>46</v>
      </c>
      <c r="AF37" s="78" t="n">
        <f aca="false">IF(AE$8="","",IF(OR(EXACT(AE37,AE$8),EXACT(AE37,AC$8)),5,0))</f>
        <v>0</v>
      </c>
      <c r="AG37" s="111" t="s">
        <v>51</v>
      </c>
      <c r="AH37" s="78" t="n">
        <f aca="false">IF(AG$8="","",IF(OR(EXACT(AG37,AG$8),EXACT(AG37,AI$8)),5,0))</f>
        <v>5</v>
      </c>
      <c r="AI37" s="111" t="s">
        <v>56</v>
      </c>
      <c r="AJ37" s="78" t="n">
        <f aca="false">IF(AI$8="","",IF(OR(EXACT(AI37,AI$8),EXACT(AI37,AG$8)),5,0))</f>
        <v>0</v>
      </c>
      <c r="AK37" s="113" t="n">
        <f aca="false">IF(AI$8="","",SUM(F37,H37,J37,L37,N37,P37,R37,T37,V37,X37,Z37,AB37,AD37,AF37,AH37,AJ37))</f>
        <v>50</v>
      </c>
      <c r="AL37" s="71" t="n">
        <f aca="false">IF(AK37="","",SUM(D37,AK37))</f>
        <v>111</v>
      </c>
      <c r="AM37" s="112" t="s">
        <v>29</v>
      </c>
      <c r="AN37" s="78" t="n">
        <f aca="false">IF(AM$8="","",IF(OR(EXACT(AM37,AM$8),EXACT(AM37,AO$8)),5,0))</f>
        <v>5</v>
      </c>
      <c r="AO37" s="112" t="s">
        <v>38</v>
      </c>
      <c r="AP37" s="78" t="n">
        <f aca="false">IF(AO$8="","",IF(OR(EXACT(AO37,AO$8),EXACT(AO37,AM$8)),5,0))</f>
        <v>5</v>
      </c>
      <c r="AQ37" s="111" t="s">
        <v>21</v>
      </c>
      <c r="AR37" s="78" t="n">
        <f aca="false">IF(AQ$8="","",IF(OR(EXACT(AQ37,AQ$8),EXACT(AQ37,AS$8)),5,0))</f>
        <v>0</v>
      </c>
      <c r="AS37" s="111" t="s">
        <v>32</v>
      </c>
      <c r="AT37" s="78" t="n">
        <f aca="false">IF(AS$8="","",IF(OR(EXACT(AS37,AS$8),EXACT(AS37,AQ$8)),5,0))</f>
        <v>0</v>
      </c>
      <c r="AU37" s="111" t="s">
        <v>45</v>
      </c>
      <c r="AV37" s="78" t="n">
        <f aca="false">IF(AU$8="","",IF(OR(EXACT(AU37,AU$8),EXACT(AU37,AW$8)),5,0))</f>
        <v>0</v>
      </c>
      <c r="AW37" s="111" t="s">
        <v>46</v>
      </c>
      <c r="AX37" s="78" t="n">
        <f aca="false">IF(AW$8="","",IF(OR(EXACT(AW37,AW$8),EXACT(AW37,AU$8)),5,0))</f>
        <v>0</v>
      </c>
      <c r="AY37" s="111" t="s">
        <v>43</v>
      </c>
      <c r="AZ37" s="78" t="n">
        <f aca="false">IF(AY$8="","",IF(OR(EXACT(AY37,AY$8),EXACT(AY37,BA$8)),5,0))</f>
        <v>5</v>
      </c>
      <c r="BA37" s="111" t="s">
        <v>51</v>
      </c>
      <c r="BB37" s="78" t="n">
        <f aca="false">IF(BA$8="","",IF(OR(EXACT(BA37,BA$8),EXACT(BA37,AY$8)),5,0))</f>
        <v>0</v>
      </c>
      <c r="BC37" s="113" t="n">
        <f aca="false">IF(BA$8="","",SUM(AN37,AP37,AR37,AT37,AV37,AX37,AZ37,BB37))</f>
        <v>15</v>
      </c>
      <c r="BD37" s="71" t="n">
        <f aca="false">IF(BC37="","",SUM(AL37,BC37))</f>
        <v>126</v>
      </c>
      <c r="BE37" s="111" t="s">
        <v>45</v>
      </c>
      <c r="BF37" s="78" t="n">
        <f aca="false">IF(BE$8="","",IF(OR(EXACT(BE37,BE$8),EXACT(BE37,BG$8)),5,0))</f>
        <v>0</v>
      </c>
      <c r="BG37" s="111" t="s">
        <v>38</v>
      </c>
      <c r="BH37" s="78" t="n">
        <f aca="false">IF(BG$8="","",IF(OR(EXACT(BG37,BG$8),EXACT(BG37,BE$8)),5,0))</f>
        <v>0</v>
      </c>
      <c r="BI37" s="115" t="s">
        <v>43</v>
      </c>
      <c r="BJ37" s="78" t="n">
        <f aca="false">IF(BI$8="","",IF(OR(EXACT(BI37,BI$8),EXACT(BI37,BK$8)),5,0))</f>
        <v>5</v>
      </c>
      <c r="BK37" s="111" t="s">
        <v>32</v>
      </c>
      <c r="BL37" s="78" t="n">
        <f aca="false">IF(BK$8="","",IF(OR(EXACT(BK37,BK$8),EXACT(BK37,BI$8)),5,0))</f>
        <v>0</v>
      </c>
      <c r="BM37" s="113" t="n">
        <f aca="false">IF(BK$8="","",SUM(BF37,BH37,BJ37,BL37))</f>
        <v>5</v>
      </c>
      <c r="BN37" s="71" t="n">
        <f aca="false">IF(BM37="","",SUM(BD37,BM37))</f>
        <v>131</v>
      </c>
      <c r="BO37" s="111" t="s">
        <v>38</v>
      </c>
      <c r="BP37" s="78" t="n">
        <f aca="false">IF(BO$8="","",IF(OR(EXACT(BO37,BO$8),EXACT(BO37,BQ$8)),5,0))</f>
        <v>0</v>
      </c>
      <c r="BQ37" s="111" t="s">
        <v>32</v>
      </c>
      <c r="BR37" s="78" t="n">
        <f aca="false">IF(BQ$8="","",IF(OR(EXACT(BQ37,BQ$8),EXACT(BQ37,BO$8)),5,0))</f>
        <v>0</v>
      </c>
      <c r="BS37" s="113" t="n">
        <f aca="false">IF(BQ$8="","",SUM(BP37,BR37))</f>
        <v>0</v>
      </c>
      <c r="BT37" s="71" t="n">
        <f aca="false">IF(BS37="","",SUM(BN37,BS37))</f>
        <v>131</v>
      </c>
      <c r="BU37" s="111" t="s">
        <v>32</v>
      </c>
      <c r="BV37" s="114" t="n">
        <f aca="false">IF(BU$8="","",IF(EXACT(BU37,BU$8),50,0))</f>
        <v>0</v>
      </c>
      <c r="BW37" s="71" t="n">
        <f aca="false">IF(BV37="","",SUM(BT37,BV37))</f>
        <v>131</v>
      </c>
    </row>
    <row r="38" customFormat="false" ht="10.5" hidden="false" customHeight="true" outlineLevel="0" collapsed="false">
      <c r="A38" s="63" t="s">
        <v>223</v>
      </c>
      <c r="B38" s="65" t="n">
        <f aca="false">MAX(D38,AL38,BD38,BN38,BT38,BW38)</f>
        <v>129</v>
      </c>
      <c r="C38" s="66" t="n">
        <f aca="false">RANK(B38,B$2:B$140,0)</f>
        <v>28</v>
      </c>
      <c r="D38" s="110" t="n">
        <v>59</v>
      </c>
      <c r="E38" s="115" t="s">
        <v>21</v>
      </c>
      <c r="F38" s="78" t="n">
        <f aca="false">IF(E$8="","",IF(OR(EXACT(E38,E$8),EXACT(E38,G$8)),5,0))</f>
        <v>0</v>
      </c>
      <c r="G38" s="112" t="s">
        <v>28</v>
      </c>
      <c r="H38" s="78" t="n">
        <f aca="false">IF(G$8="","",IF(OR(EXACT(G38,G$8),EXACT(G38,E$8)),5,0))</f>
        <v>5</v>
      </c>
      <c r="I38" s="111" t="s">
        <v>38</v>
      </c>
      <c r="J38" s="78" t="n">
        <f aca="false">IF(I$8="","",IF(OR(EXACT(I38,I$8),EXACT(I38,K$8)),5,0))</f>
        <v>5</v>
      </c>
      <c r="K38" s="111" t="s">
        <v>34</v>
      </c>
      <c r="L38" s="78" t="n">
        <f aca="false">IF(K$8="","",IF(OR(EXACT(K38,K$8),EXACT(K38,I$8)),5,0))</f>
        <v>5</v>
      </c>
      <c r="M38" s="111" t="s">
        <v>43</v>
      </c>
      <c r="N38" s="78" t="n">
        <f aca="false">IF(M$8="","",IF(OR(EXACT(M38,M$8),EXACT(M38,O$8)),5,0))</f>
        <v>5</v>
      </c>
      <c r="O38" s="111" t="s">
        <v>44</v>
      </c>
      <c r="P38" s="78" t="n">
        <f aca="false">IF(O$8="","",IF(OR(EXACT(O38,O$8),EXACT(O38,M$8)),5,0))</f>
        <v>5</v>
      </c>
      <c r="Q38" s="111" t="s">
        <v>53</v>
      </c>
      <c r="R38" s="78" t="n">
        <f aca="false">IF(Q$8="","",IF(OR(EXACT(Q38,Q$8),EXACT(Q38,S$8)),5,0))</f>
        <v>0</v>
      </c>
      <c r="S38" s="111" t="s">
        <v>58</v>
      </c>
      <c r="T38" s="78" t="n">
        <f aca="false">IF(S$8="","",IF(OR(EXACT(S38,S$8),EXACT(S38,Q$8)),5,0))</f>
        <v>0</v>
      </c>
      <c r="U38" s="112" t="s">
        <v>26</v>
      </c>
      <c r="V38" s="78" t="n">
        <f aca="false">IF(U$8="","",IF(OR(EXACT(U38,U$8),EXACT(U38,W$8)),5,0))</f>
        <v>0</v>
      </c>
      <c r="W38" s="112" t="s">
        <v>29</v>
      </c>
      <c r="X38" s="78" t="n">
        <f aca="false">IF(W$8="","",IF(OR(EXACT(W38,W$8),EXACT(W38,U$8)),5,0))</f>
        <v>5</v>
      </c>
      <c r="Y38" s="111" t="s">
        <v>32</v>
      </c>
      <c r="Z38" s="78" t="n">
        <f aca="false">IF(Y$8="","",IF(OR(EXACT(Y38,Y$8),EXACT(Y38,AA$8)),5,0))</f>
        <v>0</v>
      </c>
      <c r="AA38" s="111" t="s">
        <v>36</v>
      </c>
      <c r="AB38" s="78" t="n">
        <f aca="false">IF(AA$8="","",IF(OR(EXACT(AA38,AA$8),EXACT(AA38,Y$8)),5,0))</f>
        <v>5</v>
      </c>
      <c r="AC38" s="111" t="s">
        <v>45</v>
      </c>
      <c r="AD38" s="78" t="n">
        <f aca="false">IF(AC$8="","",IF(OR(EXACT(AC38,AC$8),EXACT(AC38,AE$8)),5,0))</f>
        <v>5</v>
      </c>
      <c r="AE38" s="111" t="s">
        <v>42</v>
      </c>
      <c r="AF38" s="78" t="n">
        <f aca="false">IF(AE$8="","",IF(OR(EXACT(AE38,AE$8),EXACT(AE38,AC$8)),5,0))</f>
        <v>5</v>
      </c>
      <c r="AG38" s="111" t="s">
        <v>55</v>
      </c>
      <c r="AH38" s="78" t="n">
        <f aca="false">IF(AG$8="","",IF(OR(EXACT(AG38,AG$8),EXACT(AG38,AI$8)),5,0))</f>
        <v>0</v>
      </c>
      <c r="AI38" s="111" t="s">
        <v>51</v>
      </c>
      <c r="AJ38" s="78" t="n">
        <f aca="false">IF(AI$8="","",IF(OR(EXACT(AI38,AI$8),EXACT(AI38,AG$8)),5,0))</f>
        <v>5</v>
      </c>
      <c r="AK38" s="113" t="n">
        <f aca="false">IF(AI$8="","",SUM(F38,H38,J38,L38,N38,P38,R38,T38,V38,X38,Z38,AB38,AD38,AF38,AH38,AJ38))</f>
        <v>50</v>
      </c>
      <c r="AL38" s="71" t="n">
        <f aca="false">IF(AK38="","",SUM(D38,AK38))</f>
        <v>109</v>
      </c>
      <c r="AM38" s="112" t="s">
        <v>26</v>
      </c>
      <c r="AN38" s="78" t="n">
        <f aca="false">IF(AM$8="","",IF(OR(EXACT(AM38,AM$8),EXACT(AM38,AO$8)),5,0))</f>
        <v>0</v>
      </c>
      <c r="AO38" s="112" t="s">
        <v>38</v>
      </c>
      <c r="AP38" s="78" t="n">
        <f aca="false">IF(AO$8="","",IF(OR(EXACT(AO38,AO$8),EXACT(AO38,AM$8)),5,0))</f>
        <v>5</v>
      </c>
      <c r="AQ38" s="115" t="s">
        <v>21</v>
      </c>
      <c r="AR38" s="78" t="n">
        <f aca="false">IF(AQ$8="","",IF(OR(EXACT(AQ38,AQ$8),EXACT(AQ38,AS$8)),5,0))</f>
        <v>0</v>
      </c>
      <c r="AS38" s="111" t="s">
        <v>32</v>
      </c>
      <c r="AT38" s="78" t="n">
        <f aca="false">IF(AS$8="","",IF(OR(EXACT(AS38,AS$8),EXACT(AS38,AQ$8)),5,0))</f>
        <v>0</v>
      </c>
      <c r="AU38" s="111" t="s">
        <v>45</v>
      </c>
      <c r="AV38" s="78" t="n">
        <f aca="false">IF(AU$8="","",IF(OR(EXACT(AU38,AU$8),EXACT(AU38,AW$8)),5,0))</f>
        <v>0</v>
      </c>
      <c r="AW38" s="111" t="s">
        <v>53</v>
      </c>
      <c r="AX38" s="78" t="n">
        <f aca="false">IF(AW$8="","",IF(OR(EXACT(AW38,AW$8),EXACT(AW38,AU$8)),5,0))</f>
        <v>0</v>
      </c>
      <c r="AY38" s="111" t="s">
        <v>43</v>
      </c>
      <c r="AZ38" s="78" t="n">
        <f aca="false">IF(AY$8="","",IF(OR(EXACT(AY38,AY$8),EXACT(AY38,BA$8)),5,0))</f>
        <v>5</v>
      </c>
      <c r="BA38" s="111" t="s">
        <v>44</v>
      </c>
      <c r="BB38" s="78" t="n">
        <f aca="false">IF(BA$8="","",IF(OR(EXACT(BA38,BA$8),EXACT(BA38,AY$8)),5,0))</f>
        <v>5</v>
      </c>
      <c r="BC38" s="113" t="n">
        <f aca="false">IF(BA$8="","",SUM(AN38,AP38,AR38,AT38,AV38,AX38,AZ38,BB38))</f>
        <v>15</v>
      </c>
      <c r="BD38" s="71" t="n">
        <f aca="false">IF(BC38="","",SUM(AL38,BC38))</f>
        <v>124</v>
      </c>
      <c r="BE38" s="111" t="s">
        <v>26</v>
      </c>
      <c r="BF38" s="78" t="n">
        <f aca="false">IF(BE$8="","",IF(OR(EXACT(BE38,BE$8),EXACT(BE38,BG$8)),5,0))</f>
        <v>0</v>
      </c>
      <c r="BG38" s="111" t="s">
        <v>38</v>
      </c>
      <c r="BH38" s="78" t="n">
        <f aca="false">IF(BG$8="","",IF(OR(EXACT(BG38,BG$8),EXACT(BG38,BE$8)),5,0))</f>
        <v>0</v>
      </c>
      <c r="BI38" s="115" t="s">
        <v>43</v>
      </c>
      <c r="BJ38" s="78" t="n">
        <f aca="false">IF(BI$8="","",IF(OR(EXACT(BI38,BI$8),EXACT(BI38,BK$8)),5,0))</f>
        <v>5</v>
      </c>
      <c r="BK38" s="111" t="s">
        <v>32</v>
      </c>
      <c r="BL38" s="78" t="n">
        <f aca="false">IF(BK$8="","",IF(OR(EXACT(BK38,BK$8),EXACT(BK38,BI$8)),5,0))</f>
        <v>0</v>
      </c>
      <c r="BM38" s="113" t="n">
        <f aca="false">IF(BK$8="","",SUM(BF38,BH38,BJ38,BL38))</f>
        <v>5</v>
      </c>
      <c r="BN38" s="71" t="n">
        <f aca="false">IF(BM38="","",SUM(BD38,BM38))</f>
        <v>129</v>
      </c>
      <c r="BO38" s="111" t="s">
        <v>38</v>
      </c>
      <c r="BP38" s="78" t="n">
        <f aca="false">IF(BO$8="","",IF(OR(EXACT(BO38,BO$8),EXACT(BO38,BQ$8)),5,0))</f>
        <v>0</v>
      </c>
      <c r="BQ38" s="111" t="s">
        <v>32</v>
      </c>
      <c r="BR38" s="78" t="n">
        <f aca="false">IF(BQ$8="","",IF(OR(EXACT(BQ38,BQ$8),EXACT(BQ38,BO$8)),5,0))</f>
        <v>0</v>
      </c>
      <c r="BS38" s="113" t="n">
        <f aca="false">IF(BQ$8="","",SUM(BP38,BR38))</f>
        <v>0</v>
      </c>
      <c r="BT38" s="71" t="n">
        <f aca="false">IF(BS38="","",SUM(BN38,BS38))</f>
        <v>129</v>
      </c>
      <c r="BU38" s="111" t="s">
        <v>38</v>
      </c>
      <c r="BV38" s="114" t="n">
        <f aca="false">IF(BU$8="","",IF(EXACT(BU38,BU$8),50,0))</f>
        <v>0</v>
      </c>
      <c r="BW38" s="71" t="n">
        <f aca="false">IF(BV38="","",SUM(BT38,BV38))</f>
        <v>129</v>
      </c>
    </row>
    <row r="39" customFormat="false" ht="10.5" hidden="false" customHeight="true" outlineLevel="0" collapsed="false">
      <c r="A39" s="63" t="s">
        <v>170</v>
      </c>
      <c r="B39" s="65" t="n">
        <f aca="false">MAX(D39,AL39,BD39,BN39,BT39,BW39)</f>
        <v>126</v>
      </c>
      <c r="C39" s="66" t="n">
        <f aca="false">RANK(B39,B$2:B$140,0)</f>
        <v>29</v>
      </c>
      <c r="D39" s="110" t="n">
        <v>71</v>
      </c>
      <c r="E39" s="112" t="s">
        <v>21</v>
      </c>
      <c r="F39" s="78" t="n">
        <f aca="false">IF(E$8="","",IF(OR(EXACT(E39,E$8),EXACT(E39,G$8)),5,0))</f>
        <v>0</v>
      </c>
      <c r="G39" s="115" t="s">
        <v>22</v>
      </c>
      <c r="H39" s="78" t="n">
        <f aca="false">IF(G$8="","",IF(OR(EXACT(G39,G$8),EXACT(G39,E$8)),5,0))</f>
        <v>5</v>
      </c>
      <c r="I39" s="111" t="s">
        <v>38</v>
      </c>
      <c r="J39" s="78" t="n">
        <f aca="false">IF(I$8="","",IF(OR(EXACT(I39,I$8),EXACT(I39,K$8)),5,0))</f>
        <v>5</v>
      </c>
      <c r="K39" s="111" t="s">
        <v>34</v>
      </c>
      <c r="L39" s="78" t="n">
        <f aca="false">IF(K$8="","",IF(OR(EXACT(K39,K$8),EXACT(K39,I$8)),5,0))</f>
        <v>5</v>
      </c>
      <c r="M39" s="111" t="s">
        <v>43</v>
      </c>
      <c r="N39" s="78" t="n">
        <f aca="false">IF(M$8="","",IF(OR(EXACT(M39,M$8),EXACT(M39,O$8)),5,0))</f>
        <v>5</v>
      </c>
      <c r="O39" s="111" t="s">
        <v>44</v>
      </c>
      <c r="P39" s="78" t="n">
        <f aca="false">IF(O$8="","",IF(OR(EXACT(O39,O$8),EXACT(O39,M$8)),5,0))</f>
        <v>5</v>
      </c>
      <c r="Q39" s="111" t="s">
        <v>58</v>
      </c>
      <c r="R39" s="78" t="n">
        <f aca="false">IF(Q$8="","",IF(OR(EXACT(Q39,Q$8),EXACT(Q39,S$8)),5,0))</f>
        <v>0</v>
      </c>
      <c r="S39" s="111" t="s">
        <v>57</v>
      </c>
      <c r="T39" s="78" t="n">
        <f aca="false">IF(S$8="","",IF(OR(EXACT(S39,S$8),EXACT(S39,Q$8)),5,0))</f>
        <v>5</v>
      </c>
      <c r="U39" s="112" t="s">
        <v>26</v>
      </c>
      <c r="V39" s="78" t="n">
        <f aca="false">IF(U$8="","",IF(OR(EXACT(U39,U$8),EXACT(U39,W$8)),5,0))</f>
        <v>0</v>
      </c>
      <c r="W39" s="112" t="s">
        <v>29</v>
      </c>
      <c r="X39" s="78" t="n">
        <f aca="false">IF(W$8="","",IF(OR(EXACT(W39,W$8),EXACT(W39,U$8)),5,0))</f>
        <v>5</v>
      </c>
      <c r="Y39" s="111" t="s">
        <v>32</v>
      </c>
      <c r="Z39" s="78" t="n">
        <f aca="false">IF(Y$8="","",IF(OR(EXACT(Y39,Y$8),EXACT(Y39,AA$8)),5,0))</f>
        <v>0</v>
      </c>
      <c r="AA39" s="111" t="s">
        <v>33</v>
      </c>
      <c r="AB39" s="78" t="n">
        <f aca="false">IF(AA$8="","",IF(OR(EXACT(AA39,AA$8),EXACT(AA39,Y$8)),5,0))</f>
        <v>0</v>
      </c>
      <c r="AC39" s="111" t="s">
        <v>45</v>
      </c>
      <c r="AD39" s="78" t="n">
        <f aca="false">IF(AC$8="","",IF(OR(EXACT(AC39,AC$8),EXACT(AC39,AE$8)),5,0))</f>
        <v>5</v>
      </c>
      <c r="AE39" s="111" t="s">
        <v>41</v>
      </c>
      <c r="AF39" s="78" t="n">
        <f aca="false">IF(AE$8="","",IF(OR(EXACT(AE39,AE$8),EXACT(AE39,AC$8)),5,0))</f>
        <v>0</v>
      </c>
      <c r="AG39" s="111" t="s">
        <v>51</v>
      </c>
      <c r="AH39" s="78" t="n">
        <f aca="false">IF(AG$8="","",IF(OR(EXACT(AG39,AG$8),EXACT(AG39,AI$8)),5,0))</f>
        <v>5</v>
      </c>
      <c r="AI39" s="111" t="s">
        <v>56</v>
      </c>
      <c r="AJ39" s="78" t="n">
        <f aca="false">IF(AI$8="","",IF(OR(EXACT(AI39,AI$8),EXACT(AI39,AG$8)),5,0))</f>
        <v>0</v>
      </c>
      <c r="AK39" s="113" t="n">
        <f aca="false">IF(AI$8="","",SUM(F39,H39,J39,L39,N39,P39,R39,T39,V39,X39,Z39,AB39,AD39,AF39,AH39,AJ39))</f>
        <v>45</v>
      </c>
      <c r="AL39" s="71" t="n">
        <f aca="false">IF(AK39="","",SUM(D39,AK39))</f>
        <v>116</v>
      </c>
      <c r="AM39" s="112" t="s">
        <v>26</v>
      </c>
      <c r="AN39" s="78" t="n">
        <f aca="false">IF(AM$8="","",IF(OR(EXACT(AM39,AM$8),EXACT(AM39,AO$8)),5,0))</f>
        <v>0</v>
      </c>
      <c r="AO39" s="112" t="s">
        <v>29</v>
      </c>
      <c r="AP39" s="78" t="n">
        <f aca="false">IF(AO$8="","",IF(OR(EXACT(AO39,AO$8),EXACT(AO39,AM$8)),5,0))</f>
        <v>5</v>
      </c>
      <c r="AQ39" s="111" t="s">
        <v>21</v>
      </c>
      <c r="AR39" s="78" t="n">
        <f aca="false">IF(AQ$8="","",IF(OR(EXACT(AQ39,AQ$8),EXACT(AQ39,AS$8)),5,0))</f>
        <v>0</v>
      </c>
      <c r="AS39" s="115" t="s">
        <v>32</v>
      </c>
      <c r="AT39" s="78" t="n">
        <f aca="false">IF(AS$8="","",IF(OR(EXACT(AS39,AS$8),EXACT(AS39,AQ$8)),5,0))</f>
        <v>0</v>
      </c>
      <c r="AU39" s="111" t="s">
        <v>45</v>
      </c>
      <c r="AV39" s="78" t="n">
        <f aca="false">IF(AU$8="","",IF(OR(EXACT(AU39,AU$8),EXACT(AU39,AW$8)),5,0))</f>
        <v>0</v>
      </c>
      <c r="AW39" s="111" t="s">
        <v>58</v>
      </c>
      <c r="AX39" s="78" t="n">
        <f aca="false">IF(AW$8="","",IF(OR(EXACT(AW39,AW$8),EXACT(AW39,AU$8)),5,0))</f>
        <v>0</v>
      </c>
      <c r="AY39" s="111" t="s">
        <v>43</v>
      </c>
      <c r="AZ39" s="78" t="n">
        <f aca="false">IF(AY$8="","",IF(OR(EXACT(AY39,AY$8),EXACT(AY39,BA$8)),5,0))</f>
        <v>5</v>
      </c>
      <c r="BA39" s="111" t="s">
        <v>51</v>
      </c>
      <c r="BB39" s="78" t="n">
        <f aca="false">IF(BA$8="","",IF(OR(EXACT(BA39,BA$8),EXACT(BA39,AY$8)),5,0))</f>
        <v>0</v>
      </c>
      <c r="BC39" s="113" t="n">
        <f aca="false">IF(BA$8="","",SUM(AN39,AP39,AR39,AT39,AV39,AX39,AZ39,BB39))</f>
        <v>10</v>
      </c>
      <c r="BD39" s="71" t="n">
        <f aca="false">IF(BC39="","",SUM(AL39,BC39))</f>
        <v>126</v>
      </c>
      <c r="BE39" s="111" t="s">
        <v>45</v>
      </c>
      <c r="BF39" s="78" t="n">
        <f aca="false">IF(BE$8="","",IF(OR(EXACT(BE39,BE$8),EXACT(BE39,BG$8)),5,0))</f>
        <v>0</v>
      </c>
      <c r="BG39" s="111" t="s">
        <v>58</v>
      </c>
      <c r="BH39" s="78" t="n">
        <f aca="false">IF(BG$8="","",IF(OR(EXACT(BG39,BG$8),EXACT(BG39,BE$8)),5,0))</f>
        <v>0</v>
      </c>
      <c r="BI39" s="111" t="s">
        <v>21</v>
      </c>
      <c r="BJ39" s="78" t="n">
        <f aca="false">IF(BI$8="","",IF(OR(EXACT(BI39,BI$8),EXACT(BI39,BK$8)),5,0))</f>
        <v>0</v>
      </c>
      <c r="BK39" s="115" t="s">
        <v>32</v>
      </c>
      <c r="BL39" s="78" t="n">
        <f aca="false">IF(BK$8="","",IF(OR(EXACT(BK39,BK$8),EXACT(BK39,BI$8)),5,0))</f>
        <v>0</v>
      </c>
      <c r="BM39" s="113" t="n">
        <f aca="false">IF(BK$8="","",SUM(BF39,BH39,BJ39,BL39))</f>
        <v>0</v>
      </c>
      <c r="BN39" s="71" t="n">
        <f aca="false">IF(BM39="","",SUM(BD39,BM39))</f>
        <v>126</v>
      </c>
      <c r="BO39" s="111" t="s">
        <v>45</v>
      </c>
      <c r="BP39" s="78" t="n">
        <f aca="false">IF(BO$8="","",IF(OR(EXACT(BO39,BO$8),EXACT(BO39,BQ$8)),5,0))</f>
        <v>0</v>
      </c>
      <c r="BQ39" s="111" t="s">
        <v>21</v>
      </c>
      <c r="BR39" s="78" t="n">
        <f aca="false">IF(BQ$8="","",IF(OR(EXACT(BQ39,BQ$8),EXACT(BQ39,BO$8)),5,0))</f>
        <v>0</v>
      </c>
      <c r="BS39" s="113" t="n">
        <f aca="false">IF(BQ$8="","",SUM(BP39,BR39))</f>
        <v>0</v>
      </c>
      <c r="BT39" s="71" t="n">
        <f aca="false">IF(BS39="","",SUM(BN39,BS39))</f>
        <v>126</v>
      </c>
      <c r="BU39" s="111" t="s">
        <v>45</v>
      </c>
      <c r="BV39" s="114" t="n">
        <f aca="false">IF(BU$8="","",IF(EXACT(BU39,BU$8),50,0))</f>
        <v>0</v>
      </c>
      <c r="BW39" s="71" t="n">
        <f aca="false">IF(BV39="","",SUM(BT39,BV39))</f>
        <v>126</v>
      </c>
    </row>
    <row r="40" customFormat="false" ht="10.5" hidden="false" customHeight="true" outlineLevel="0" collapsed="false">
      <c r="A40" s="63" t="s">
        <v>166</v>
      </c>
      <c r="B40" s="65" t="n">
        <f aca="false">MAX(D40,AL40,BD40,BN40,BT40,BW40)</f>
        <v>126</v>
      </c>
      <c r="C40" s="66" t="n">
        <f aca="false">RANK(B40,B$2:B$140,0)</f>
        <v>29</v>
      </c>
      <c r="D40" s="110" t="n">
        <v>71</v>
      </c>
      <c r="E40" s="115" t="s">
        <v>21</v>
      </c>
      <c r="F40" s="78" t="n">
        <f aca="false">IF(E$8="","",IF(OR(EXACT(E40,E$8),EXACT(E40,G$8)),5,0))</f>
        <v>0</v>
      </c>
      <c r="G40" s="112" t="s">
        <v>28</v>
      </c>
      <c r="H40" s="78" t="n">
        <f aca="false">IF(G$8="","",IF(OR(EXACT(G40,G$8),EXACT(G40,E$8)),5,0))</f>
        <v>5</v>
      </c>
      <c r="I40" s="111" t="s">
        <v>38</v>
      </c>
      <c r="J40" s="78" t="n">
        <f aca="false">IF(I$8="","",IF(OR(EXACT(I40,I$8),EXACT(I40,K$8)),5,0))</f>
        <v>5</v>
      </c>
      <c r="K40" s="111" t="s">
        <v>39</v>
      </c>
      <c r="L40" s="78" t="n">
        <f aca="false">IF(K$8="","",IF(OR(EXACT(K40,K$8),EXACT(K40,I$8)),5,0))</f>
        <v>0</v>
      </c>
      <c r="M40" s="111" t="s">
        <v>43</v>
      </c>
      <c r="N40" s="78" t="n">
        <f aca="false">IF(M$8="","",IF(OR(EXACT(M40,M$8),EXACT(M40,O$8)),5,0))</f>
        <v>5</v>
      </c>
      <c r="O40" s="111" t="s">
        <v>48</v>
      </c>
      <c r="P40" s="78" t="n">
        <f aca="false">IF(O$8="","",IF(OR(EXACT(O40,O$8),EXACT(O40,M$8)),5,0))</f>
        <v>0</v>
      </c>
      <c r="Q40" s="111" t="s">
        <v>58</v>
      </c>
      <c r="R40" s="78" t="n">
        <f aca="false">IF(Q$8="","",IF(OR(EXACT(Q40,Q$8),EXACT(Q40,S$8)),5,0))</f>
        <v>0</v>
      </c>
      <c r="S40" s="111" t="s">
        <v>57</v>
      </c>
      <c r="T40" s="78" t="n">
        <f aca="false">IF(S$8="","",IF(OR(EXACT(S40,S$8),EXACT(S40,Q$8)),5,0))</f>
        <v>5</v>
      </c>
      <c r="U40" s="112" t="s">
        <v>29</v>
      </c>
      <c r="V40" s="78" t="n">
        <f aca="false">IF(U$8="","",IF(OR(EXACT(U40,U$8),EXACT(U40,W$8)),5,0))</f>
        <v>5</v>
      </c>
      <c r="W40" s="112" t="s">
        <v>26</v>
      </c>
      <c r="X40" s="78" t="n">
        <f aca="false">IF(W$8="","",IF(OR(EXACT(W40,W$8),EXACT(W40,U$8)),5,0))</f>
        <v>0</v>
      </c>
      <c r="Y40" s="111" t="s">
        <v>32</v>
      </c>
      <c r="Z40" s="78" t="n">
        <f aca="false">IF(Y$8="","",IF(OR(EXACT(Y40,Y$8),EXACT(Y40,AA$8)),5,0))</f>
        <v>0</v>
      </c>
      <c r="AA40" s="111" t="s">
        <v>33</v>
      </c>
      <c r="AB40" s="78" t="n">
        <f aca="false">IF(AA$8="","",IF(OR(EXACT(AA40,AA$8),EXACT(AA40,Y$8)),5,0))</f>
        <v>0</v>
      </c>
      <c r="AC40" s="111" t="s">
        <v>45</v>
      </c>
      <c r="AD40" s="78" t="n">
        <f aca="false">IF(AC$8="","",IF(OR(EXACT(AC40,AC$8),EXACT(AC40,AE$8)),5,0))</f>
        <v>5</v>
      </c>
      <c r="AE40" s="111" t="s">
        <v>42</v>
      </c>
      <c r="AF40" s="78" t="n">
        <f aca="false">IF(AE$8="","",IF(OR(EXACT(AE40,AE$8),EXACT(AE40,AC$8)),5,0))</f>
        <v>5</v>
      </c>
      <c r="AG40" s="111" t="s">
        <v>51</v>
      </c>
      <c r="AH40" s="78" t="n">
        <f aca="false">IF(AG$8="","",IF(OR(EXACT(AG40,AG$8),EXACT(AG40,AI$8)),5,0))</f>
        <v>5</v>
      </c>
      <c r="AI40" s="111" t="s">
        <v>55</v>
      </c>
      <c r="AJ40" s="78" t="n">
        <f aca="false">IF(AI$8="","",IF(OR(EXACT(AI40,AI$8),EXACT(AI40,AG$8)),5,0))</f>
        <v>0</v>
      </c>
      <c r="AK40" s="113" t="n">
        <f aca="false">IF(AI$8="","",SUM(F40,H40,J40,L40,N40,P40,R40,T40,V40,X40,Z40,AB40,AD40,AF40,AH40,AJ40))</f>
        <v>40</v>
      </c>
      <c r="AL40" s="71" t="n">
        <f aca="false">IF(AK40="","",SUM(D40,AK40))</f>
        <v>111</v>
      </c>
      <c r="AM40" s="112" t="s">
        <v>29</v>
      </c>
      <c r="AN40" s="78" t="n">
        <f aca="false">IF(AM$8="","",IF(OR(EXACT(AM40,AM$8),EXACT(AM40,AO$8)),5,0))</f>
        <v>5</v>
      </c>
      <c r="AO40" s="112" t="s">
        <v>38</v>
      </c>
      <c r="AP40" s="78" t="n">
        <f aca="false">IF(AO$8="","",IF(OR(EXACT(AO40,AO$8),EXACT(AO40,AM$8)),5,0))</f>
        <v>5</v>
      </c>
      <c r="AQ40" s="115" t="s">
        <v>21</v>
      </c>
      <c r="AR40" s="78" t="n">
        <f aca="false">IF(AQ$8="","",IF(OR(EXACT(AQ40,AQ$8),EXACT(AQ40,AS$8)),5,0))</f>
        <v>0</v>
      </c>
      <c r="AS40" s="111" t="s">
        <v>32</v>
      </c>
      <c r="AT40" s="78" t="n">
        <f aca="false">IF(AS$8="","",IF(OR(EXACT(AS40,AS$8),EXACT(AS40,AQ$8)),5,0))</f>
        <v>0</v>
      </c>
      <c r="AU40" s="111" t="s">
        <v>45</v>
      </c>
      <c r="AV40" s="78" t="n">
        <f aca="false">IF(AU$8="","",IF(OR(EXACT(AU40,AU$8),EXACT(AU40,AW$8)),5,0))</f>
        <v>0</v>
      </c>
      <c r="AW40" s="111" t="s">
        <v>58</v>
      </c>
      <c r="AX40" s="78" t="n">
        <f aca="false">IF(AW$8="","",IF(OR(EXACT(AW40,AW$8),EXACT(AW40,AU$8)),5,0))</f>
        <v>0</v>
      </c>
      <c r="AY40" s="111" t="s">
        <v>43</v>
      </c>
      <c r="AZ40" s="78" t="n">
        <f aca="false">IF(AY$8="","",IF(OR(EXACT(AY40,AY$8),EXACT(AY40,BA$8)),5,0))</f>
        <v>5</v>
      </c>
      <c r="BA40" s="111" t="s">
        <v>51</v>
      </c>
      <c r="BB40" s="78" t="n">
        <f aca="false">IF(BA$8="","",IF(OR(EXACT(BA40,BA$8),EXACT(BA40,AY$8)),5,0))</f>
        <v>0</v>
      </c>
      <c r="BC40" s="113" t="n">
        <f aca="false">IF(BA$8="","",SUM(AN40,AP40,AR40,AT40,AV40,AX40,AZ40,BB40))</f>
        <v>15</v>
      </c>
      <c r="BD40" s="71" t="n">
        <f aca="false">IF(BC40="","",SUM(AL40,BC40))</f>
        <v>126</v>
      </c>
      <c r="BE40" s="111" t="s">
        <v>45</v>
      </c>
      <c r="BF40" s="78" t="n">
        <f aca="false">IF(BE$8="","",IF(OR(EXACT(BE40,BE$8),EXACT(BE40,BG$8)),5,0))</f>
        <v>0</v>
      </c>
      <c r="BG40" s="111" t="s">
        <v>58</v>
      </c>
      <c r="BH40" s="78" t="n">
        <f aca="false">IF(BG$8="","",IF(OR(EXACT(BG40,BG$8),EXACT(BG40,BE$8)),5,0))</f>
        <v>0</v>
      </c>
      <c r="BI40" s="115" t="s">
        <v>21</v>
      </c>
      <c r="BJ40" s="78" t="n">
        <f aca="false">IF(BI$8="","",IF(OR(EXACT(BI40,BI$8),EXACT(BI40,BK$8)),5,0))</f>
        <v>0</v>
      </c>
      <c r="BK40" s="111" t="s">
        <v>32</v>
      </c>
      <c r="BL40" s="78" t="n">
        <f aca="false">IF(BK$8="","",IF(OR(EXACT(BK40,BK$8),EXACT(BK40,BI$8)),5,0))</f>
        <v>0</v>
      </c>
      <c r="BM40" s="113" t="n">
        <f aca="false">IF(BK$8="","",SUM(BF40,BH40,BJ40,BL40))</f>
        <v>0</v>
      </c>
      <c r="BN40" s="71" t="n">
        <f aca="false">IF(BM40="","",SUM(BD40,BM40))</f>
        <v>126</v>
      </c>
      <c r="BO40" s="111" t="s">
        <v>58</v>
      </c>
      <c r="BP40" s="78" t="n">
        <f aca="false">IF(BO$8="","",IF(OR(EXACT(BO40,BO$8),EXACT(BO40,BQ$8)),5,0))</f>
        <v>0</v>
      </c>
      <c r="BQ40" s="115" t="s">
        <v>32</v>
      </c>
      <c r="BR40" s="78" t="n">
        <f aca="false">IF(BQ$8="","",IF(OR(EXACT(BQ40,BQ$8),EXACT(BQ40,BO$8)),5,0))</f>
        <v>0</v>
      </c>
      <c r="BS40" s="113" t="n">
        <f aca="false">IF(BQ$8="","",SUM(BP40,BR40))</f>
        <v>0</v>
      </c>
      <c r="BT40" s="71" t="n">
        <f aca="false">IF(BS40="","",SUM(BN40,BS40))</f>
        <v>126</v>
      </c>
      <c r="BU40" s="115" t="s">
        <v>32</v>
      </c>
      <c r="BV40" s="114" t="n">
        <f aca="false">IF(BU$8="","",IF(EXACT(BU40,BU$8),50,0))</f>
        <v>0</v>
      </c>
      <c r="BW40" s="71" t="n">
        <f aca="false">IF(BV40="","",SUM(BT40,BV40))</f>
        <v>126</v>
      </c>
    </row>
    <row r="41" customFormat="false" ht="10.5" hidden="false" customHeight="true" outlineLevel="0" collapsed="false">
      <c r="A41" s="63" t="s">
        <v>178</v>
      </c>
      <c r="B41" s="65" t="n">
        <f aca="false">MAX(D41,AL41,BD41,BN41,BT41,BW41)</f>
        <v>124</v>
      </c>
      <c r="C41" s="66" t="n">
        <f aca="false">RANK(B41,B$2:B$140,0)</f>
        <v>31</v>
      </c>
      <c r="D41" s="110" t="n">
        <v>69</v>
      </c>
      <c r="E41" s="112" t="s">
        <v>21</v>
      </c>
      <c r="F41" s="78" t="n">
        <f aca="false">IF(E$8="","",IF(OR(EXACT(E41,E$8),EXACT(E41,G$8)),5,0))</f>
        <v>0</v>
      </c>
      <c r="G41" s="115" t="s">
        <v>28</v>
      </c>
      <c r="H41" s="78" t="n">
        <f aca="false">IF(G$8="","",IF(OR(EXACT(G41,G$8),EXACT(G41,E$8)),5,0))</f>
        <v>5</v>
      </c>
      <c r="I41" s="111" t="s">
        <v>38</v>
      </c>
      <c r="J41" s="78" t="n">
        <f aca="false">IF(I$8="","",IF(OR(EXACT(I41,I$8),EXACT(I41,K$8)),5,0))</f>
        <v>5</v>
      </c>
      <c r="K41" s="111" t="s">
        <v>34</v>
      </c>
      <c r="L41" s="78" t="n">
        <f aca="false">IF(K$8="","",IF(OR(EXACT(K41,K$8),EXACT(K41,I$8)),5,0))</f>
        <v>5</v>
      </c>
      <c r="M41" s="111" t="s">
        <v>43</v>
      </c>
      <c r="N41" s="78" t="n">
        <f aca="false">IF(M$8="","",IF(OR(EXACT(M41,M$8),EXACT(M41,O$8)),5,0))</f>
        <v>5</v>
      </c>
      <c r="O41" s="111" t="s">
        <v>49</v>
      </c>
      <c r="P41" s="78" t="n">
        <f aca="false">IF(O$8="","",IF(OR(EXACT(O41,O$8),EXACT(O41,M$8)),5,0))</f>
        <v>0</v>
      </c>
      <c r="Q41" s="111" t="s">
        <v>58</v>
      </c>
      <c r="R41" s="78" t="n">
        <f aca="false">IF(Q$8="","",IF(OR(EXACT(Q41,Q$8),EXACT(Q41,S$8)),5,0))</f>
        <v>0</v>
      </c>
      <c r="S41" s="111" t="s">
        <v>53</v>
      </c>
      <c r="T41" s="78" t="n">
        <f aca="false">IF(S$8="","",IF(OR(EXACT(S41,S$8),EXACT(S41,Q$8)),5,0))</f>
        <v>0</v>
      </c>
      <c r="U41" s="112" t="s">
        <v>25</v>
      </c>
      <c r="V41" s="78" t="n">
        <f aca="false">IF(U$8="","",IF(OR(EXACT(U41,U$8),EXACT(U41,W$8)),5,0))</f>
        <v>5</v>
      </c>
      <c r="W41" s="112" t="s">
        <v>29</v>
      </c>
      <c r="X41" s="78" t="n">
        <f aca="false">IF(W$8="","",IF(OR(EXACT(W41,W$8),EXACT(W41,U$8)),5,0))</f>
        <v>5</v>
      </c>
      <c r="Y41" s="111" t="s">
        <v>32</v>
      </c>
      <c r="Z41" s="78" t="n">
        <f aca="false">IF(Y$8="","",IF(OR(EXACT(Y41,Y$8),EXACT(Y41,AA$8)),5,0))</f>
        <v>0</v>
      </c>
      <c r="AA41" s="111" t="s">
        <v>37</v>
      </c>
      <c r="AB41" s="78" t="n">
        <f aca="false">IF(AA$8="","",IF(OR(EXACT(AA41,AA$8),EXACT(AA41,Y$8)),5,0))</f>
        <v>5</v>
      </c>
      <c r="AC41" s="111" t="s">
        <v>45</v>
      </c>
      <c r="AD41" s="78" t="n">
        <f aca="false">IF(AC$8="","",IF(OR(EXACT(AC41,AC$8),EXACT(AC41,AE$8)),5,0))</f>
        <v>5</v>
      </c>
      <c r="AE41" s="111" t="s">
        <v>46</v>
      </c>
      <c r="AF41" s="78" t="n">
        <f aca="false">IF(AE$8="","",IF(OR(EXACT(AE41,AE$8),EXACT(AE41,AC$8)),5,0))</f>
        <v>0</v>
      </c>
      <c r="AG41" s="111" t="s">
        <v>55</v>
      </c>
      <c r="AH41" s="78" t="n">
        <f aca="false">IF(AG$8="","",IF(OR(EXACT(AG41,AG$8),EXACT(AG41,AI$8)),5,0))</f>
        <v>0</v>
      </c>
      <c r="AI41" s="111" t="s">
        <v>51</v>
      </c>
      <c r="AJ41" s="78" t="n">
        <f aca="false">IF(AI$8="","",IF(OR(EXACT(AI41,AI$8),EXACT(AI41,AG$8)),5,0))</f>
        <v>5</v>
      </c>
      <c r="AK41" s="113" t="n">
        <f aca="false">IF(AI$8="","",SUM(F41,H41,J41,L41,N41,P41,R41,T41,V41,X41,Z41,AB41,AD41,AF41,AH41,AJ41))</f>
        <v>45</v>
      </c>
      <c r="AL41" s="71" t="n">
        <f aca="false">IF(AK41="","",SUM(D41,AK41))</f>
        <v>114</v>
      </c>
      <c r="AM41" s="112" t="s">
        <v>25</v>
      </c>
      <c r="AN41" s="78" t="n">
        <f aca="false">IF(AM$8="","",IF(OR(EXACT(AM41,AM$8),EXACT(AM41,AO$8)),5,0))</f>
        <v>0</v>
      </c>
      <c r="AO41" s="112" t="s">
        <v>38</v>
      </c>
      <c r="AP41" s="78" t="n">
        <f aca="false">IF(AO$8="","",IF(OR(EXACT(AO41,AO$8),EXACT(AO41,AM$8)),5,0))</f>
        <v>5</v>
      </c>
      <c r="AQ41" s="112" t="s">
        <v>21</v>
      </c>
      <c r="AR41" s="78" t="n">
        <f aca="false">IF(AQ$8="","",IF(OR(EXACT(AQ41,AQ$8),EXACT(AQ41,AS$8)),5,0))</f>
        <v>0</v>
      </c>
      <c r="AS41" s="111" t="s">
        <v>32</v>
      </c>
      <c r="AT41" s="78" t="n">
        <f aca="false">IF(AS$8="","",IF(OR(EXACT(AS41,AS$8),EXACT(AS41,AQ$8)),5,0))</f>
        <v>0</v>
      </c>
      <c r="AU41" s="111" t="s">
        <v>45</v>
      </c>
      <c r="AV41" s="78" t="n">
        <f aca="false">IF(AU$8="","",IF(OR(EXACT(AU41,AU$8),EXACT(AU41,AW$8)),5,0))</f>
        <v>0</v>
      </c>
      <c r="AW41" s="111" t="s">
        <v>58</v>
      </c>
      <c r="AX41" s="78" t="n">
        <f aca="false">IF(AW$8="","",IF(OR(EXACT(AW41,AW$8),EXACT(AW41,AU$8)),5,0))</f>
        <v>0</v>
      </c>
      <c r="AY41" s="111" t="s">
        <v>43</v>
      </c>
      <c r="AZ41" s="78" t="n">
        <f aca="false">IF(AY$8="","",IF(OR(EXACT(AY41,AY$8),EXACT(AY41,BA$8)),5,0))</f>
        <v>5</v>
      </c>
      <c r="BA41" s="111" t="s">
        <v>49</v>
      </c>
      <c r="BB41" s="78" t="n">
        <f aca="false">IF(BA$8="","",IF(OR(EXACT(BA41,BA$8),EXACT(BA41,AY$8)),5,0))</f>
        <v>0</v>
      </c>
      <c r="BC41" s="113" t="n">
        <f aca="false">IF(BA$8="","",SUM(AN41,AP41,AR41,AT41,AV41,AX41,AZ41,BB41))</f>
        <v>10</v>
      </c>
      <c r="BD41" s="71" t="n">
        <f aca="false">IF(BC41="","",SUM(AL41,BC41))</f>
        <v>124</v>
      </c>
      <c r="BE41" s="111" t="s">
        <v>45</v>
      </c>
      <c r="BF41" s="78" t="n">
        <f aca="false">IF(BE$8="","",IF(OR(EXACT(BE41,BE$8),EXACT(BE41,BG$8)),5,0))</f>
        <v>0</v>
      </c>
      <c r="BG41" s="111" t="s">
        <v>38</v>
      </c>
      <c r="BH41" s="78" t="n">
        <f aca="false">IF(BG$8="","",IF(OR(EXACT(BG41,BG$8),EXACT(BG41,BE$8)),5,0))</f>
        <v>0</v>
      </c>
      <c r="BI41" s="111" t="s">
        <v>21</v>
      </c>
      <c r="BJ41" s="78" t="n">
        <f aca="false">IF(BI$8="","",IF(OR(EXACT(BI41,BI$8),EXACT(BI41,BK$8)),5,0))</f>
        <v>0</v>
      </c>
      <c r="BK41" s="111" t="s">
        <v>32</v>
      </c>
      <c r="BL41" s="78" t="n">
        <f aca="false">IF(BK$8="","",IF(OR(EXACT(BK41,BK$8),EXACT(BK41,BI$8)),5,0))</f>
        <v>0</v>
      </c>
      <c r="BM41" s="113" t="n">
        <f aca="false">IF(BK$8="","",SUM(BF41,BH41,BJ41,BL41))</f>
        <v>0</v>
      </c>
      <c r="BN41" s="71" t="n">
        <f aca="false">IF(BM41="","",SUM(BD41,BM41))</f>
        <v>124</v>
      </c>
      <c r="BO41" s="111" t="s">
        <v>45</v>
      </c>
      <c r="BP41" s="78" t="n">
        <f aca="false">IF(BO$8="","",IF(OR(EXACT(BO41,BO$8),EXACT(BO41,BQ$8)),5,0))</f>
        <v>0</v>
      </c>
      <c r="BQ41" s="111" t="s">
        <v>21</v>
      </c>
      <c r="BR41" s="78" t="n">
        <f aca="false">IF(BQ$8="","",IF(OR(EXACT(BQ41,BQ$8),EXACT(BQ41,BO$8)),5,0))</f>
        <v>0</v>
      </c>
      <c r="BS41" s="113" t="n">
        <f aca="false">IF(BQ$8="","",SUM(BP41,BR41))</f>
        <v>0</v>
      </c>
      <c r="BT41" s="71" t="n">
        <f aca="false">IF(BS41="","",SUM(BN41,BS41))</f>
        <v>124</v>
      </c>
      <c r="BU41" s="111" t="s">
        <v>21</v>
      </c>
      <c r="BV41" s="114" t="n">
        <f aca="false">IF(BU$8="","",IF(EXACT(BU41,BU$8),50,0))</f>
        <v>0</v>
      </c>
      <c r="BW41" s="71" t="n">
        <f aca="false">IF(BV41="","",SUM(BT41,BV41))</f>
        <v>124</v>
      </c>
    </row>
    <row r="42" customFormat="false" ht="10.5" hidden="false" customHeight="true" outlineLevel="0" collapsed="false">
      <c r="A42" s="63" t="s">
        <v>225</v>
      </c>
      <c r="B42" s="65" t="n">
        <f aca="false">MAX(D42,AL42,BD42,BN42,BT42,BW42)</f>
        <v>123</v>
      </c>
      <c r="C42" s="66" t="n">
        <f aca="false">RANK(B42,B$2:B$140,0)</f>
        <v>32</v>
      </c>
      <c r="D42" s="110" t="n">
        <v>58</v>
      </c>
      <c r="E42" s="115" t="s">
        <v>21</v>
      </c>
      <c r="F42" s="78" t="n">
        <f aca="false">IF(E$8="","",IF(OR(EXACT(E42,E$8),EXACT(E42,G$8)),5,0))</f>
        <v>0</v>
      </c>
      <c r="G42" s="112" t="s">
        <v>28</v>
      </c>
      <c r="H42" s="78" t="n">
        <f aca="false">IF(G$8="","",IF(OR(EXACT(G42,G$8),EXACT(G42,E$8)),5,0))</f>
        <v>5</v>
      </c>
      <c r="I42" s="111" t="s">
        <v>38</v>
      </c>
      <c r="J42" s="78" t="n">
        <f aca="false">IF(I$8="","",IF(OR(EXACT(I42,I$8),EXACT(I42,K$8)),5,0))</f>
        <v>5</v>
      </c>
      <c r="K42" s="111" t="s">
        <v>34</v>
      </c>
      <c r="L42" s="78" t="n">
        <f aca="false">IF(K$8="","",IF(OR(EXACT(K42,K$8),EXACT(K42,I$8)),5,0))</f>
        <v>5</v>
      </c>
      <c r="M42" s="111" t="s">
        <v>43</v>
      </c>
      <c r="N42" s="78" t="n">
        <f aca="false">IF(M$8="","",IF(OR(EXACT(M42,M$8),EXACT(M42,O$8)),5,0))</f>
        <v>5</v>
      </c>
      <c r="O42" s="111" t="s">
        <v>44</v>
      </c>
      <c r="P42" s="78" t="n">
        <f aca="false">IF(O$8="","",IF(OR(EXACT(O42,O$8),EXACT(O42,M$8)),5,0))</f>
        <v>5</v>
      </c>
      <c r="Q42" s="111" t="s">
        <v>58</v>
      </c>
      <c r="R42" s="78" t="n">
        <f aca="false">IF(Q$8="","",IF(OR(EXACT(Q42,Q$8),EXACT(Q42,S$8)),5,0))</f>
        <v>0</v>
      </c>
      <c r="S42" s="111" t="s">
        <v>52</v>
      </c>
      <c r="T42" s="78" t="n">
        <f aca="false">IF(S$8="","",IF(OR(EXACT(S42,S$8),EXACT(S42,Q$8)),5,0))</f>
        <v>5</v>
      </c>
      <c r="U42" s="112" t="s">
        <v>29</v>
      </c>
      <c r="V42" s="78" t="n">
        <f aca="false">IF(U$8="","",IF(OR(EXACT(U42,U$8),EXACT(U42,W$8)),5,0))</f>
        <v>5</v>
      </c>
      <c r="W42" s="112" t="s">
        <v>26</v>
      </c>
      <c r="X42" s="78" t="n">
        <f aca="false">IF(W$8="","",IF(OR(EXACT(W42,W$8),EXACT(W42,U$8)),5,0))</f>
        <v>0</v>
      </c>
      <c r="Y42" s="111" t="s">
        <v>32</v>
      </c>
      <c r="Z42" s="78" t="n">
        <f aca="false">IF(Y$8="","",IF(OR(EXACT(Y42,Y$8),EXACT(Y42,AA$8)),5,0))</f>
        <v>0</v>
      </c>
      <c r="AA42" s="111" t="s">
        <v>36</v>
      </c>
      <c r="AB42" s="78" t="n">
        <f aca="false">IF(AA$8="","",IF(OR(EXACT(AA42,AA$8),EXACT(AA42,Y$8)),5,0))</f>
        <v>5</v>
      </c>
      <c r="AC42" s="111" t="s">
        <v>45</v>
      </c>
      <c r="AD42" s="78" t="n">
        <f aca="false">IF(AC$8="","",IF(OR(EXACT(AC42,AC$8),EXACT(AC42,AE$8)),5,0))</f>
        <v>5</v>
      </c>
      <c r="AE42" s="111" t="s">
        <v>41</v>
      </c>
      <c r="AF42" s="78" t="n">
        <f aca="false">IF(AE$8="","",IF(OR(EXACT(AE42,AE$8),EXACT(AE42,AC$8)),5,0))</f>
        <v>0</v>
      </c>
      <c r="AG42" s="111" t="s">
        <v>55</v>
      </c>
      <c r="AH42" s="78" t="n">
        <f aca="false">IF(AG$8="","",IF(OR(EXACT(AG42,AG$8),EXACT(AG42,AI$8)),5,0))</f>
        <v>0</v>
      </c>
      <c r="AI42" s="111" t="s">
        <v>50</v>
      </c>
      <c r="AJ42" s="78" t="n">
        <f aca="false">IF(AI$8="","",IF(OR(EXACT(AI42,AI$8),EXACT(AI42,AG$8)),5,0))</f>
        <v>5</v>
      </c>
      <c r="AK42" s="113" t="n">
        <f aca="false">IF(AI$8="","",SUM(F42,H42,J42,L42,N42,P42,R42,T42,V42,X42,Z42,AB42,AD42,AF42,AH42,AJ42))</f>
        <v>50</v>
      </c>
      <c r="AL42" s="71" t="n">
        <f aca="false">IF(AK42="","",SUM(D42,AK42))</f>
        <v>108</v>
      </c>
      <c r="AM42" s="112" t="s">
        <v>29</v>
      </c>
      <c r="AN42" s="78" t="n">
        <f aca="false">IF(AM$8="","",IF(OR(EXACT(AM42,AM$8),EXACT(AM42,AO$8)),5,0))</f>
        <v>5</v>
      </c>
      <c r="AO42" s="112" t="s">
        <v>26</v>
      </c>
      <c r="AP42" s="78" t="n">
        <f aca="false">IF(AO$8="","",IF(OR(EXACT(AO42,AO$8),EXACT(AO42,AM$8)),5,0))</f>
        <v>0</v>
      </c>
      <c r="AQ42" s="115" t="s">
        <v>21</v>
      </c>
      <c r="AR42" s="78" t="n">
        <f aca="false">IF(AQ$8="","",IF(OR(EXACT(AQ42,AQ$8),EXACT(AQ42,AS$8)),5,0))</f>
        <v>0</v>
      </c>
      <c r="AS42" s="111" t="s">
        <v>32</v>
      </c>
      <c r="AT42" s="78" t="n">
        <f aca="false">IF(AS$8="","",IF(OR(EXACT(AS42,AS$8),EXACT(AS42,AQ$8)),5,0))</f>
        <v>0</v>
      </c>
      <c r="AU42" s="111" t="s">
        <v>45</v>
      </c>
      <c r="AV42" s="78" t="n">
        <f aca="false">IF(AU$8="","",IF(OR(EXACT(AU42,AU$8),EXACT(AU42,AW$8)),5,0))</f>
        <v>0</v>
      </c>
      <c r="AW42" s="111" t="s">
        <v>58</v>
      </c>
      <c r="AX42" s="78" t="n">
        <f aca="false">IF(AW$8="","",IF(OR(EXACT(AW42,AW$8),EXACT(AW42,AU$8)),5,0))</f>
        <v>0</v>
      </c>
      <c r="AY42" s="111" t="s">
        <v>43</v>
      </c>
      <c r="AZ42" s="78" t="n">
        <f aca="false">IF(AY$8="","",IF(OR(EXACT(AY42,AY$8),EXACT(AY42,BA$8)),5,0))</f>
        <v>5</v>
      </c>
      <c r="BA42" s="111" t="s">
        <v>44</v>
      </c>
      <c r="BB42" s="78" t="n">
        <f aca="false">IF(BA$8="","",IF(OR(EXACT(BA42,BA$8),EXACT(BA42,AY$8)),5,0))</f>
        <v>5</v>
      </c>
      <c r="BC42" s="113" t="n">
        <f aca="false">IF(BA$8="","",SUM(AN42,AP42,AR42,AT42,AV42,AX42,AZ42,BB42))</f>
        <v>15</v>
      </c>
      <c r="BD42" s="71" t="n">
        <f aca="false">IF(BC42="","",SUM(AL42,BC42))</f>
        <v>123</v>
      </c>
      <c r="BE42" s="111" t="s">
        <v>45</v>
      </c>
      <c r="BF42" s="78" t="n">
        <f aca="false">IF(BE$8="","",IF(OR(EXACT(BE42,BE$8),EXACT(BE42,BG$8)),5,0))</f>
        <v>0</v>
      </c>
      <c r="BG42" s="111" t="s">
        <v>58</v>
      </c>
      <c r="BH42" s="78" t="n">
        <f aca="false">IF(BG$8="","",IF(OR(EXACT(BG42,BG$8),EXACT(BG42,BE$8)),5,0))</f>
        <v>0</v>
      </c>
      <c r="BI42" s="111" t="s">
        <v>21</v>
      </c>
      <c r="BJ42" s="78" t="n">
        <f aca="false">IF(BI$8="","",IF(OR(EXACT(BI42,BI$8),EXACT(BI42,BK$8)),5,0))</f>
        <v>0</v>
      </c>
      <c r="BK42" s="111" t="s">
        <v>32</v>
      </c>
      <c r="BL42" s="78" t="n">
        <f aca="false">IF(BK$8="","",IF(OR(EXACT(BK42,BK$8),EXACT(BK42,BI$8)),5,0))</f>
        <v>0</v>
      </c>
      <c r="BM42" s="113" t="n">
        <f aca="false">IF(BK$8="","",SUM(BF42,BH42,BJ42,BL42))</f>
        <v>0</v>
      </c>
      <c r="BN42" s="71" t="n">
        <f aca="false">IF(BM42="","",SUM(BD42,BM42))</f>
        <v>123</v>
      </c>
      <c r="BO42" s="111" t="s">
        <v>45</v>
      </c>
      <c r="BP42" s="78" t="n">
        <f aca="false">IF(BO$8="","",IF(OR(EXACT(BO42,BO$8),EXACT(BO42,BQ$8)),5,0))</f>
        <v>0</v>
      </c>
      <c r="BQ42" s="111" t="s">
        <v>21</v>
      </c>
      <c r="BR42" s="78" t="n">
        <f aca="false">IF(BQ$8="","",IF(OR(EXACT(BQ42,BQ$8),EXACT(BQ42,BO$8)),5,0))</f>
        <v>0</v>
      </c>
      <c r="BS42" s="113" t="n">
        <f aca="false">IF(BQ$8="","",SUM(BP42,BR42))</f>
        <v>0</v>
      </c>
      <c r="BT42" s="71" t="n">
        <f aca="false">IF(BS42="","",SUM(BN42,BS42))</f>
        <v>123</v>
      </c>
      <c r="BU42" s="111" t="s">
        <v>21</v>
      </c>
      <c r="BV42" s="114" t="n">
        <f aca="false">IF(BU$8="","",IF(EXACT(BU42,BU$8),50,0))</f>
        <v>0</v>
      </c>
      <c r="BW42" s="71" t="n">
        <f aca="false">IF(BV42="","",SUM(BT42,BV42))</f>
        <v>123</v>
      </c>
    </row>
    <row r="43" customFormat="false" ht="10.5" hidden="false" customHeight="true" outlineLevel="0" collapsed="false">
      <c r="A43" s="63" t="s">
        <v>226</v>
      </c>
      <c r="B43" s="65" t="n">
        <f aca="false">MAX(D43,AL43,BD43,BN43,BT43,BW43)</f>
        <v>123</v>
      </c>
      <c r="C43" s="66" t="n">
        <f aca="false">RANK(B43,B$2:B$140,0)</f>
        <v>32</v>
      </c>
      <c r="D43" s="110" t="n">
        <v>58</v>
      </c>
      <c r="E43" s="115" t="s">
        <v>21</v>
      </c>
      <c r="F43" s="78" t="n">
        <f aca="false">IF(E$8="","",IF(OR(EXACT(E43,E$8),EXACT(E43,G$8)),5,0))</f>
        <v>0</v>
      </c>
      <c r="G43" s="112" t="s">
        <v>27</v>
      </c>
      <c r="H43" s="78" t="n">
        <f aca="false">IF(G$8="","",IF(OR(EXACT(G43,G$8),EXACT(G43,E$8)),5,0))</f>
        <v>0</v>
      </c>
      <c r="I43" s="111" t="s">
        <v>38</v>
      </c>
      <c r="J43" s="78" t="n">
        <f aca="false">IF(I$8="","",IF(OR(EXACT(I43,I$8),EXACT(I43,K$8)),5,0))</f>
        <v>5</v>
      </c>
      <c r="K43" s="111" t="s">
        <v>34</v>
      </c>
      <c r="L43" s="78" t="n">
        <f aca="false">IF(K$8="","",IF(OR(EXACT(K43,K$8),EXACT(K43,I$8)),5,0))</f>
        <v>5</v>
      </c>
      <c r="M43" s="111" t="s">
        <v>43</v>
      </c>
      <c r="N43" s="78" t="n">
        <f aca="false">IF(M$8="","",IF(OR(EXACT(M43,M$8),EXACT(M43,O$8)),5,0))</f>
        <v>5</v>
      </c>
      <c r="O43" s="111" t="s">
        <v>44</v>
      </c>
      <c r="P43" s="78" t="n">
        <f aca="false">IF(O$8="","",IF(OR(EXACT(O43,O$8),EXACT(O43,M$8)),5,0))</f>
        <v>5</v>
      </c>
      <c r="Q43" s="111" t="s">
        <v>58</v>
      </c>
      <c r="R43" s="78" t="n">
        <f aca="false">IF(Q$8="","",IF(OR(EXACT(Q43,Q$8),EXACT(Q43,S$8)),5,0))</f>
        <v>0</v>
      </c>
      <c r="S43" s="111" t="s">
        <v>57</v>
      </c>
      <c r="T43" s="78" t="n">
        <f aca="false">IF(S$8="","",IF(OR(EXACT(S43,S$8),EXACT(S43,Q$8)),5,0))</f>
        <v>5</v>
      </c>
      <c r="U43" s="112" t="s">
        <v>26</v>
      </c>
      <c r="V43" s="78" t="n">
        <f aca="false">IF(U$8="","",IF(OR(EXACT(U43,U$8),EXACT(U43,W$8)),5,0))</f>
        <v>0</v>
      </c>
      <c r="W43" s="112" t="s">
        <v>29</v>
      </c>
      <c r="X43" s="78" t="n">
        <f aca="false">IF(W$8="","",IF(OR(EXACT(W43,W$8),EXACT(W43,U$8)),5,0))</f>
        <v>5</v>
      </c>
      <c r="Y43" s="111" t="s">
        <v>36</v>
      </c>
      <c r="Z43" s="78" t="n">
        <f aca="false">IF(Y$8="","",IF(OR(EXACT(Y43,Y$8),EXACT(Y43,AA$8)),5,0))</f>
        <v>5</v>
      </c>
      <c r="AA43" s="111" t="s">
        <v>32</v>
      </c>
      <c r="AB43" s="78" t="n">
        <f aca="false">IF(AA$8="","",IF(OR(EXACT(AA43,AA$8),EXACT(AA43,Y$8)),5,0))</f>
        <v>0</v>
      </c>
      <c r="AC43" s="111" t="s">
        <v>45</v>
      </c>
      <c r="AD43" s="78" t="n">
        <f aca="false">IF(AC$8="","",IF(OR(EXACT(AC43,AC$8),EXACT(AC43,AE$8)),5,0))</f>
        <v>5</v>
      </c>
      <c r="AE43" s="111" t="s">
        <v>41</v>
      </c>
      <c r="AF43" s="78" t="n">
        <f aca="false">IF(AE$8="","",IF(OR(EXACT(AE43,AE$8),EXACT(AE43,AC$8)),5,0))</f>
        <v>0</v>
      </c>
      <c r="AG43" s="111" t="s">
        <v>51</v>
      </c>
      <c r="AH43" s="78" t="n">
        <f aca="false">IF(AG$8="","",IF(OR(EXACT(AG43,AG$8),EXACT(AG43,AI$8)),5,0))</f>
        <v>5</v>
      </c>
      <c r="AI43" s="111" t="s">
        <v>55</v>
      </c>
      <c r="AJ43" s="78" t="n">
        <f aca="false">IF(AI$8="","",IF(OR(EXACT(AI43,AI$8),EXACT(AI43,AG$8)),5,0))</f>
        <v>0</v>
      </c>
      <c r="AK43" s="113" t="n">
        <f aca="false">IF(AI$8="","",SUM(F43,H43,J43,L43,N43,P43,R43,T43,V43,X43,Z43,AB43,AD43,AF43,AH43,AJ43))</f>
        <v>45</v>
      </c>
      <c r="AL43" s="71" t="n">
        <f aca="false">IF(AK43="","",SUM(D43,AK43))</f>
        <v>103</v>
      </c>
      <c r="AM43" s="112" t="s">
        <v>26</v>
      </c>
      <c r="AN43" s="78" t="n">
        <f aca="false">IF(AM$8="","",IF(OR(EXACT(AM43,AM$8),EXACT(AM43,AO$8)),5,0))</f>
        <v>0</v>
      </c>
      <c r="AO43" s="112" t="s">
        <v>38</v>
      </c>
      <c r="AP43" s="78" t="n">
        <f aca="false">IF(AO$8="","",IF(OR(EXACT(AO43,AO$8),EXACT(AO43,AM$8)),5,0))</f>
        <v>5</v>
      </c>
      <c r="AQ43" s="115" t="s">
        <v>32</v>
      </c>
      <c r="AR43" s="78" t="n">
        <f aca="false">IF(AQ$8="","",IF(OR(EXACT(AQ43,AQ$8),EXACT(AQ43,AS$8)),5,0))</f>
        <v>0</v>
      </c>
      <c r="AS43" s="111" t="s">
        <v>36</v>
      </c>
      <c r="AT43" s="78" t="n">
        <f aca="false">IF(AS$8="","",IF(OR(EXACT(AS43,AS$8),EXACT(AS43,AQ$8)),5,0))</f>
        <v>5</v>
      </c>
      <c r="AU43" s="111" t="s">
        <v>45</v>
      </c>
      <c r="AV43" s="78" t="n">
        <f aca="false">IF(AU$8="","",IF(OR(EXACT(AU43,AU$8),EXACT(AU43,AW$8)),5,0))</f>
        <v>0</v>
      </c>
      <c r="AW43" s="111" t="s">
        <v>58</v>
      </c>
      <c r="AX43" s="78" t="n">
        <f aca="false">IF(AW$8="","",IF(OR(EXACT(AW43,AW$8),EXACT(AW43,AU$8)),5,0))</f>
        <v>0</v>
      </c>
      <c r="AY43" s="111" t="s">
        <v>43</v>
      </c>
      <c r="AZ43" s="78" t="n">
        <f aca="false">IF(AY$8="","",IF(OR(EXACT(AY43,AY$8),EXACT(AY43,BA$8)),5,0))</f>
        <v>5</v>
      </c>
      <c r="BA43" s="111" t="s">
        <v>44</v>
      </c>
      <c r="BB43" s="78" t="n">
        <f aca="false">IF(BA$8="","",IF(OR(EXACT(BA43,BA$8),EXACT(BA43,AY$8)),5,0))</f>
        <v>5</v>
      </c>
      <c r="BC43" s="113" t="n">
        <f aca="false">IF(BA$8="","",SUM(AN43,AP43,AR43,AT43,AV43,AX43,AZ43,BB43))</f>
        <v>20</v>
      </c>
      <c r="BD43" s="71" t="n">
        <f aca="false">IF(BC43="","",SUM(AL43,BC43))</f>
        <v>123</v>
      </c>
      <c r="BE43" s="111" t="s">
        <v>45</v>
      </c>
      <c r="BF43" s="78" t="n">
        <f aca="false">IF(BE$8="","",IF(OR(EXACT(BE43,BE$8),EXACT(BE43,BG$8)),5,0))</f>
        <v>0</v>
      </c>
      <c r="BG43" s="111" t="s">
        <v>38</v>
      </c>
      <c r="BH43" s="78" t="n">
        <f aca="false">IF(BG$8="","",IF(OR(EXACT(BG43,BG$8),EXACT(BG43,BE$8)),5,0))</f>
        <v>0</v>
      </c>
      <c r="BI43" s="115" t="s">
        <v>32</v>
      </c>
      <c r="BJ43" s="78" t="n">
        <f aca="false">IF(BI$8="","",IF(OR(EXACT(BI43,BI$8),EXACT(BI43,BK$8)),5,0))</f>
        <v>0</v>
      </c>
      <c r="BK43" s="111" t="s">
        <v>36</v>
      </c>
      <c r="BL43" s="78" t="n">
        <f aca="false">IF(BK$8="","",IF(OR(EXACT(BK43,BK$8),EXACT(BK43,BI$8)),5,0))</f>
        <v>0</v>
      </c>
      <c r="BM43" s="113" t="n">
        <f aca="false">IF(BK$8="","",SUM(BF43,BH43,BJ43,BL43))</f>
        <v>0</v>
      </c>
      <c r="BN43" s="71" t="n">
        <f aca="false">IF(BM43="","",SUM(BD43,BM43))</f>
        <v>123</v>
      </c>
      <c r="BO43" s="111" t="s">
        <v>45</v>
      </c>
      <c r="BP43" s="78" t="n">
        <f aca="false">IF(BO$8="","",IF(OR(EXACT(BO43,BO$8),EXACT(BO43,BQ$8)),5,0))</f>
        <v>0</v>
      </c>
      <c r="BQ43" s="111" t="s">
        <v>32</v>
      </c>
      <c r="BR43" s="78" t="n">
        <f aca="false">IF(BQ$8="","",IF(OR(EXACT(BQ43,BQ$8),EXACT(BQ43,BO$8)),5,0))</f>
        <v>0</v>
      </c>
      <c r="BS43" s="113" t="n">
        <f aca="false">IF(BQ$8="","",SUM(BP43,BR43))</f>
        <v>0</v>
      </c>
      <c r="BT43" s="71" t="n">
        <f aca="false">IF(BS43="","",SUM(BN43,BS43))</f>
        <v>123</v>
      </c>
      <c r="BU43" s="111" t="s">
        <v>32</v>
      </c>
      <c r="BV43" s="114" t="n">
        <f aca="false">IF(BU$8="","",IF(EXACT(BU43,BU$8),50,0))</f>
        <v>0</v>
      </c>
      <c r="BW43" s="71" t="n">
        <f aca="false">IF(BV43="","",SUM(BT43,BV43))</f>
        <v>123</v>
      </c>
    </row>
    <row r="44" customFormat="false" ht="10.5" hidden="false" customHeight="true" outlineLevel="0" collapsed="false">
      <c r="A44" s="63" t="s">
        <v>161</v>
      </c>
      <c r="B44" s="65" t="n">
        <f aca="false">MAX(D44,AL44,BD44,BN44,BT44,BW44)</f>
        <v>121</v>
      </c>
      <c r="C44" s="66" t="n">
        <f aca="false">RANK(B44,B$2:B$140,0)</f>
        <v>34</v>
      </c>
      <c r="D44" s="110" t="n">
        <v>71</v>
      </c>
      <c r="E44" s="111" t="s">
        <v>22</v>
      </c>
      <c r="F44" s="78" t="n">
        <f aca="false">IF(E$8="","",IF(OR(EXACT(E44,E$8),EXACT(E44,G$8)),5,0))</f>
        <v>5</v>
      </c>
      <c r="G44" s="112" t="s">
        <v>21</v>
      </c>
      <c r="H44" s="78" t="n">
        <f aca="false">IF(G$8="","",IF(OR(EXACT(G44,G$8),EXACT(G44,E$8)),5,0))</f>
        <v>0</v>
      </c>
      <c r="I44" s="111" t="s">
        <v>38</v>
      </c>
      <c r="J44" s="78" t="n">
        <f aca="false">IF(I$8="","",IF(OR(EXACT(I44,I$8),EXACT(I44,K$8)),5,0))</f>
        <v>5</v>
      </c>
      <c r="K44" s="111" t="s">
        <v>35</v>
      </c>
      <c r="L44" s="78" t="n">
        <f aca="false">IF(K$8="","",IF(OR(EXACT(K44,K$8),EXACT(K44,I$8)),5,0))</f>
        <v>0</v>
      </c>
      <c r="M44" s="111" t="s">
        <v>43</v>
      </c>
      <c r="N44" s="78" t="n">
        <f aca="false">IF(M$8="","",IF(OR(EXACT(M44,M$8),EXACT(M44,O$8)),5,0))</f>
        <v>5</v>
      </c>
      <c r="O44" s="111" t="s">
        <v>49</v>
      </c>
      <c r="P44" s="78" t="n">
        <f aca="false">IF(O$8="","",IF(OR(EXACT(O44,O$8),EXACT(O44,M$8)),5,0))</f>
        <v>0</v>
      </c>
      <c r="Q44" s="111" t="s">
        <v>57</v>
      </c>
      <c r="R44" s="78" t="n">
        <f aca="false">IF(Q$8="","",IF(OR(EXACT(Q44,Q$8),EXACT(Q44,S$8)),5,0))</f>
        <v>5</v>
      </c>
      <c r="S44" s="111" t="s">
        <v>58</v>
      </c>
      <c r="T44" s="78" t="n">
        <f aca="false">IF(S$8="","",IF(OR(EXACT(S44,S$8),EXACT(S44,Q$8)),5,0))</f>
        <v>0</v>
      </c>
      <c r="U44" s="112" t="s">
        <v>26</v>
      </c>
      <c r="V44" s="78" t="n">
        <f aca="false">IF(U$8="","",IF(OR(EXACT(U44,U$8),EXACT(U44,W$8)),5,0))</f>
        <v>0</v>
      </c>
      <c r="W44" s="112" t="s">
        <v>25</v>
      </c>
      <c r="X44" s="78" t="n">
        <f aca="false">IF(W$8="","",IF(OR(EXACT(W44,W$8),EXACT(W44,U$8)),5,0))</f>
        <v>5</v>
      </c>
      <c r="Y44" s="111" t="s">
        <v>33</v>
      </c>
      <c r="Z44" s="78" t="n">
        <f aca="false">IF(Y$8="","",IF(OR(EXACT(Y44,Y$8),EXACT(Y44,AA$8)),5,0))</f>
        <v>0</v>
      </c>
      <c r="AA44" s="111" t="s">
        <v>32</v>
      </c>
      <c r="AB44" s="78" t="n">
        <f aca="false">IF(AA$8="","",IF(OR(EXACT(AA44,AA$8),EXACT(AA44,Y$8)),5,0))</f>
        <v>0</v>
      </c>
      <c r="AC44" s="111" t="s">
        <v>42</v>
      </c>
      <c r="AD44" s="78" t="n">
        <f aca="false">IF(AC$8="","",IF(OR(EXACT(AC44,AC$8),EXACT(AC44,AE$8)),5,0))</f>
        <v>5</v>
      </c>
      <c r="AE44" s="111" t="s">
        <v>45</v>
      </c>
      <c r="AF44" s="78" t="n">
        <f aca="false">IF(AE$8="","",IF(OR(EXACT(AE44,AE$8),EXACT(AE44,AC$8)),5,0))</f>
        <v>5</v>
      </c>
      <c r="AG44" s="111" t="s">
        <v>55</v>
      </c>
      <c r="AH44" s="78" t="n">
        <f aca="false">IF(AG$8="","",IF(OR(EXACT(AG44,AG$8),EXACT(AG44,AI$8)),5,0))</f>
        <v>0</v>
      </c>
      <c r="AI44" s="111" t="s">
        <v>56</v>
      </c>
      <c r="AJ44" s="78" t="n">
        <f aca="false">IF(AI$8="","",IF(OR(EXACT(AI44,AI$8),EXACT(AI44,AG$8)),5,0))</f>
        <v>0</v>
      </c>
      <c r="AK44" s="113" t="n">
        <f aca="false">IF(AI$8="","",SUM(F44,H44,J44,L44,N44,P44,R44,T44,V44,X44,Z44,AB44,AD44,AF44,AH44,AJ44))</f>
        <v>35</v>
      </c>
      <c r="AL44" s="71" t="n">
        <f aca="false">IF(AK44="","",SUM(D44,AK44))</f>
        <v>106</v>
      </c>
      <c r="AM44" s="112" t="s">
        <v>26</v>
      </c>
      <c r="AN44" s="78" t="n">
        <f aca="false">IF(AM$8="","",IF(OR(EXACT(AM44,AM$8),EXACT(AM44,AO$8)),5,0))</f>
        <v>0</v>
      </c>
      <c r="AO44" s="112" t="s">
        <v>38</v>
      </c>
      <c r="AP44" s="78" t="n">
        <f aca="false">IF(AO$8="","",IF(OR(EXACT(AO44,AO$8),EXACT(AO44,AM$8)),5,0))</f>
        <v>5</v>
      </c>
      <c r="AQ44" s="111" t="s">
        <v>32</v>
      </c>
      <c r="AR44" s="78" t="n">
        <f aca="false">IF(AQ$8="","",IF(OR(EXACT(AQ44,AQ$8),EXACT(AQ44,AS$8)),5,0))</f>
        <v>0</v>
      </c>
      <c r="AS44" s="111" t="s">
        <v>33</v>
      </c>
      <c r="AT44" s="78" t="n">
        <f aca="false">IF(AS$8="","",IF(OR(EXACT(AS44,AS$8),EXACT(AS44,AQ$8)),5,0))</f>
        <v>0</v>
      </c>
      <c r="AU44" s="111" t="s">
        <v>58</v>
      </c>
      <c r="AV44" s="78" t="n">
        <f aca="false">IF(AU$8="","",IF(OR(EXACT(AU44,AU$8),EXACT(AU44,AW$8)),5,0))</f>
        <v>0</v>
      </c>
      <c r="AW44" s="111" t="s">
        <v>45</v>
      </c>
      <c r="AX44" s="78" t="n">
        <f aca="false">IF(AW$8="","",IF(OR(EXACT(AW44,AW$8),EXACT(AW44,AU$8)),5,0))</f>
        <v>0</v>
      </c>
      <c r="AY44" s="111" t="s">
        <v>43</v>
      </c>
      <c r="AZ44" s="78" t="n">
        <f aca="false">IF(AY$8="","",IF(OR(EXACT(AY44,AY$8),EXACT(AY44,BA$8)),5,0))</f>
        <v>5</v>
      </c>
      <c r="BA44" s="111" t="s">
        <v>55</v>
      </c>
      <c r="BB44" s="78" t="n">
        <f aca="false">IF(BA$8="","",IF(OR(EXACT(BA44,BA$8),EXACT(BA44,AY$8)),5,0))</f>
        <v>0</v>
      </c>
      <c r="BC44" s="113" t="n">
        <f aca="false">IF(BA$8="","",SUM(AN44,AP44,AR44,AT44,AV44,AX44,AZ44,BB44))</f>
        <v>10</v>
      </c>
      <c r="BD44" s="71" t="n">
        <f aca="false">IF(BC44="","",SUM(AL44,BC44))</f>
        <v>116</v>
      </c>
      <c r="BE44" s="111" t="s">
        <v>26</v>
      </c>
      <c r="BF44" s="78" t="n">
        <f aca="false">IF(BE$8="","",IF(OR(EXACT(BE44,BE$8),EXACT(BE44,BG$8)),5,0))</f>
        <v>0</v>
      </c>
      <c r="BG44" s="111" t="s">
        <v>38</v>
      </c>
      <c r="BH44" s="78" t="n">
        <f aca="false">IF(BG$8="","",IF(OR(EXACT(BG44,BG$8),EXACT(BG44,BE$8)),5,0))</f>
        <v>0</v>
      </c>
      <c r="BI44" s="111" t="s">
        <v>43</v>
      </c>
      <c r="BJ44" s="78" t="n">
        <f aca="false">IF(BI$8="","",IF(OR(EXACT(BI44,BI$8),EXACT(BI44,BK$8)),5,0))</f>
        <v>5</v>
      </c>
      <c r="BK44" s="111" t="s">
        <v>33</v>
      </c>
      <c r="BL44" s="78" t="n">
        <f aca="false">IF(BK$8="","",IF(OR(EXACT(BK44,BK$8),EXACT(BK44,BI$8)),5,0))</f>
        <v>0</v>
      </c>
      <c r="BM44" s="113" t="n">
        <f aca="false">IF(BK$8="","",SUM(BF44,BH44,BJ44,BL44))</f>
        <v>5</v>
      </c>
      <c r="BN44" s="71" t="n">
        <f aca="false">IF(BM44="","",SUM(BD44,BM44))</f>
        <v>121</v>
      </c>
      <c r="BO44" s="112" t="s">
        <v>38</v>
      </c>
      <c r="BP44" s="78" t="n">
        <f aca="false">IF(BO$8="","",IF(OR(EXACT(BO44,BO$8),EXACT(BO44,BQ$8)),5,0))</f>
        <v>0</v>
      </c>
      <c r="BQ44" s="111" t="s">
        <v>33</v>
      </c>
      <c r="BR44" s="78" t="n">
        <f aca="false">IF(BQ$8="","",IF(OR(EXACT(BQ44,BQ$8),EXACT(BQ44,BO$8)),5,0))</f>
        <v>0</v>
      </c>
      <c r="BS44" s="113" t="n">
        <f aca="false">IF(BQ$8="","",SUM(BP44,BR44))</f>
        <v>0</v>
      </c>
      <c r="BT44" s="71" t="n">
        <f aca="false">IF(BS44="","",SUM(BN44,BS44))</f>
        <v>121</v>
      </c>
      <c r="BU44" s="112" t="s">
        <v>38</v>
      </c>
      <c r="BV44" s="114" t="n">
        <f aca="false">IF(BU$8="","",IF(EXACT(BU44,BU$8),50,0))</f>
        <v>0</v>
      </c>
      <c r="BW44" s="71" t="n">
        <f aca="false">IF(BV44="","",SUM(BT44,BV44))</f>
        <v>121</v>
      </c>
    </row>
    <row r="45" customFormat="false" ht="10.5" hidden="false" customHeight="true" outlineLevel="0" collapsed="false">
      <c r="A45" s="63" t="s">
        <v>214</v>
      </c>
      <c r="B45" s="65" t="n">
        <f aca="false">MAX(D45,AL45,BD45,BN45,BT45,BW45)</f>
        <v>120</v>
      </c>
      <c r="C45" s="66" t="n">
        <f aca="false">RANK(B45,B$2:B$140,0)</f>
        <v>35</v>
      </c>
      <c r="D45" s="110" t="n">
        <v>60</v>
      </c>
      <c r="E45" s="115" t="s">
        <v>21</v>
      </c>
      <c r="F45" s="78" t="n">
        <f aca="false">IF(E$8="","",IF(OR(EXACT(E45,E$8),EXACT(E45,G$8)),5,0))</f>
        <v>0</v>
      </c>
      <c r="G45" s="112" t="s">
        <v>27</v>
      </c>
      <c r="H45" s="78" t="n">
        <f aca="false">IF(G$8="","",IF(OR(EXACT(G45,G$8),EXACT(G45,E$8)),5,0))</f>
        <v>0</v>
      </c>
      <c r="I45" s="111" t="s">
        <v>38</v>
      </c>
      <c r="J45" s="78" t="n">
        <f aca="false">IF(I$8="","",IF(OR(EXACT(I45,I$8),EXACT(I45,K$8)),5,0))</f>
        <v>5</v>
      </c>
      <c r="K45" s="111" t="s">
        <v>39</v>
      </c>
      <c r="L45" s="78" t="n">
        <f aca="false">IF(K$8="","",IF(OR(EXACT(K45,K$8),EXACT(K45,I$8)),5,0))</f>
        <v>0</v>
      </c>
      <c r="M45" s="111" t="s">
        <v>43</v>
      </c>
      <c r="N45" s="78" t="n">
        <f aca="false">IF(M$8="","",IF(OR(EXACT(M45,M$8),EXACT(M45,O$8)),5,0))</f>
        <v>5</v>
      </c>
      <c r="O45" s="111" t="s">
        <v>44</v>
      </c>
      <c r="P45" s="78" t="n">
        <f aca="false">IF(O$8="","",IF(OR(EXACT(O45,O$8),EXACT(O45,M$8)),5,0))</f>
        <v>5</v>
      </c>
      <c r="Q45" s="111" t="s">
        <v>58</v>
      </c>
      <c r="R45" s="78" t="n">
        <f aca="false">IF(Q$8="","",IF(OR(EXACT(Q45,Q$8),EXACT(Q45,S$8)),5,0))</f>
        <v>0</v>
      </c>
      <c r="S45" s="111" t="s">
        <v>53</v>
      </c>
      <c r="T45" s="78" t="n">
        <f aca="false">IF(S$8="","",IF(OR(EXACT(S45,S$8),EXACT(S45,Q$8)),5,0))</f>
        <v>0</v>
      </c>
      <c r="U45" s="112" t="s">
        <v>26</v>
      </c>
      <c r="V45" s="78" t="n">
        <f aca="false">IF(U$8="","",IF(OR(EXACT(U45,U$8),EXACT(U45,W$8)),5,0))</f>
        <v>0</v>
      </c>
      <c r="W45" s="112" t="s">
        <v>29</v>
      </c>
      <c r="X45" s="78" t="n">
        <f aca="false">IF(W$8="","",IF(OR(EXACT(W45,W$8),EXACT(W45,U$8)),5,0))</f>
        <v>5</v>
      </c>
      <c r="Y45" s="111" t="s">
        <v>32</v>
      </c>
      <c r="Z45" s="78" t="n">
        <f aca="false">IF(Y$8="","",IF(OR(EXACT(Y45,Y$8),EXACT(Y45,AA$8)),5,0))</f>
        <v>0</v>
      </c>
      <c r="AA45" s="111" t="s">
        <v>36</v>
      </c>
      <c r="AB45" s="78" t="n">
        <f aca="false">IF(AA$8="","",IF(OR(EXACT(AA45,AA$8),EXACT(AA45,Y$8)),5,0))</f>
        <v>5</v>
      </c>
      <c r="AC45" s="111" t="s">
        <v>45</v>
      </c>
      <c r="AD45" s="78" t="n">
        <f aca="false">IF(AC$8="","",IF(OR(EXACT(AC45,AC$8),EXACT(AC45,AE$8)),5,0))</f>
        <v>5</v>
      </c>
      <c r="AE45" s="111" t="s">
        <v>41</v>
      </c>
      <c r="AF45" s="78" t="n">
        <f aca="false">IF(AE$8="","",IF(OR(EXACT(AE45,AE$8),EXACT(AE45,AC$8)),5,0))</f>
        <v>0</v>
      </c>
      <c r="AG45" s="111" t="s">
        <v>51</v>
      </c>
      <c r="AH45" s="78" t="n">
        <f aca="false">IF(AG$8="","",IF(OR(EXACT(AG45,AG$8),EXACT(AG45,AI$8)),5,0))</f>
        <v>5</v>
      </c>
      <c r="AI45" s="111" t="s">
        <v>50</v>
      </c>
      <c r="AJ45" s="78" t="n">
        <f aca="false">IF(AI$8="","",IF(OR(EXACT(AI45,AI$8),EXACT(AI45,AG$8)),5,0))</f>
        <v>5</v>
      </c>
      <c r="AK45" s="113" t="n">
        <f aca="false">IF(AI$8="","",SUM(F45,H45,J45,L45,N45,P45,R45,T45,V45,X45,Z45,AB45,AD45,AF45,AH45,AJ45))</f>
        <v>40</v>
      </c>
      <c r="AL45" s="71" t="n">
        <f aca="false">IF(AK45="","",SUM(D45,AK45))</f>
        <v>100</v>
      </c>
      <c r="AM45" s="112" t="s">
        <v>26</v>
      </c>
      <c r="AN45" s="78" t="n">
        <f aca="false">IF(AM$8="","",IF(OR(EXACT(AM45,AM$8),EXACT(AM45,AO$8)),5,0))</f>
        <v>0</v>
      </c>
      <c r="AO45" s="112" t="s">
        <v>29</v>
      </c>
      <c r="AP45" s="78" t="n">
        <f aca="false">IF(AO$8="","",IF(OR(EXACT(AO45,AO$8),EXACT(AO45,AM$8)),5,0))</f>
        <v>5</v>
      </c>
      <c r="AQ45" s="115" t="s">
        <v>36</v>
      </c>
      <c r="AR45" s="78" t="n">
        <f aca="false">IF(AQ$8="","",IF(OR(EXACT(AQ45,AQ$8),EXACT(AQ45,AS$8)),5,0))</f>
        <v>5</v>
      </c>
      <c r="AS45" s="111" t="s">
        <v>32</v>
      </c>
      <c r="AT45" s="78" t="n">
        <f aca="false">IF(AS$8="","",IF(OR(EXACT(AS45,AS$8),EXACT(AS45,AQ$8)),5,0))</f>
        <v>0</v>
      </c>
      <c r="AU45" s="111" t="s">
        <v>45</v>
      </c>
      <c r="AV45" s="78" t="n">
        <f aca="false">IF(AU$8="","",IF(OR(EXACT(AU45,AU$8),EXACT(AU45,AW$8)),5,0))</f>
        <v>0</v>
      </c>
      <c r="AW45" s="111" t="s">
        <v>58</v>
      </c>
      <c r="AX45" s="78" t="n">
        <f aca="false">IF(AW$8="","",IF(OR(EXACT(AW45,AW$8),EXACT(AW45,AU$8)),5,0))</f>
        <v>0</v>
      </c>
      <c r="AY45" s="111" t="s">
        <v>43</v>
      </c>
      <c r="AZ45" s="78" t="n">
        <f aca="false">IF(AY$8="","",IF(OR(EXACT(AY45,AY$8),EXACT(AY45,BA$8)),5,0))</f>
        <v>5</v>
      </c>
      <c r="BA45" s="111" t="s">
        <v>51</v>
      </c>
      <c r="BB45" s="78" t="n">
        <f aca="false">IF(BA$8="","",IF(OR(EXACT(BA45,BA$8),EXACT(BA45,AY$8)),5,0))</f>
        <v>0</v>
      </c>
      <c r="BC45" s="113" t="n">
        <f aca="false">IF(BA$8="","",SUM(AN45,AP45,AR45,AT45,AV45,AX45,AZ45,BB45))</f>
        <v>15</v>
      </c>
      <c r="BD45" s="71" t="n">
        <f aca="false">IF(BC45="","",SUM(AL45,BC45))</f>
        <v>115</v>
      </c>
      <c r="BE45" s="111" t="s">
        <v>45</v>
      </c>
      <c r="BF45" s="78" t="n">
        <f aca="false">IF(BE$8="","",IF(OR(EXACT(BE45,BE$8),EXACT(BE45,BG$8)),5,0))</f>
        <v>0</v>
      </c>
      <c r="BG45" s="111" t="s">
        <v>29</v>
      </c>
      <c r="BH45" s="78" t="n">
        <f aca="false">IF(BG$8="","",IF(OR(EXACT(BG45,BG$8),EXACT(BG45,BE$8)),5,0))</f>
        <v>5</v>
      </c>
      <c r="BI45" s="115" t="s">
        <v>36</v>
      </c>
      <c r="BJ45" s="78" t="n">
        <f aca="false">IF(BI$8="","",IF(OR(EXACT(BI45,BI$8),EXACT(BI45,BK$8)),5,0))</f>
        <v>0</v>
      </c>
      <c r="BK45" s="111" t="s">
        <v>32</v>
      </c>
      <c r="BL45" s="78" t="n">
        <f aca="false">IF(BK$8="","",IF(OR(EXACT(BK45,BK$8),EXACT(BK45,BI$8)),5,0))</f>
        <v>0</v>
      </c>
      <c r="BM45" s="113" t="n">
        <f aca="false">IF(BK$8="","",SUM(BF45,BH45,BJ45,BL45))</f>
        <v>5</v>
      </c>
      <c r="BN45" s="71" t="n">
        <f aca="false">IF(BM45="","",SUM(BD45,BM45))</f>
        <v>120</v>
      </c>
      <c r="BO45" s="111" t="s">
        <v>45</v>
      </c>
      <c r="BP45" s="78" t="n">
        <f aca="false">IF(BO$8="","",IF(OR(EXACT(BO45,BO$8),EXACT(BO45,BQ$8)),5,0))</f>
        <v>0</v>
      </c>
      <c r="BQ45" s="111" t="s">
        <v>32</v>
      </c>
      <c r="BR45" s="78" t="n">
        <f aca="false">IF(BQ$8="","",IF(OR(EXACT(BQ45,BQ$8),EXACT(BQ45,BO$8)),5,0))</f>
        <v>0</v>
      </c>
      <c r="BS45" s="113" t="n">
        <f aca="false">IF(BQ$8="","",SUM(BP45,BR45))</f>
        <v>0</v>
      </c>
      <c r="BT45" s="71" t="n">
        <f aca="false">IF(BS45="","",SUM(BN45,BS45))</f>
        <v>120</v>
      </c>
      <c r="BU45" s="111" t="s">
        <v>45</v>
      </c>
      <c r="BV45" s="114" t="n">
        <f aca="false">IF(BU$8="","",IF(EXACT(BU45,BU$8),50,0))</f>
        <v>0</v>
      </c>
      <c r="BW45" s="71" t="n">
        <f aca="false">IF(BV45="","",SUM(BT45,BV45))</f>
        <v>120</v>
      </c>
    </row>
    <row r="46" customFormat="false" ht="10.5" hidden="false" customHeight="true" outlineLevel="0" collapsed="false">
      <c r="A46" s="63" t="s">
        <v>201</v>
      </c>
      <c r="B46" s="65" t="n">
        <f aca="false">MAX(D46,AL46,BD46,BN46,BT46,BW46)</f>
        <v>119</v>
      </c>
      <c r="C46" s="66" t="n">
        <f aca="false">RANK(B46,B$2:B$140,0)</f>
        <v>36</v>
      </c>
      <c r="D46" s="110" t="n">
        <v>64</v>
      </c>
      <c r="E46" s="115" t="s">
        <v>21</v>
      </c>
      <c r="F46" s="78" t="n">
        <f aca="false">IF(E$8="","",IF(OR(EXACT(E46,E$8),EXACT(E46,G$8)),5,0))</f>
        <v>0</v>
      </c>
      <c r="G46" s="112" t="s">
        <v>28</v>
      </c>
      <c r="H46" s="78" t="n">
        <f aca="false">IF(G$8="","",IF(OR(EXACT(G46,G$8),EXACT(G46,E$8)),5,0))</f>
        <v>5</v>
      </c>
      <c r="I46" s="111" t="s">
        <v>38</v>
      </c>
      <c r="J46" s="78" t="n">
        <f aca="false">IF(I$8="","",IF(OR(EXACT(I46,I$8),EXACT(I46,K$8)),5,0))</f>
        <v>5</v>
      </c>
      <c r="K46" s="111" t="s">
        <v>39</v>
      </c>
      <c r="L46" s="78" t="n">
        <f aca="false">IF(K$8="","",IF(OR(EXACT(K46,K$8),EXACT(K46,I$8)),5,0))</f>
        <v>0</v>
      </c>
      <c r="M46" s="111" t="s">
        <v>43</v>
      </c>
      <c r="N46" s="78" t="n">
        <f aca="false">IF(M$8="","",IF(OR(EXACT(M46,M$8),EXACT(M46,O$8)),5,0))</f>
        <v>5</v>
      </c>
      <c r="O46" s="111" t="s">
        <v>49</v>
      </c>
      <c r="P46" s="78" t="n">
        <f aca="false">IF(O$8="","",IF(OR(EXACT(O46,O$8),EXACT(O46,M$8)),5,0))</f>
        <v>0</v>
      </c>
      <c r="Q46" s="111" t="s">
        <v>58</v>
      </c>
      <c r="R46" s="78" t="n">
        <f aca="false">IF(Q$8="","",IF(OR(EXACT(Q46,Q$8),EXACT(Q46,S$8)),5,0))</f>
        <v>0</v>
      </c>
      <c r="S46" s="111" t="s">
        <v>52</v>
      </c>
      <c r="T46" s="78" t="n">
        <f aca="false">IF(S$8="","",IF(OR(EXACT(S46,S$8),EXACT(S46,Q$8)),5,0))</f>
        <v>5</v>
      </c>
      <c r="U46" s="112" t="s">
        <v>26</v>
      </c>
      <c r="V46" s="78" t="n">
        <f aca="false">IF(U$8="","",IF(OR(EXACT(U46,U$8),EXACT(U46,W$8)),5,0))</f>
        <v>0</v>
      </c>
      <c r="W46" s="112" t="s">
        <v>29</v>
      </c>
      <c r="X46" s="78" t="n">
        <f aca="false">IF(W$8="","",IF(OR(EXACT(W46,W$8),EXACT(W46,U$8)),5,0))</f>
        <v>5</v>
      </c>
      <c r="Y46" s="111" t="s">
        <v>32</v>
      </c>
      <c r="Z46" s="78" t="n">
        <f aca="false">IF(Y$8="","",IF(OR(EXACT(Y46,Y$8),EXACT(Y46,AA$8)),5,0))</f>
        <v>0</v>
      </c>
      <c r="AA46" s="111" t="s">
        <v>36</v>
      </c>
      <c r="AB46" s="78" t="n">
        <f aca="false">IF(AA$8="","",IF(OR(EXACT(AA46,AA$8),EXACT(AA46,Y$8)),5,0))</f>
        <v>5</v>
      </c>
      <c r="AC46" s="111" t="s">
        <v>45</v>
      </c>
      <c r="AD46" s="78" t="n">
        <f aca="false">IF(AC$8="","",IF(OR(EXACT(AC46,AC$8),EXACT(AC46,AE$8)),5,0))</f>
        <v>5</v>
      </c>
      <c r="AE46" s="111" t="s">
        <v>42</v>
      </c>
      <c r="AF46" s="78" t="n">
        <f aca="false">IF(AE$8="","",IF(OR(EXACT(AE46,AE$8),EXACT(AE46,AC$8)),5,0))</f>
        <v>5</v>
      </c>
      <c r="AG46" s="111" t="s">
        <v>55</v>
      </c>
      <c r="AH46" s="78" t="n">
        <f aca="false">IF(AG$8="","",IF(OR(EXACT(AG46,AG$8),EXACT(AG46,AI$8)),5,0))</f>
        <v>0</v>
      </c>
      <c r="AI46" s="111" t="s">
        <v>50</v>
      </c>
      <c r="AJ46" s="78" t="n">
        <f aca="false">IF(AI$8="","",IF(OR(EXACT(AI46,AI$8),EXACT(AI46,AG$8)),5,0))</f>
        <v>5</v>
      </c>
      <c r="AK46" s="113" t="n">
        <f aca="false">IF(AI$8="","",SUM(F46,H46,J46,L46,N46,P46,R46,T46,V46,X46,Z46,AB46,AD46,AF46,AH46,AJ46))</f>
        <v>45</v>
      </c>
      <c r="AL46" s="71" t="n">
        <f aca="false">IF(AK46="","",SUM(D46,AK46))</f>
        <v>109</v>
      </c>
      <c r="AM46" s="112" t="s">
        <v>26</v>
      </c>
      <c r="AN46" s="78" t="n">
        <f aca="false">IF(AM$8="","",IF(OR(EXACT(AM46,AM$8),EXACT(AM46,AO$8)),5,0))</f>
        <v>0</v>
      </c>
      <c r="AO46" s="112" t="s">
        <v>29</v>
      </c>
      <c r="AP46" s="78" t="n">
        <f aca="false">IF(AO$8="","",IF(OR(EXACT(AO46,AO$8),EXACT(AO46,AM$8)),5,0))</f>
        <v>5</v>
      </c>
      <c r="AQ46" s="115" t="s">
        <v>21</v>
      </c>
      <c r="AR46" s="78" t="n">
        <f aca="false">IF(AQ$8="","",IF(OR(EXACT(AQ46,AQ$8),EXACT(AQ46,AS$8)),5,0))</f>
        <v>0</v>
      </c>
      <c r="AS46" s="111" t="s">
        <v>32</v>
      </c>
      <c r="AT46" s="78" t="n">
        <f aca="false">IF(AS$8="","",IF(OR(EXACT(AS46,AS$8),EXACT(AS46,AQ$8)),5,0))</f>
        <v>0</v>
      </c>
      <c r="AU46" s="111" t="s">
        <v>45</v>
      </c>
      <c r="AV46" s="78" t="n">
        <f aca="false">IF(AU$8="","",IF(OR(EXACT(AU46,AU$8),EXACT(AU46,AW$8)),5,0))</f>
        <v>0</v>
      </c>
      <c r="AW46" s="111" t="s">
        <v>58</v>
      </c>
      <c r="AX46" s="78" t="n">
        <f aca="false">IF(AW$8="","",IF(OR(EXACT(AW46,AW$8),EXACT(AW46,AU$8)),5,0))</f>
        <v>0</v>
      </c>
      <c r="AY46" s="111" t="s">
        <v>43</v>
      </c>
      <c r="AZ46" s="78" t="n">
        <f aca="false">IF(AY$8="","",IF(OR(EXACT(AY46,AY$8),EXACT(AY46,BA$8)),5,0))</f>
        <v>5</v>
      </c>
      <c r="BA46" s="111" t="s">
        <v>55</v>
      </c>
      <c r="BB46" s="78" t="n">
        <f aca="false">IF(BA$8="","",IF(OR(EXACT(BA46,BA$8),EXACT(BA46,AY$8)),5,0))</f>
        <v>0</v>
      </c>
      <c r="BC46" s="113" t="n">
        <f aca="false">IF(BA$8="","",SUM(AN46,AP46,AR46,AT46,AV46,AX46,AZ46,BB46))</f>
        <v>10</v>
      </c>
      <c r="BD46" s="71" t="n">
        <f aca="false">IF(BC46="","",SUM(AL46,BC46))</f>
        <v>119</v>
      </c>
      <c r="BE46" s="111" t="s">
        <v>26</v>
      </c>
      <c r="BF46" s="78" t="n">
        <f aca="false">IF(BE$8="","",IF(OR(EXACT(BE46,BE$8),EXACT(BE46,BG$8)),5,0))</f>
        <v>0</v>
      </c>
      <c r="BG46" s="111" t="s">
        <v>58</v>
      </c>
      <c r="BH46" s="78" t="n">
        <f aca="false">IF(BG$8="","",IF(OR(EXACT(BG46,BG$8),EXACT(BG46,BE$8)),5,0))</f>
        <v>0</v>
      </c>
      <c r="BI46" s="115" t="s">
        <v>21</v>
      </c>
      <c r="BJ46" s="78" t="n">
        <f aca="false">IF(BI$8="","",IF(OR(EXACT(BI46,BI$8),EXACT(BI46,BK$8)),5,0))</f>
        <v>0</v>
      </c>
      <c r="BK46" s="111" t="s">
        <v>32</v>
      </c>
      <c r="BL46" s="78" t="n">
        <f aca="false">IF(BK$8="","",IF(OR(EXACT(BK46,BK$8),EXACT(BK46,BI$8)),5,0))</f>
        <v>0</v>
      </c>
      <c r="BM46" s="113" t="n">
        <f aca="false">IF(BK$8="","",SUM(BF46,BH46,BJ46,BL46))</f>
        <v>0</v>
      </c>
      <c r="BN46" s="71" t="n">
        <f aca="false">IF(BM46="","",SUM(BD46,BM46))</f>
        <v>119</v>
      </c>
      <c r="BO46" s="111" t="s">
        <v>58</v>
      </c>
      <c r="BP46" s="78" t="n">
        <f aca="false">IF(BO$8="","",IF(OR(EXACT(BO46,BO$8),EXACT(BO46,BQ$8)),5,0))</f>
        <v>0</v>
      </c>
      <c r="BQ46" s="111" t="s">
        <v>32</v>
      </c>
      <c r="BR46" s="78" t="n">
        <f aca="false">IF(BQ$8="","",IF(OR(EXACT(BQ46,BQ$8),EXACT(BQ46,BO$8)),5,0))</f>
        <v>0</v>
      </c>
      <c r="BS46" s="113" t="n">
        <f aca="false">IF(BQ$8="","",SUM(BP46,BR46))</f>
        <v>0</v>
      </c>
      <c r="BT46" s="71" t="n">
        <f aca="false">IF(BS46="","",SUM(BN46,BS46))</f>
        <v>119</v>
      </c>
      <c r="BU46" s="111" t="s">
        <v>58</v>
      </c>
      <c r="BV46" s="114" t="n">
        <f aca="false">IF(BU$8="","",IF(EXACT(BU46,BU$8),50,0))</f>
        <v>0</v>
      </c>
      <c r="BW46" s="71" t="n">
        <f aca="false">IF(BV46="","",SUM(BT46,BV46))</f>
        <v>119</v>
      </c>
    </row>
    <row r="47" customFormat="false" ht="10.5" hidden="false" customHeight="true" outlineLevel="0" collapsed="false">
      <c r="A47" s="63" t="s">
        <v>236</v>
      </c>
      <c r="B47" s="65" t="n">
        <f aca="false">MAX(D47,AL47,BD47,BN47,BT47,BW47)</f>
        <v>117</v>
      </c>
      <c r="C47" s="66" t="n">
        <f aca="false">RANK(B47,B$2:B$140,0)</f>
        <v>37</v>
      </c>
      <c r="D47" s="110" t="n">
        <v>52</v>
      </c>
      <c r="E47" s="115" t="s">
        <v>21</v>
      </c>
      <c r="F47" s="78" t="n">
        <f aca="false">IF(E$8="","",IF(OR(EXACT(E47,E$8),EXACT(E47,G$8)),5,0))</f>
        <v>0</v>
      </c>
      <c r="G47" s="112" t="s">
        <v>28</v>
      </c>
      <c r="H47" s="78" t="n">
        <f aca="false">IF(G$8="","",IF(OR(EXACT(G47,G$8),EXACT(G47,E$8)),5,0))</f>
        <v>5</v>
      </c>
      <c r="I47" s="111" t="s">
        <v>38</v>
      </c>
      <c r="J47" s="78" t="n">
        <f aca="false">IF(I$8="","",IF(OR(EXACT(I47,I$8),EXACT(I47,K$8)),5,0))</f>
        <v>5</v>
      </c>
      <c r="K47" s="111" t="s">
        <v>34</v>
      </c>
      <c r="L47" s="78" t="n">
        <f aca="false">IF(K$8="","",IF(OR(EXACT(K47,K$8),EXACT(K47,I$8)),5,0))</f>
        <v>5</v>
      </c>
      <c r="M47" s="111" t="s">
        <v>43</v>
      </c>
      <c r="N47" s="78" t="n">
        <f aca="false">IF(M$8="","",IF(OR(EXACT(M47,M$8),EXACT(M47,O$8)),5,0))</f>
        <v>5</v>
      </c>
      <c r="O47" s="111" t="s">
        <v>44</v>
      </c>
      <c r="P47" s="78" t="n">
        <f aca="false">IF(O$8="","",IF(OR(EXACT(O47,O$8),EXACT(O47,M$8)),5,0))</f>
        <v>5</v>
      </c>
      <c r="Q47" s="111" t="s">
        <v>58</v>
      </c>
      <c r="R47" s="78" t="n">
        <f aca="false">IF(Q$8="","",IF(OR(EXACT(Q47,Q$8),EXACT(Q47,S$8)),5,0))</f>
        <v>0</v>
      </c>
      <c r="S47" s="111" t="s">
        <v>53</v>
      </c>
      <c r="T47" s="78" t="n">
        <f aca="false">IF(S$8="","",IF(OR(EXACT(S47,S$8),EXACT(S47,Q$8)),5,0))</f>
        <v>0</v>
      </c>
      <c r="U47" s="112" t="s">
        <v>26</v>
      </c>
      <c r="V47" s="78" t="n">
        <f aca="false">IF(U$8="","",IF(OR(EXACT(U47,U$8),EXACT(U47,W$8)),5,0))</f>
        <v>0</v>
      </c>
      <c r="W47" s="112" t="s">
        <v>29</v>
      </c>
      <c r="X47" s="78" t="n">
        <f aca="false">IF(W$8="","",IF(OR(EXACT(W47,W$8),EXACT(W47,U$8)),5,0))</f>
        <v>5</v>
      </c>
      <c r="Y47" s="111" t="s">
        <v>32</v>
      </c>
      <c r="Z47" s="78" t="n">
        <f aca="false">IF(Y$8="","",IF(OR(EXACT(Y47,Y$8),EXACT(Y47,AA$8)),5,0))</f>
        <v>0</v>
      </c>
      <c r="AA47" s="111" t="s">
        <v>36</v>
      </c>
      <c r="AB47" s="78" t="n">
        <f aca="false">IF(AA$8="","",IF(OR(EXACT(AA47,AA$8),EXACT(AA47,Y$8)),5,0))</f>
        <v>5</v>
      </c>
      <c r="AC47" s="111" t="s">
        <v>45</v>
      </c>
      <c r="AD47" s="78" t="n">
        <f aca="false">IF(AC$8="","",IF(OR(EXACT(AC47,AC$8),EXACT(AC47,AE$8)),5,0))</f>
        <v>5</v>
      </c>
      <c r="AE47" s="111" t="s">
        <v>41</v>
      </c>
      <c r="AF47" s="78" t="n">
        <f aca="false">IF(AE$8="","",IF(OR(EXACT(AE47,AE$8),EXACT(AE47,AC$8)),5,0))</f>
        <v>0</v>
      </c>
      <c r="AG47" s="111" t="s">
        <v>51</v>
      </c>
      <c r="AH47" s="78" t="n">
        <f aca="false">IF(AG$8="","",IF(OR(EXACT(AG47,AG$8),EXACT(AG47,AI$8)),5,0))</f>
        <v>5</v>
      </c>
      <c r="AI47" s="111" t="s">
        <v>50</v>
      </c>
      <c r="AJ47" s="78" t="n">
        <f aca="false">IF(AI$8="","",IF(OR(EXACT(AI47,AI$8),EXACT(AI47,AG$8)),5,0))</f>
        <v>5</v>
      </c>
      <c r="AK47" s="113" t="n">
        <f aca="false">IF(AI$8="","",SUM(F47,H47,J47,L47,N47,P47,R47,T47,V47,X47,Z47,AB47,AD47,AF47,AH47,AJ47))</f>
        <v>50</v>
      </c>
      <c r="AL47" s="71" t="n">
        <f aca="false">IF(AK47="","",SUM(D47,AK47))</f>
        <v>102</v>
      </c>
      <c r="AM47" s="112" t="s">
        <v>26</v>
      </c>
      <c r="AN47" s="78" t="n">
        <f aca="false">IF(AM$8="","",IF(OR(EXACT(AM47,AM$8),EXACT(AM47,AO$8)),5,0))</f>
        <v>0</v>
      </c>
      <c r="AO47" s="112" t="s">
        <v>38</v>
      </c>
      <c r="AP47" s="78" t="n">
        <f aca="false">IF(AO$8="","",IF(OR(EXACT(AO47,AO$8),EXACT(AO47,AM$8)),5,0))</f>
        <v>5</v>
      </c>
      <c r="AQ47" s="115" t="s">
        <v>21</v>
      </c>
      <c r="AR47" s="78" t="n">
        <f aca="false">IF(AQ$8="","",IF(OR(EXACT(AQ47,AQ$8),EXACT(AQ47,AS$8)),5,0))</f>
        <v>0</v>
      </c>
      <c r="AS47" s="111" t="s">
        <v>32</v>
      </c>
      <c r="AT47" s="78" t="n">
        <f aca="false">IF(AS$8="","",IF(OR(EXACT(AS47,AS$8),EXACT(AS47,AQ$8)),5,0))</f>
        <v>0</v>
      </c>
      <c r="AU47" s="111" t="s">
        <v>45</v>
      </c>
      <c r="AV47" s="78" t="n">
        <f aca="false">IF(AU$8="","",IF(OR(EXACT(AU47,AU$8),EXACT(AU47,AW$8)),5,0))</f>
        <v>0</v>
      </c>
      <c r="AW47" s="111" t="s">
        <v>58</v>
      </c>
      <c r="AX47" s="78" t="n">
        <f aca="false">IF(AW$8="","",IF(OR(EXACT(AW47,AW$8),EXACT(AW47,AU$8)),5,0))</f>
        <v>0</v>
      </c>
      <c r="AY47" s="111" t="s">
        <v>43</v>
      </c>
      <c r="AZ47" s="78" t="n">
        <f aca="false">IF(AY$8="","",IF(OR(EXACT(AY47,AY$8),EXACT(AY47,BA$8)),5,0))</f>
        <v>5</v>
      </c>
      <c r="BA47" s="111" t="s">
        <v>44</v>
      </c>
      <c r="BB47" s="78" t="n">
        <f aca="false">IF(BA$8="","",IF(OR(EXACT(BA47,BA$8),EXACT(BA47,AY$8)),5,0))</f>
        <v>5</v>
      </c>
      <c r="BC47" s="113" t="n">
        <f aca="false">IF(BA$8="","",SUM(AN47,AP47,AR47,AT47,AV47,AX47,AZ47,BB47))</f>
        <v>15</v>
      </c>
      <c r="BD47" s="71" t="n">
        <f aca="false">IF(BC47="","",SUM(AL47,BC47))</f>
        <v>117</v>
      </c>
      <c r="BE47" s="111" t="s">
        <v>45</v>
      </c>
      <c r="BF47" s="78" t="n">
        <f aca="false">IF(BE$8="","",IF(OR(EXACT(BE47,BE$8),EXACT(BE47,BG$8)),5,0))</f>
        <v>0</v>
      </c>
      <c r="BG47" s="111" t="s">
        <v>38</v>
      </c>
      <c r="BH47" s="78" t="n">
        <f aca="false">IF(BG$8="","",IF(OR(EXACT(BG47,BG$8),EXACT(BG47,BE$8)),5,0))</f>
        <v>0</v>
      </c>
      <c r="BI47" s="115" t="s">
        <v>21</v>
      </c>
      <c r="BJ47" s="78" t="n">
        <f aca="false">IF(BI$8="","",IF(OR(EXACT(BI47,BI$8),EXACT(BI47,BK$8)),5,0))</f>
        <v>0</v>
      </c>
      <c r="BK47" s="111" t="s">
        <v>32</v>
      </c>
      <c r="BL47" s="78" t="n">
        <f aca="false">IF(BK$8="","",IF(OR(EXACT(BK47,BK$8),EXACT(BK47,BI$8)),5,0))</f>
        <v>0</v>
      </c>
      <c r="BM47" s="113" t="n">
        <f aca="false">IF(BK$8="","",SUM(BF47,BH47,BJ47,BL47))</f>
        <v>0</v>
      </c>
      <c r="BN47" s="71" t="n">
        <f aca="false">IF(BM47="","",SUM(BD47,BM47))</f>
        <v>117</v>
      </c>
      <c r="BO47" s="111" t="s">
        <v>45</v>
      </c>
      <c r="BP47" s="78" t="n">
        <f aca="false">IF(BO$8="","",IF(OR(EXACT(BO47,BO$8),EXACT(BO47,BQ$8)),5,0))</f>
        <v>0</v>
      </c>
      <c r="BQ47" s="115" t="s">
        <v>32</v>
      </c>
      <c r="BR47" s="78" t="n">
        <f aca="false">IF(BQ$8="","",IF(OR(EXACT(BQ47,BQ$8),EXACT(BQ47,BO$8)),5,0))</f>
        <v>0</v>
      </c>
      <c r="BS47" s="113" t="n">
        <f aca="false">IF(BQ$8="","",SUM(BP47,BR47))</f>
        <v>0</v>
      </c>
      <c r="BT47" s="71" t="n">
        <f aca="false">IF(BS47="","",SUM(BN47,BS47))</f>
        <v>117</v>
      </c>
      <c r="BU47" s="111" t="s">
        <v>32</v>
      </c>
      <c r="BV47" s="114" t="n">
        <f aca="false">IF(BU$8="","",IF(EXACT(BU47,BU$8),50,0))</f>
        <v>0</v>
      </c>
      <c r="BW47" s="71" t="n">
        <f aca="false">IF(BV47="","",SUM(BT47,BV47))</f>
        <v>117</v>
      </c>
    </row>
    <row r="48" customFormat="false" ht="10.5" hidden="false" customHeight="true" outlineLevel="0" collapsed="false">
      <c r="A48" s="63" t="s">
        <v>210</v>
      </c>
      <c r="B48" s="65" t="n">
        <f aca="false">MAX(D48,AL48,BD48,BN48,BT48,BW48)</f>
        <v>117</v>
      </c>
      <c r="C48" s="66" t="n">
        <f aca="false">RANK(B48,B$2:B$140,0)</f>
        <v>37</v>
      </c>
      <c r="D48" s="110" t="n">
        <v>62</v>
      </c>
      <c r="E48" s="115" t="s">
        <v>21</v>
      </c>
      <c r="F48" s="78" t="n">
        <f aca="false">IF(E$8="","",IF(OR(EXACT(E48,E$8),EXACT(E48,G$8)),5,0))</f>
        <v>0</v>
      </c>
      <c r="G48" s="112" t="s">
        <v>27</v>
      </c>
      <c r="H48" s="78" t="n">
        <f aca="false">IF(G$8="","",IF(OR(EXACT(G48,G$8),EXACT(G48,E$8)),5,0))</f>
        <v>0</v>
      </c>
      <c r="I48" s="111" t="s">
        <v>39</v>
      </c>
      <c r="J48" s="78" t="n">
        <f aca="false">IF(I$8="","",IF(OR(EXACT(I48,I$8),EXACT(I48,K$8)),5,0))</f>
        <v>0</v>
      </c>
      <c r="K48" s="111" t="s">
        <v>34</v>
      </c>
      <c r="L48" s="78" t="n">
        <f aca="false">IF(K$8="","",IF(OR(EXACT(K48,K$8),EXACT(K48,I$8)),5,0))</f>
        <v>5</v>
      </c>
      <c r="M48" s="111" t="s">
        <v>43</v>
      </c>
      <c r="N48" s="78" t="n">
        <f aca="false">IF(M$8="","",IF(OR(EXACT(M48,M$8),EXACT(M48,O$8)),5,0))</f>
        <v>5</v>
      </c>
      <c r="O48" s="111" t="s">
        <v>44</v>
      </c>
      <c r="P48" s="78" t="n">
        <f aca="false">IF(O$8="","",IF(OR(EXACT(O48,O$8),EXACT(O48,M$8)),5,0))</f>
        <v>5</v>
      </c>
      <c r="Q48" s="111" t="s">
        <v>58</v>
      </c>
      <c r="R48" s="78" t="n">
        <f aca="false">IF(Q$8="","",IF(OR(EXACT(Q48,Q$8),EXACT(Q48,S$8)),5,0))</f>
        <v>0</v>
      </c>
      <c r="S48" s="111" t="s">
        <v>57</v>
      </c>
      <c r="T48" s="78" t="n">
        <f aca="false">IF(S$8="","",IF(OR(EXACT(S48,S$8),EXACT(S48,Q$8)),5,0))</f>
        <v>5</v>
      </c>
      <c r="U48" s="112" t="s">
        <v>29</v>
      </c>
      <c r="V48" s="78" t="n">
        <f aca="false">IF(U$8="","",IF(OR(EXACT(U48,U$8),EXACT(U48,W$8)),5,0))</f>
        <v>5</v>
      </c>
      <c r="W48" s="112" t="s">
        <v>25</v>
      </c>
      <c r="X48" s="78" t="n">
        <f aca="false">IF(W$8="","",IF(OR(EXACT(W48,W$8),EXACT(W48,U$8)),5,0))</f>
        <v>5</v>
      </c>
      <c r="Y48" s="111" t="s">
        <v>32</v>
      </c>
      <c r="Z48" s="78" t="n">
        <f aca="false">IF(Y$8="","",IF(OR(EXACT(Y48,Y$8),EXACT(Y48,AA$8)),5,0))</f>
        <v>0</v>
      </c>
      <c r="AA48" s="111" t="s">
        <v>33</v>
      </c>
      <c r="AB48" s="78" t="n">
        <f aca="false">IF(AA$8="","",IF(OR(EXACT(AA48,AA$8),EXACT(AA48,Y$8)),5,0))</f>
        <v>0</v>
      </c>
      <c r="AC48" s="111" t="s">
        <v>42</v>
      </c>
      <c r="AD48" s="78" t="n">
        <f aca="false">IF(AC$8="","",IF(OR(EXACT(AC48,AC$8),EXACT(AC48,AE$8)),5,0))</f>
        <v>5</v>
      </c>
      <c r="AE48" s="111" t="s">
        <v>41</v>
      </c>
      <c r="AF48" s="78" t="n">
        <f aca="false">IF(AE$8="","",IF(OR(EXACT(AE48,AE$8),EXACT(AE48,AC$8)),5,0))</f>
        <v>0</v>
      </c>
      <c r="AG48" s="111" t="s">
        <v>55</v>
      </c>
      <c r="AH48" s="78" t="n">
        <f aca="false">IF(AG$8="","",IF(OR(EXACT(AG48,AG$8),EXACT(AG48,AI$8)),5,0))</f>
        <v>0</v>
      </c>
      <c r="AI48" s="111" t="s">
        <v>51</v>
      </c>
      <c r="AJ48" s="78" t="n">
        <f aca="false">IF(AI$8="","",IF(OR(EXACT(AI48,AI$8),EXACT(AI48,AG$8)),5,0))</f>
        <v>5</v>
      </c>
      <c r="AK48" s="113" t="n">
        <f aca="false">IF(AI$8="","",SUM(F48,H48,J48,L48,N48,P48,R48,T48,V48,X48,Z48,AB48,AD48,AF48,AH48,AJ48))</f>
        <v>40</v>
      </c>
      <c r="AL48" s="71" t="n">
        <f aca="false">IF(AK48="","",SUM(D48,AK48))</f>
        <v>102</v>
      </c>
      <c r="AM48" s="112" t="s">
        <v>29</v>
      </c>
      <c r="AN48" s="78" t="n">
        <f aca="false">IF(AM$8="","",IF(OR(EXACT(AM48,AM$8),EXACT(AM48,AO$8)),5,0))</f>
        <v>5</v>
      </c>
      <c r="AO48" s="112" t="s">
        <v>39</v>
      </c>
      <c r="AP48" s="78" t="n">
        <f aca="false">IF(AO$8="","",IF(OR(EXACT(AO48,AO$8),EXACT(AO48,AM$8)),5,0))</f>
        <v>0</v>
      </c>
      <c r="AQ48" s="111" t="s">
        <v>21</v>
      </c>
      <c r="AR48" s="78" t="n">
        <f aca="false">IF(AQ$8="","",IF(OR(EXACT(AQ48,AQ$8),EXACT(AQ48,AS$8)),5,0))</f>
        <v>0</v>
      </c>
      <c r="AS48" s="111" t="s">
        <v>27</v>
      </c>
      <c r="AT48" s="78" t="n">
        <f aca="false">IF(AS$8="","",IF(OR(EXACT(AS48,AS$8),EXACT(AS48,AQ$8)),5,0))</f>
        <v>0</v>
      </c>
      <c r="AU48" s="111" t="s">
        <v>42</v>
      </c>
      <c r="AV48" s="78" t="n">
        <f aca="false">IF(AU$8="","",IF(OR(EXACT(AU48,AU$8),EXACT(AU48,AW$8)),5,0))</f>
        <v>0</v>
      </c>
      <c r="AW48" s="111" t="s">
        <v>58</v>
      </c>
      <c r="AX48" s="78" t="n">
        <f aca="false">IF(AW$8="","",IF(OR(EXACT(AW48,AW$8),EXACT(AW48,AU$8)),5,0))</f>
        <v>0</v>
      </c>
      <c r="AY48" s="111" t="s">
        <v>43</v>
      </c>
      <c r="AZ48" s="78" t="n">
        <f aca="false">IF(AY$8="","",IF(OR(EXACT(AY48,AY$8),EXACT(AY48,BA$8)),5,0))</f>
        <v>5</v>
      </c>
      <c r="BA48" s="111" t="s">
        <v>55</v>
      </c>
      <c r="BB48" s="78" t="n">
        <f aca="false">IF(BA$8="","",IF(OR(EXACT(BA48,BA$8),EXACT(BA48,AY$8)),5,0))</f>
        <v>0</v>
      </c>
      <c r="BC48" s="113" t="n">
        <f aca="false">IF(BA$8="","",SUM(AN48,AP48,AR48,AT48,AV48,AX48,AZ48,BB48))</f>
        <v>10</v>
      </c>
      <c r="BD48" s="71" t="n">
        <f aca="false">IF(BC48="","",SUM(AL48,BC48))</f>
        <v>112</v>
      </c>
      <c r="BE48" s="112" t="s">
        <v>29</v>
      </c>
      <c r="BF48" s="78" t="n">
        <f aca="false">IF(BE$8="","",IF(OR(EXACT(BE48,BE$8),EXACT(BE48,BG$8)),5,0))</f>
        <v>5</v>
      </c>
      <c r="BG48" s="111" t="s">
        <v>58</v>
      </c>
      <c r="BH48" s="78" t="n">
        <f aca="false">IF(BG$8="","",IF(OR(EXACT(BG48,BG$8),EXACT(BG48,BE$8)),5,0))</f>
        <v>0</v>
      </c>
      <c r="BI48" s="111" t="s">
        <v>21</v>
      </c>
      <c r="BJ48" s="78" t="n">
        <f aca="false">IF(BI$8="","",IF(OR(EXACT(BI48,BI$8),EXACT(BI48,BK$8)),5,0))</f>
        <v>0</v>
      </c>
      <c r="BK48" s="111" t="s">
        <v>27</v>
      </c>
      <c r="BL48" s="78" t="n">
        <f aca="false">IF(BK$8="","",IF(OR(EXACT(BK48,BK$8),EXACT(BK48,BI$8)),5,0))</f>
        <v>0</v>
      </c>
      <c r="BM48" s="113" t="n">
        <f aca="false">IF(BK$8="","",SUM(BF48,BH48,BJ48,BL48))</f>
        <v>5</v>
      </c>
      <c r="BN48" s="71" t="n">
        <f aca="false">IF(BM48="","",SUM(BD48,BM48))</f>
        <v>117</v>
      </c>
      <c r="BO48" s="111" t="s">
        <v>58</v>
      </c>
      <c r="BP48" s="78" t="n">
        <f aca="false">IF(BO$8="","",IF(OR(EXACT(BO48,BO$8),EXACT(BO48,BQ$8)),5,0))</f>
        <v>0</v>
      </c>
      <c r="BQ48" s="111" t="s">
        <v>21</v>
      </c>
      <c r="BR48" s="78" t="n">
        <f aca="false">IF(BQ$8="","",IF(OR(EXACT(BQ48,BQ$8),EXACT(BQ48,BO$8)),5,0))</f>
        <v>0</v>
      </c>
      <c r="BS48" s="113" t="n">
        <f aca="false">IF(BQ$8="","",SUM(BP48,BR48))</f>
        <v>0</v>
      </c>
      <c r="BT48" s="71" t="n">
        <f aca="false">IF(BS48="","",SUM(BN48,BS48))</f>
        <v>117</v>
      </c>
      <c r="BU48" s="111" t="s">
        <v>58</v>
      </c>
      <c r="BV48" s="114" t="n">
        <f aca="false">IF(BU$8="","",IF(EXACT(BU48,BU$8),50,0))</f>
        <v>0</v>
      </c>
      <c r="BW48" s="71" t="n">
        <f aca="false">IF(BV48="","",SUM(BT48,BV48))</f>
        <v>117</v>
      </c>
    </row>
    <row r="49" customFormat="false" ht="10.5" hidden="false" customHeight="true" outlineLevel="0" collapsed="false">
      <c r="A49" s="63" t="s">
        <v>240</v>
      </c>
      <c r="B49" s="65" t="n">
        <f aca="false">MAX(D49,AL49,BD49,BN49,BT49,BW49)</f>
        <v>112</v>
      </c>
      <c r="C49" s="66" t="n">
        <f aca="false">RANK(B49,B$2:B$140,0)</f>
        <v>39</v>
      </c>
      <c r="D49" s="110" t="n">
        <v>52</v>
      </c>
      <c r="E49" s="115" t="s">
        <v>21</v>
      </c>
      <c r="F49" s="78" t="n">
        <f aca="false">IF(E$8="","",IF(OR(EXACT(E49,E$8),EXACT(E49,G$8)),5,0))</f>
        <v>0</v>
      </c>
      <c r="G49" s="112" t="s">
        <v>22</v>
      </c>
      <c r="H49" s="78" t="n">
        <f aca="false">IF(G$8="","",IF(OR(EXACT(G49,G$8),EXACT(G49,E$8)),5,0))</f>
        <v>5</v>
      </c>
      <c r="I49" s="111" t="s">
        <v>34</v>
      </c>
      <c r="J49" s="78" t="n">
        <f aca="false">IF(I$8="","",IF(OR(EXACT(I49,I$8),EXACT(I49,K$8)),5,0))</f>
        <v>5</v>
      </c>
      <c r="K49" s="111" t="s">
        <v>38</v>
      </c>
      <c r="L49" s="78" t="n">
        <f aca="false">IF(K$8="","",IF(OR(EXACT(K49,K$8),EXACT(K49,I$8)),5,0))</f>
        <v>5</v>
      </c>
      <c r="M49" s="111" t="s">
        <v>44</v>
      </c>
      <c r="N49" s="78" t="n">
        <f aca="false">IF(M$8="","",IF(OR(EXACT(M49,M$8),EXACT(M49,O$8)),5,0))</f>
        <v>5</v>
      </c>
      <c r="O49" s="111" t="s">
        <v>43</v>
      </c>
      <c r="P49" s="78" t="n">
        <f aca="false">IF(O$8="","",IF(OR(EXACT(O49,O$8),EXACT(O49,M$8)),5,0))</f>
        <v>5</v>
      </c>
      <c r="Q49" s="111" t="s">
        <v>58</v>
      </c>
      <c r="R49" s="78" t="n">
        <f aca="false">IF(Q$8="","",IF(OR(EXACT(Q49,Q$8),EXACT(Q49,S$8)),5,0))</f>
        <v>0</v>
      </c>
      <c r="S49" s="111" t="s">
        <v>53</v>
      </c>
      <c r="T49" s="78" t="n">
        <f aca="false">IF(S$8="","",IF(OR(EXACT(S49,S$8),EXACT(S49,Q$8)),5,0))</f>
        <v>0</v>
      </c>
      <c r="U49" s="112" t="s">
        <v>26</v>
      </c>
      <c r="V49" s="78" t="n">
        <f aca="false">IF(U$8="","",IF(OR(EXACT(U49,U$8),EXACT(U49,W$8)),5,0))</f>
        <v>0</v>
      </c>
      <c r="W49" s="112" t="s">
        <v>29</v>
      </c>
      <c r="X49" s="78" t="n">
        <f aca="false">IF(W$8="","",IF(OR(EXACT(W49,W$8),EXACT(W49,U$8)),5,0))</f>
        <v>5</v>
      </c>
      <c r="Y49" s="111" t="s">
        <v>32</v>
      </c>
      <c r="Z49" s="78" t="n">
        <f aca="false">IF(Y$8="","",IF(OR(EXACT(Y49,Y$8),EXACT(Y49,AA$8)),5,0))</f>
        <v>0</v>
      </c>
      <c r="AA49" s="111" t="s">
        <v>36</v>
      </c>
      <c r="AB49" s="78" t="n">
        <f aca="false">IF(AA$8="","",IF(OR(EXACT(AA49,AA$8),EXACT(AA49,Y$8)),5,0))</f>
        <v>5</v>
      </c>
      <c r="AC49" s="111" t="s">
        <v>45</v>
      </c>
      <c r="AD49" s="78" t="n">
        <f aca="false">IF(AC$8="","",IF(OR(EXACT(AC49,AC$8),EXACT(AC49,AE$8)),5,0))</f>
        <v>5</v>
      </c>
      <c r="AE49" s="111" t="s">
        <v>41</v>
      </c>
      <c r="AF49" s="78" t="n">
        <f aca="false">IF(AE$8="","",IF(OR(EXACT(AE49,AE$8),EXACT(AE49,AC$8)),5,0))</f>
        <v>0</v>
      </c>
      <c r="AG49" s="111" t="s">
        <v>51</v>
      </c>
      <c r="AH49" s="78" t="n">
        <f aca="false">IF(AG$8="","",IF(OR(EXACT(AG49,AG$8),EXACT(AG49,AI$8)),5,0))</f>
        <v>5</v>
      </c>
      <c r="AI49" s="111" t="s">
        <v>55</v>
      </c>
      <c r="AJ49" s="78" t="n">
        <f aca="false">IF(AI$8="","",IF(OR(EXACT(AI49,AI$8),EXACT(AI49,AG$8)),5,0))</f>
        <v>0</v>
      </c>
      <c r="AK49" s="113" t="n">
        <f aca="false">IF(AI$8="","",SUM(F49,H49,J49,L49,N49,P49,R49,T49,V49,X49,Z49,AB49,AD49,AF49,AH49,AJ49))</f>
        <v>45</v>
      </c>
      <c r="AL49" s="71" t="n">
        <f aca="false">IF(AK49="","",SUM(D49,AK49))</f>
        <v>97</v>
      </c>
      <c r="AM49" s="112" t="s">
        <v>26</v>
      </c>
      <c r="AN49" s="78" t="n">
        <f aca="false">IF(AM$8="","",IF(OR(EXACT(AM49,AM$8),EXACT(AM49,AO$8)),5,0))</f>
        <v>0</v>
      </c>
      <c r="AO49" s="112" t="s">
        <v>29</v>
      </c>
      <c r="AP49" s="78" t="n">
        <f aca="false">IF(AO$8="","",IF(OR(EXACT(AO49,AO$8),EXACT(AO49,AM$8)),5,0))</f>
        <v>5</v>
      </c>
      <c r="AQ49" s="115" t="s">
        <v>21</v>
      </c>
      <c r="AR49" s="78" t="n">
        <f aca="false">IF(AQ$8="","",IF(OR(EXACT(AQ49,AQ$8),EXACT(AQ49,AS$8)),5,0))</f>
        <v>0</v>
      </c>
      <c r="AS49" s="111" t="s">
        <v>32</v>
      </c>
      <c r="AT49" s="78" t="n">
        <f aca="false">IF(AS$8="","",IF(OR(EXACT(AS49,AS$8),EXACT(AS49,AQ$8)),5,0))</f>
        <v>0</v>
      </c>
      <c r="AU49" s="111" t="s">
        <v>45</v>
      </c>
      <c r="AV49" s="78" t="n">
        <f aca="false">IF(AU$8="","",IF(OR(EXACT(AU49,AU$8),EXACT(AU49,AW$8)),5,0))</f>
        <v>0</v>
      </c>
      <c r="AW49" s="111" t="s">
        <v>58</v>
      </c>
      <c r="AX49" s="78" t="n">
        <f aca="false">IF(AW$8="","",IF(OR(EXACT(AW49,AW$8),EXACT(AW49,AU$8)),5,0))</f>
        <v>0</v>
      </c>
      <c r="AY49" s="111" t="s">
        <v>44</v>
      </c>
      <c r="AZ49" s="78" t="n">
        <f aca="false">IF(AY$8="","",IF(OR(EXACT(AY49,AY$8),EXACT(AY49,BA$8)),5,0))</f>
        <v>5</v>
      </c>
      <c r="BA49" s="111" t="s">
        <v>43</v>
      </c>
      <c r="BB49" s="78" t="n">
        <f aca="false">IF(BA$8="","",IF(OR(EXACT(BA49,BA$8),EXACT(BA49,AY$8)),5,0))</f>
        <v>5</v>
      </c>
      <c r="BC49" s="113" t="n">
        <f aca="false">IF(BA$8="","",SUM(AN49,AP49,AR49,AT49,AV49,AX49,AZ49,BB49))</f>
        <v>15</v>
      </c>
      <c r="BD49" s="71" t="n">
        <f aca="false">IF(BC49="","",SUM(AL49,BC49))</f>
        <v>112</v>
      </c>
      <c r="BE49" s="111" t="s">
        <v>26</v>
      </c>
      <c r="BF49" s="78" t="n">
        <f aca="false">IF(BE$8="","",IF(OR(EXACT(BE49,BE$8),EXACT(BE49,BG$8)),5,0))</f>
        <v>0</v>
      </c>
      <c r="BG49" s="111" t="s">
        <v>58</v>
      </c>
      <c r="BH49" s="78" t="n">
        <f aca="false">IF(BG$8="","",IF(OR(EXACT(BG49,BG$8),EXACT(BG49,BE$8)),5,0))</f>
        <v>0</v>
      </c>
      <c r="BI49" s="111" t="s">
        <v>21</v>
      </c>
      <c r="BJ49" s="78" t="n">
        <f aca="false">IF(BI$8="","",IF(OR(EXACT(BI49,BI$8),EXACT(BI49,BK$8)),5,0))</f>
        <v>0</v>
      </c>
      <c r="BK49" s="111" t="s">
        <v>32</v>
      </c>
      <c r="BL49" s="78" t="n">
        <f aca="false">IF(BK$8="","",IF(OR(EXACT(BK49,BK$8),EXACT(BK49,BI$8)),5,0))</f>
        <v>0</v>
      </c>
      <c r="BM49" s="113" t="n">
        <f aca="false">IF(BK$8="","",SUM(BF49,BH49,BJ49,BL49))</f>
        <v>0</v>
      </c>
      <c r="BN49" s="71" t="n">
        <f aca="false">IF(BM49="","",SUM(BD49,BM49))</f>
        <v>112</v>
      </c>
      <c r="BO49" s="111" t="s">
        <v>26</v>
      </c>
      <c r="BP49" s="78" t="n">
        <f aca="false">IF(BO$8="","",IF(OR(EXACT(BO49,BO$8),EXACT(BO49,BQ$8)),5,0))</f>
        <v>0</v>
      </c>
      <c r="BQ49" s="111" t="s">
        <v>32</v>
      </c>
      <c r="BR49" s="78" t="n">
        <f aca="false">IF(BQ$8="","",IF(OR(EXACT(BQ49,BQ$8),EXACT(BQ49,BO$8)),5,0))</f>
        <v>0</v>
      </c>
      <c r="BS49" s="113" t="n">
        <f aca="false">IF(BQ$8="","",SUM(BP49,BR49))</f>
        <v>0</v>
      </c>
      <c r="BT49" s="71" t="n">
        <f aca="false">IF(BS49="","",SUM(BN49,BS49))</f>
        <v>112</v>
      </c>
      <c r="BU49" s="111" t="s">
        <v>26</v>
      </c>
      <c r="BV49" s="114" t="n">
        <f aca="false">IF(BU$8="","",IF(EXACT(BU49,BU$8),50,0))</f>
        <v>0</v>
      </c>
      <c r="BW49" s="71" t="n">
        <f aca="false">IF(BV49="","",SUM(BT49,BV49))</f>
        <v>112</v>
      </c>
    </row>
    <row r="50" customFormat="false" ht="10.5" hidden="false" customHeight="true" outlineLevel="0" collapsed="false">
      <c r="A50" s="63" t="s">
        <v>231</v>
      </c>
      <c r="B50" s="65" t="n">
        <f aca="false">MAX(D50,AL50,BD50,BN50,BT50,BW50)</f>
        <v>112</v>
      </c>
      <c r="C50" s="66" t="n">
        <f aca="false">RANK(B50,B$2:B$140,0)</f>
        <v>39</v>
      </c>
      <c r="D50" s="110" t="n">
        <v>52</v>
      </c>
      <c r="E50" s="115" t="s">
        <v>21</v>
      </c>
      <c r="F50" s="78" t="n">
        <f aca="false">IF(E$8="","",IF(OR(EXACT(E50,E$8),EXACT(E50,G$8)),5,0))</f>
        <v>0</v>
      </c>
      <c r="G50" s="112" t="s">
        <v>27</v>
      </c>
      <c r="H50" s="78" t="n">
        <f aca="false">IF(G$8="","",IF(OR(EXACT(G50,G$8),EXACT(G50,E$8)),5,0))</f>
        <v>0</v>
      </c>
      <c r="I50" s="111" t="s">
        <v>38</v>
      </c>
      <c r="J50" s="78" t="n">
        <f aca="false">IF(I$8="","",IF(OR(EXACT(I50,I$8),EXACT(I50,K$8)),5,0))</f>
        <v>5</v>
      </c>
      <c r="K50" s="111" t="s">
        <v>34</v>
      </c>
      <c r="L50" s="78" t="n">
        <f aca="false">IF(K$8="","",IF(OR(EXACT(K50,K$8),EXACT(K50,I$8)),5,0))</f>
        <v>5</v>
      </c>
      <c r="M50" s="111" t="s">
        <v>43</v>
      </c>
      <c r="N50" s="78" t="n">
        <f aca="false">IF(M$8="","",IF(OR(EXACT(M50,M$8),EXACT(M50,O$8)),5,0))</f>
        <v>5</v>
      </c>
      <c r="O50" s="111" t="s">
        <v>44</v>
      </c>
      <c r="P50" s="78" t="n">
        <f aca="false">IF(O$8="","",IF(OR(EXACT(O50,O$8),EXACT(O50,M$8)),5,0))</f>
        <v>5</v>
      </c>
      <c r="Q50" s="111" t="s">
        <v>58</v>
      </c>
      <c r="R50" s="78" t="n">
        <f aca="false">IF(Q$8="","",IF(OR(EXACT(Q50,Q$8),EXACT(Q50,S$8)),5,0))</f>
        <v>0</v>
      </c>
      <c r="S50" s="111" t="s">
        <v>52</v>
      </c>
      <c r="T50" s="78" t="n">
        <f aca="false">IF(S$8="","",IF(OR(EXACT(S50,S$8),EXACT(S50,Q$8)),5,0))</f>
        <v>5</v>
      </c>
      <c r="U50" s="112" t="s">
        <v>26</v>
      </c>
      <c r="V50" s="78" t="n">
        <f aca="false">IF(U$8="","",IF(OR(EXACT(U50,U$8),EXACT(U50,W$8)),5,0))</f>
        <v>0</v>
      </c>
      <c r="W50" s="112" t="s">
        <v>29</v>
      </c>
      <c r="X50" s="78" t="n">
        <f aca="false">IF(W$8="","",IF(OR(EXACT(W50,W$8),EXACT(W50,U$8)),5,0))</f>
        <v>5</v>
      </c>
      <c r="Y50" s="111" t="s">
        <v>32</v>
      </c>
      <c r="Z50" s="78" t="n">
        <f aca="false">IF(Y$8="","",IF(OR(EXACT(Y50,Y$8),EXACT(Y50,AA$8)),5,0))</f>
        <v>0</v>
      </c>
      <c r="AA50" s="111" t="s">
        <v>33</v>
      </c>
      <c r="AB50" s="78" t="n">
        <f aca="false">IF(AA$8="","",IF(OR(EXACT(AA50,AA$8),EXACT(AA50,Y$8)),5,0))</f>
        <v>0</v>
      </c>
      <c r="AC50" s="111" t="s">
        <v>41</v>
      </c>
      <c r="AD50" s="78" t="n">
        <f aca="false">IF(AC$8="","",IF(OR(EXACT(AC50,AC$8),EXACT(AC50,AE$8)),5,0))</f>
        <v>0</v>
      </c>
      <c r="AE50" s="111" t="s">
        <v>45</v>
      </c>
      <c r="AF50" s="78" t="n">
        <f aca="false">IF(AE$8="","",IF(OR(EXACT(AE50,AE$8),EXACT(AE50,AC$8)),5,0))</f>
        <v>5</v>
      </c>
      <c r="AG50" s="111" t="s">
        <v>51</v>
      </c>
      <c r="AH50" s="78" t="n">
        <f aca="false">IF(AG$8="","",IF(OR(EXACT(AG50,AG$8),EXACT(AG50,AI$8)),5,0))</f>
        <v>5</v>
      </c>
      <c r="AI50" s="111" t="s">
        <v>55</v>
      </c>
      <c r="AJ50" s="78" t="n">
        <f aca="false">IF(AI$8="","",IF(OR(EXACT(AI50,AI$8),EXACT(AI50,AG$8)),5,0))</f>
        <v>0</v>
      </c>
      <c r="AK50" s="113" t="n">
        <f aca="false">IF(AI$8="","",SUM(F50,H50,J50,L50,N50,P50,R50,T50,V50,X50,Z50,AB50,AD50,AF50,AH50,AJ50))</f>
        <v>40</v>
      </c>
      <c r="AL50" s="71" t="n">
        <f aca="false">IF(AK50="","",SUM(D50,AK50))</f>
        <v>92</v>
      </c>
      <c r="AM50" s="112" t="s">
        <v>26</v>
      </c>
      <c r="AN50" s="78" t="n">
        <f aca="false">IF(AM$8="","",IF(OR(EXACT(AM50,AM$8),EXACT(AM50,AO$8)),5,0))</f>
        <v>0</v>
      </c>
      <c r="AO50" s="112" t="s">
        <v>38</v>
      </c>
      <c r="AP50" s="78" t="n">
        <f aca="false">IF(AO$8="","",IF(OR(EXACT(AO50,AO$8),EXACT(AO50,AM$8)),5,0))</f>
        <v>5</v>
      </c>
      <c r="AQ50" s="115" t="s">
        <v>21</v>
      </c>
      <c r="AR50" s="78" t="n">
        <f aca="false">IF(AQ$8="","",IF(OR(EXACT(AQ50,AQ$8),EXACT(AQ50,AS$8)),5,0))</f>
        <v>0</v>
      </c>
      <c r="AS50" s="111" t="s">
        <v>32</v>
      </c>
      <c r="AT50" s="78" t="n">
        <f aca="false">IF(AS$8="","",IF(OR(EXACT(AS50,AS$8),EXACT(AS50,AQ$8)),5,0))</f>
        <v>0</v>
      </c>
      <c r="AU50" s="111" t="s">
        <v>41</v>
      </c>
      <c r="AV50" s="78" t="n">
        <f aca="false">IF(AU$8="","",IF(OR(EXACT(AU50,AU$8),EXACT(AU50,AW$8)),5,0))</f>
        <v>0</v>
      </c>
      <c r="AW50" s="111" t="s">
        <v>58</v>
      </c>
      <c r="AX50" s="78" t="n">
        <f aca="false">IF(AW$8="","",IF(OR(EXACT(AW50,AW$8),EXACT(AW50,AU$8)),5,0))</f>
        <v>0</v>
      </c>
      <c r="AY50" s="111" t="s">
        <v>43</v>
      </c>
      <c r="AZ50" s="78" t="n">
        <f aca="false">IF(AY$8="","",IF(OR(EXACT(AY50,AY$8),EXACT(AY50,BA$8)),5,0))</f>
        <v>5</v>
      </c>
      <c r="BA50" s="111" t="s">
        <v>44</v>
      </c>
      <c r="BB50" s="78" t="n">
        <f aca="false">IF(BA$8="","",IF(OR(EXACT(BA50,BA$8),EXACT(BA50,AY$8)),5,0))</f>
        <v>5</v>
      </c>
      <c r="BC50" s="113" t="n">
        <f aca="false">IF(BA$8="","",SUM(AN50,AP50,AR50,AT50,AV50,AX50,AZ50,BB50))</f>
        <v>15</v>
      </c>
      <c r="BD50" s="71" t="n">
        <f aca="false">IF(BC50="","",SUM(AL50,BC50))</f>
        <v>107</v>
      </c>
      <c r="BE50" s="111" t="s">
        <v>26</v>
      </c>
      <c r="BF50" s="78" t="n">
        <f aca="false">IF(BE$8="","",IF(OR(EXACT(BE50,BE$8),EXACT(BE50,BG$8)),5,0))</f>
        <v>0</v>
      </c>
      <c r="BG50" s="111" t="s">
        <v>58</v>
      </c>
      <c r="BH50" s="78" t="n">
        <f aca="false">IF(BG$8="","",IF(OR(EXACT(BG50,BG$8),EXACT(BG50,BE$8)),5,0))</f>
        <v>0</v>
      </c>
      <c r="BI50" s="115" t="s">
        <v>43</v>
      </c>
      <c r="BJ50" s="78" t="n">
        <f aca="false">IF(BI$8="","",IF(OR(EXACT(BI50,BI$8),EXACT(BI50,BK$8)),5,0))</f>
        <v>5</v>
      </c>
      <c r="BK50" s="111" t="s">
        <v>32</v>
      </c>
      <c r="BL50" s="78" t="n">
        <f aca="false">IF(BK$8="","",IF(OR(EXACT(BK50,BK$8),EXACT(BK50,BI$8)),5,0))</f>
        <v>0</v>
      </c>
      <c r="BM50" s="113" t="n">
        <f aca="false">IF(BK$8="","",SUM(BF50,BH50,BJ50,BL50))</f>
        <v>5</v>
      </c>
      <c r="BN50" s="71" t="n">
        <f aca="false">IF(BM50="","",SUM(BD50,BM50))</f>
        <v>112</v>
      </c>
      <c r="BO50" s="111" t="s">
        <v>58</v>
      </c>
      <c r="BP50" s="78" t="n">
        <f aca="false">IF(BO$8="","",IF(OR(EXACT(BO50,BO$8),EXACT(BO50,BQ$8)),5,0))</f>
        <v>0</v>
      </c>
      <c r="BQ50" s="115" t="s">
        <v>32</v>
      </c>
      <c r="BR50" s="78" t="n">
        <f aca="false">IF(BQ$8="","",IF(OR(EXACT(BQ50,BQ$8),EXACT(BQ50,BO$8)),5,0))</f>
        <v>0</v>
      </c>
      <c r="BS50" s="113" t="n">
        <f aca="false">IF(BQ$8="","",SUM(BP50,BR50))</f>
        <v>0</v>
      </c>
      <c r="BT50" s="71" t="n">
        <f aca="false">IF(BS50="","",SUM(BN50,BS50))</f>
        <v>112</v>
      </c>
      <c r="BU50" s="115" t="s">
        <v>32</v>
      </c>
      <c r="BV50" s="114" t="n">
        <f aca="false">IF(BU$8="","",IF(EXACT(BU50,BU$8),50,0))</f>
        <v>0</v>
      </c>
      <c r="BW50" s="71" t="n">
        <f aca="false">IF(BV50="","",SUM(BT50,BV50))</f>
        <v>112</v>
      </c>
    </row>
    <row r="51" customFormat="false" ht="10.5" hidden="false" customHeight="true" outlineLevel="0" collapsed="false">
      <c r="A51" s="63" t="s">
        <v>241</v>
      </c>
      <c r="B51" s="65" t="n">
        <f aca="false">MAX(D51,AL51,BD51,BN51,BT51,BW51)</f>
        <v>106</v>
      </c>
      <c r="C51" s="66" t="n">
        <f aca="false">RANK(B51,B$2:B$140,0)</f>
        <v>41</v>
      </c>
      <c r="D51" s="110" t="n">
        <v>51</v>
      </c>
      <c r="E51" s="115" t="s">
        <v>21</v>
      </c>
      <c r="F51" s="78" t="n">
        <f aca="false">IF(E$8="","",IF(OR(EXACT(E51,E$8),EXACT(E51,G$8)),5,0))</f>
        <v>0</v>
      </c>
      <c r="G51" s="112" t="s">
        <v>27</v>
      </c>
      <c r="H51" s="78" t="n">
        <f aca="false">IF(G$8="","",IF(OR(EXACT(G51,G$8),EXACT(G51,E$8)),5,0))</f>
        <v>0</v>
      </c>
      <c r="I51" s="111" t="s">
        <v>38</v>
      </c>
      <c r="J51" s="78" t="n">
        <f aca="false">IF(I$8="","",IF(OR(EXACT(I51,I$8),EXACT(I51,K$8)),5,0))</f>
        <v>5</v>
      </c>
      <c r="K51" s="111" t="s">
        <v>34</v>
      </c>
      <c r="L51" s="78" t="n">
        <f aca="false">IF(K$8="","",IF(OR(EXACT(K51,K$8),EXACT(K51,I$8)),5,0))</f>
        <v>5</v>
      </c>
      <c r="M51" s="111" t="s">
        <v>43</v>
      </c>
      <c r="N51" s="78" t="n">
        <f aca="false">IF(M$8="","",IF(OR(EXACT(M51,M$8),EXACT(M51,O$8)),5,0))</f>
        <v>5</v>
      </c>
      <c r="O51" s="111" t="s">
        <v>44</v>
      </c>
      <c r="P51" s="78" t="n">
        <f aca="false">IF(O$8="","",IF(OR(EXACT(O51,O$8),EXACT(O51,M$8)),5,0))</f>
        <v>5</v>
      </c>
      <c r="Q51" s="111" t="s">
        <v>58</v>
      </c>
      <c r="R51" s="78" t="n">
        <f aca="false">IF(Q$8="","",IF(OR(EXACT(Q51,Q$8),EXACT(Q51,S$8)),5,0))</f>
        <v>0</v>
      </c>
      <c r="S51" s="111" t="s">
        <v>52</v>
      </c>
      <c r="T51" s="78" t="n">
        <f aca="false">IF(S$8="","",IF(OR(EXACT(S51,S$8),EXACT(S51,Q$8)),5,0))</f>
        <v>5</v>
      </c>
      <c r="U51" s="112" t="s">
        <v>26</v>
      </c>
      <c r="V51" s="78" t="n">
        <f aca="false">IF(U$8="","",IF(OR(EXACT(U51,U$8),EXACT(U51,W$8)),5,0))</f>
        <v>0</v>
      </c>
      <c r="W51" s="112" t="s">
        <v>29</v>
      </c>
      <c r="X51" s="78" t="n">
        <f aca="false">IF(W$8="","",IF(OR(EXACT(W51,W$8),EXACT(W51,U$8)),5,0))</f>
        <v>5</v>
      </c>
      <c r="Y51" s="111" t="s">
        <v>32</v>
      </c>
      <c r="Z51" s="78" t="n">
        <f aca="false">IF(Y$8="","",IF(OR(EXACT(Y51,Y$8),EXACT(Y51,AA$8)),5,0))</f>
        <v>0</v>
      </c>
      <c r="AA51" s="111" t="s">
        <v>33</v>
      </c>
      <c r="AB51" s="78" t="n">
        <f aca="false">IF(AA$8="","",IF(OR(EXACT(AA51,AA$8),EXACT(AA51,Y$8)),5,0))</f>
        <v>0</v>
      </c>
      <c r="AC51" s="111" t="s">
        <v>45</v>
      </c>
      <c r="AD51" s="78" t="n">
        <f aca="false">IF(AC$8="","",IF(OR(EXACT(AC51,AC$8),EXACT(AC51,AE$8)),5,0))</f>
        <v>5</v>
      </c>
      <c r="AE51" s="111" t="s">
        <v>46</v>
      </c>
      <c r="AF51" s="78" t="n">
        <f aca="false">IF(AE$8="","",IF(OR(EXACT(AE51,AE$8),EXACT(AE51,AC$8)),5,0))</f>
        <v>0</v>
      </c>
      <c r="AG51" s="111" t="s">
        <v>50</v>
      </c>
      <c r="AH51" s="78" t="n">
        <f aca="false">IF(AG$8="","",IF(OR(EXACT(AG51,AG$8),EXACT(AG51,AI$8)),5,0))</f>
        <v>5</v>
      </c>
      <c r="AI51" s="111" t="s">
        <v>51</v>
      </c>
      <c r="AJ51" s="78" t="n">
        <f aca="false">IF(AI$8="","",IF(OR(EXACT(AI51,AI$8),EXACT(AI51,AG$8)),5,0))</f>
        <v>5</v>
      </c>
      <c r="AK51" s="113" t="n">
        <f aca="false">IF(AI$8="","",SUM(F51,H51,J51,L51,N51,P51,R51,T51,V51,X51,Z51,AB51,AD51,AF51,AH51,AJ51))</f>
        <v>45</v>
      </c>
      <c r="AL51" s="71" t="n">
        <f aca="false">IF(AK51="","",SUM(D51,AK51))</f>
        <v>96</v>
      </c>
      <c r="AM51" s="112" t="s">
        <v>26</v>
      </c>
      <c r="AN51" s="78" t="n">
        <f aca="false">IF(AM$8="","",IF(OR(EXACT(AM51,AM$8),EXACT(AM51,AO$8)),5,0))</f>
        <v>0</v>
      </c>
      <c r="AO51" s="112" t="s">
        <v>29</v>
      </c>
      <c r="AP51" s="78" t="n">
        <f aca="false">IF(AO$8="","",IF(OR(EXACT(AO51,AO$8),EXACT(AO51,AM$8)),5,0))</f>
        <v>5</v>
      </c>
      <c r="AQ51" s="111" t="s">
        <v>21</v>
      </c>
      <c r="AR51" s="78" t="n">
        <f aca="false">IF(AQ$8="","",IF(OR(EXACT(AQ51,AQ$8),EXACT(AQ51,AS$8)),5,0))</f>
        <v>0</v>
      </c>
      <c r="AS51" s="111" t="s">
        <v>32</v>
      </c>
      <c r="AT51" s="78" t="n">
        <f aca="false">IF(AS$8="","",IF(OR(EXACT(AS51,AS$8),EXACT(AS51,AQ$8)),5,0))</f>
        <v>0</v>
      </c>
      <c r="AU51" s="111" t="s">
        <v>45</v>
      </c>
      <c r="AV51" s="78" t="n">
        <f aca="false">IF(AU$8="","",IF(OR(EXACT(AU51,AU$8),EXACT(AU51,AW$8)),5,0))</f>
        <v>0</v>
      </c>
      <c r="AW51" s="111" t="s">
        <v>58</v>
      </c>
      <c r="AX51" s="78" t="n">
        <f aca="false">IF(AW$8="","",IF(OR(EXACT(AW51,AW$8),EXACT(AW51,AU$8)),5,0))</f>
        <v>0</v>
      </c>
      <c r="AY51" s="111" t="s">
        <v>43</v>
      </c>
      <c r="AZ51" s="78" t="n">
        <f aca="false">IF(AY$8="","",IF(OR(EXACT(AY51,AY$8),EXACT(AY51,BA$8)),5,0))</f>
        <v>5</v>
      </c>
      <c r="BA51" s="111" t="s">
        <v>50</v>
      </c>
      <c r="BB51" s="78" t="n">
        <f aca="false">IF(BA$8="","",IF(OR(EXACT(BA51,BA$8),EXACT(BA51,AY$8)),5,0))</f>
        <v>0</v>
      </c>
      <c r="BC51" s="113" t="n">
        <f aca="false">IF(BA$8="","",SUM(AN51,AP51,AR51,AT51,AV51,AX51,AZ51,BB51))</f>
        <v>10</v>
      </c>
      <c r="BD51" s="71" t="n">
        <f aca="false">IF(BC51="","",SUM(AL51,BC51))</f>
        <v>106</v>
      </c>
      <c r="BE51" s="111" t="s">
        <v>26</v>
      </c>
      <c r="BF51" s="78" t="n">
        <f aca="false">IF(BE$8="","",IF(OR(EXACT(BE51,BE$8),EXACT(BE51,BG$8)),5,0))</f>
        <v>0</v>
      </c>
      <c r="BG51" s="111" t="s">
        <v>58</v>
      </c>
      <c r="BH51" s="78" t="n">
        <f aca="false">IF(BG$8="","",IF(OR(EXACT(BG51,BG$8),EXACT(BG51,BE$8)),5,0))</f>
        <v>0</v>
      </c>
      <c r="BI51" s="111" t="s">
        <v>21</v>
      </c>
      <c r="BJ51" s="78" t="n">
        <f aca="false">IF(BI$8="","",IF(OR(EXACT(BI51,BI$8),EXACT(BI51,BK$8)),5,0))</f>
        <v>0</v>
      </c>
      <c r="BK51" s="111" t="s">
        <v>32</v>
      </c>
      <c r="BL51" s="78" t="n">
        <f aca="false">IF(BK$8="","",IF(OR(EXACT(BK51,BK$8),EXACT(BK51,BI$8)),5,0))</f>
        <v>0</v>
      </c>
      <c r="BM51" s="113" t="n">
        <f aca="false">IF(BK$8="","",SUM(BF51,BH51,BJ51,BL51))</f>
        <v>0</v>
      </c>
      <c r="BN51" s="71" t="n">
        <f aca="false">IF(BM51="","",SUM(BD51,BM51))</f>
        <v>106</v>
      </c>
      <c r="BO51" s="111" t="s">
        <v>26</v>
      </c>
      <c r="BP51" s="78" t="n">
        <f aca="false">IF(BO$8="","",IF(OR(EXACT(BO51,BO$8),EXACT(BO51,BQ$8)),5,0))</f>
        <v>0</v>
      </c>
      <c r="BQ51" s="111" t="s">
        <v>32</v>
      </c>
      <c r="BR51" s="78" t="n">
        <f aca="false">IF(BQ$8="","",IF(OR(EXACT(BQ51,BQ$8),EXACT(BQ51,BO$8)),5,0))</f>
        <v>0</v>
      </c>
      <c r="BS51" s="113" t="n">
        <f aca="false">IF(BQ$8="","",SUM(BP51,BR51))</f>
        <v>0</v>
      </c>
      <c r="BT51" s="71" t="n">
        <f aca="false">IF(BS51="","",SUM(BN51,BS51))</f>
        <v>106</v>
      </c>
      <c r="BU51" s="111" t="s">
        <v>32</v>
      </c>
      <c r="BV51" s="114" t="n">
        <f aca="false">IF(BU$8="","",IF(EXACT(BU51,BU$8),50,0))</f>
        <v>0</v>
      </c>
      <c r="BW51" s="71" t="n">
        <f aca="false">IF(BV51="","",SUM(BT51,BV51))</f>
        <v>106</v>
      </c>
    </row>
    <row r="52" customFormat="false" ht="10.5" hidden="false" customHeight="true" outlineLevel="0" collapsed="false">
      <c r="A52" s="63" t="s">
        <v>227</v>
      </c>
      <c r="B52" s="65" t="n">
        <f aca="false">MAX(D52,AL52,BD52,BN52,BT52,BW52)</f>
        <v>103</v>
      </c>
      <c r="C52" s="66" t="n">
        <f aca="false">RANK(B52,B$2:B$140,0)</f>
        <v>42</v>
      </c>
      <c r="D52" s="110" t="n">
        <v>53</v>
      </c>
      <c r="E52" s="115" t="s">
        <v>21</v>
      </c>
      <c r="F52" s="78" t="n">
        <f aca="false">IF(E$8="","",IF(OR(EXACT(E52,E$8),EXACT(E52,G$8)),5,0))</f>
        <v>0</v>
      </c>
      <c r="G52" s="112" t="s">
        <v>27</v>
      </c>
      <c r="H52" s="78" t="n">
        <f aca="false">IF(G$8="","",IF(OR(EXACT(G52,G$8),EXACT(G52,E$8)),5,0))</f>
        <v>0</v>
      </c>
      <c r="I52" s="111" t="s">
        <v>38</v>
      </c>
      <c r="J52" s="78" t="n">
        <f aca="false">IF(I$8="","",IF(OR(EXACT(I52,I$8),EXACT(I52,K$8)),5,0))</f>
        <v>5</v>
      </c>
      <c r="K52" s="111" t="s">
        <v>39</v>
      </c>
      <c r="L52" s="78" t="n">
        <f aca="false">IF(K$8="","",IF(OR(EXACT(K52,K$8),EXACT(K52,I$8)),5,0))</f>
        <v>0</v>
      </c>
      <c r="M52" s="111" t="s">
        <v>43</v>
      </c>
      <c r="N52" s="78" t="n">
        <f aca="false">IF(M$8="","",IF(OR(EXACT(M52,M$8),EXACT(M52,O$8)),5,0))</f>
        <v>5</v>
      </c>
      <c r="O52" s="111" t="s">
        <v>44</v>
      </c>
      <c r="P52" s="78" t="n">
        <f aca="false">IF(O$8="","",IF(OR(EXACT(O52,O$8),EXACT(O52,M$8)),5,0))</f>
        <v>5</v>
      </c>
      <c r="Q52" s="111" t="s">
        <v>58</v>
      </c>
      <c r="R52" s="78" t="n">
        <f aca="false">IF(Q$8="","",IF(OR(EXACT(Q52,Q$8),EXACT(Q52,S$8)),5,0))</f>
        <v>0</v>
      </c>
      <c r="S52" s="111" t="s">
        <v>53</v>
      </c>
      <c r="T52" s="78" t="n">
        <f aca="false">IF(S$8="","",IF(OR(EXACT(S52,S$8),EXACT(S52,Q$8)),5,0))</f>
        <v>0</v>
      </c>
      <c r="U52" s="112" t="s">
        <v>26</v>
      </c>
      <c r="V52" s="78" t="n">
        <f aca="false">IF(U$8="","",IF(OR(EXACT(U52,U$8),EXACT(U52,W$8)),5,0))</f>
        <v>0</v>
      </c>
      <c r="W52" s="112" t="s">
        <v>29</v>
      </c>
      <c r="X52" s="78" t="n">
        <f aca="false">IF(W$8="","",IF(OR(EXACT(W52,W$8),EXACT(W52,U$8)),5,0))</f>
        <v>5</v>
      </c>
      <c r="Y52" s="111" t="s">
        <v>36</v>
      </c>
      <c r="Z52" s="78" t="n">
        <f aca="false">IF(Y$8="","",IF(OR(EXACT(Y52,Y$8),EXACT(Y52,AA$8)),5,0))</f>
        <v>5</v>
      </c>
      <c r="AA52" s="111" t="s">
        <v>32</v>
      </c>
      <c r="AB52" s="78" t="n">
        <f aca="false">IF(AA$8="","",IF(OR(EXACT(AA52,AA$8),EXACT(AA52,Y$8)),5,0))</f>
        <v>0</v>
      </c>
      <c r="AC52" s="111" t="s">
        <v>45</v>
      </c>
      <c r="AD52" s="78" t="n">
        <f aca="false">IF(AC$8="","",IF(OR(EXACT(AC52,AC$8),EXACT(AC52,AE$8)),5,0))</f>
        <v>5</v>
      </c>
      <c r="AE52" s="111" t="s">
        <v>41</v>
      </c>
      <c r="AF52" s="78" t="n">
        <f aca="false">IF(AE$8="","",IF(OR(EXACT(AE52,AE$8),EXACT(AE52,AC$8)),5,0))</f>
        <v>0</v>
      </c>
      <c r="AG52" s="111" t="s">
        <v>55</v>
      </c>
      <c r="AH52" s="78" t="n">
        <f aca="false">IF(AG$8="","",IF(OR(EXACT(AG52,AG$8),EXACT(AG52,AI$8)),5,0))</f>
        <v>0</v>
      </c>
      <c r="AI52" s="111" t="s">
        <v>56</v>
      </c>
      <c r="AJ52" s="78" t="n">
        <f aca="false">IF(AI$8="","",IF(OR(EXACT(AI52,AI$8),EXACT(AI52,AG$8)),5,0))</f>
        <v>0</v>
      </c>
      <c r="AK52" s="113" t="n">
        <f aca="false">IF(AI$8="","",SUM(F52,H52,J52,L52,N52,P52,R52,T52,V52,X52,Z52,AB52,AD52,AF52,AH52,AJ52))</f>
        <v>30</v>
      </c>
      <c r="AL52" s="71" t="n">
        <f aca="false">IF(AK52="","",SUM(D52,AK52))</f>
        <v>83</v>
      </c>
      <c r="AM52" s="112" t="s">
        <v>26</v>
      </c>
      <c r="AN52" s="78" t="n">
        <f aca="false">IF(AM$8="","",IF(OR(EXACT(AM52,AM$8),EXACT(AM52,AO$8)),5,0))</f>
        <v>0</v>
      </c>
      <c r="AO52" s="112" t="s">
        <v>29</v>
      </c>
      <c r="AP52" s="78" t="n">
        <f aca="false">IF(AO$8="","",IF(OR(EXACT(AO52,AO$8),EXACT(AO52,AM$8)),5,0))</f>
        <v>5</v>
      </c>
      <c r="AQ52" s="115" t="s">
        <v>32</v>
      </c>
      <c r="AR52" s="78" t="n">
        <f aca="false">IF(AQ$8="","",IF(OR(EXACT(AQ52,AQ$8),EXACT(AQ52,AS$8)),5,0))</f>
        <v>0</v>
      </c>
      <c r="AS52" s="111" t="s">
        <v>36</v>
      </c>
      <c r="AT52" s="78" t="n">
        <f aca="false">IF(AS$8="","",IF(OR(EXACT(AS52,AS$8),EXACT(AS52,AQ$8)),5,0))</f>
        <v>5</v>
      </c>
      <c r="AU52" s="111" t="s">
        <v>45</v>
      </c>
      <c r="AV52" s="78" t="n">
        <f aca="false">IF(AU$8="","",IF(OR(EXACT(AU52,AU$8),EXACT(AU52,AW$8)),5,0))</f>
        <v>0</v>
      </c>
      <c r="AW52" s="111" t="s">
        <v>58</v>
      </c>
      <c r="AX52" s="78" t="n">
        <f aca="false">IF(AW$8="","",IF(OR(EXACT(AW52,AW$8),EXACT(AW52,AU$8)),5,0))</f>
        <v>0</v>
      </c>
      <c r="AY52" s="111" t="s">
        <v>43</v>
      </c>
      <c r="AZ52" s="78" t="n">
        <f aca="false">IF(AY$8="","",IF(OR(EXACT(AY52,AY$8),EXACT(AY52,BA$8)),5,0))</f>
        <v>5</v>
      </c>
      <c r="BA52" s="111" t="s">
        <v>44</v>
      </c>
      <c r="BB52" s="78" t="n">
        <f aca="false">IF(BA$8="","",IF(OR(EXACT(BA52,BA$8),EXACT(BA52,AY$8)),5,0))</f>
        <v>5</v>
      </c>
      <c r="BC52" s="113" t="n">
        <f aca="false">IF(BA$8="","",SUM(AN52,AP52,AR52,AT52,AV52,AX52,AZ52,BB52))</f>
        <v>20</v>
      </c>
      <c r="BD52" s="71" t="n">
        <f aca="false">IF(BC52="","",SUM(AL52,BC52))</f>
        <v>103</v>
      </c>
      <c r="BE52" s="111" t="s">
        <v>26</v>
      </c>
      <c r="BF52" s="78" t="n">
        <f aca="false">IF(BE$8="","",IF(OR(EXACT(BE52,BE$8),EXACT(BE52,BG$8)),5,0))</f>
        <v>0</v>
      </c>
      <c r="BG52" s="111" t="s">
        <v>58</v>
      </c>
      <c r="BH52" s="78" t="n">
        <f aca="false">IF(BG$8="","",IF(OR(EXACT(BG52,BG$8),EXACT(BG52,BE$8)),5,0))</f>
        <v>0</v>
      </c>
      <c r="BI52" s="115" t="s">
        <v>32</v>
      </c>
      <c r="BJ52" s="78" t="n">
        <f aca="false">IF(BI$8="","",IF(OR(EXACT(BI52,BI$8),EXACT(BI52,BK$8)),5,0))</f>
        <v>0</v>
      </c>
      <c r="BK52" s="111" t="s">
        <v>36</v>
      </c>
      <c r="BL52" s="78" t="n">
        <f aca="false">IF(BK$8="","",IF(OR(EXACT(BK52,BK$8),EXACT(BK52,BI$8)),5,0))</f>
        <v>0</v>
      </c>
      <c r="BM52" s="113" t="n">
        <f aca="false">IF(BK$8="","",SUM(BF52,BH52,BJ52,BL52))</f>
        <v>0</v>
      </c>
      <c r="BN52" s="71" t="n">
        <f aca="false">IF(BM52="","",SUM(BD52,BM52))</f>
        <v>103</v>
      </c>
      <c r="BO52" s="111" t="s">
        <v>26</v>
      </c>
      <c r="BP52" s="78" t="n">
        <f aca="false">IF(BO$8="","",IF(OR(EXACT(BO52,BO$8),EXACT(BO52,BQ$8)),5,0))</f>
        <v>0</v>
      </c>
      <c r="BQ52" s="115" t="s">
        <v>32</v>
      </c>
      <c r="BR52" s="78" t="n">
        <f aca="false">IF(BQ$8="","",IF(OR(EXACT(BQ52,BQ$8),EXACT(BQ52,BO$8)),5,0))</f>
        <v>0</v>
      </c>
      <c r="BS52" s="113" t="n">
        <f aca="false">IF(BQ$8="","",SUM(BP52,BR52))</f>
        <v>0</v>
      </c>
      <c r="BT52" s="71" t="n">
        <f aca="false">IF(BS52="","",SUM(BN52,BS52))</f>
        <v>103</v>
      </c>
      <c r="BU52" s="111" t="s">
        <v>32</v>
      </c>
      <c r="BV52" s="114" t="n">
        <f aca="false">IF(BU$8="","",IF(EXACT(BU52,BU$8),50,0))</f>
        <v>0</v>
      </c>
      <c r="BW52" s="71" t="n">
        <f aca="false">IF(BV52="","",SUM(BT52,BV52))</f>
        <v>103</v>
      </c>
    </row>
    <row r="53" customFormat="false" ht="10.5" hidden="false" customHeight="false" outlineLevel="0" collapsed="false">
      <c r="B53" s="81"/>
      <c r="C53" s="82"/>
    </row>
    <row r="54" customFormat="false" ht="10.5" hidden="false" customHeight="false" outlineLevel="0" collapsed="false">
      <c r="B54" s="84"/>
      <c r="C54" s="82"/>
    </row>
    <row r="55" customFormat="false" ht="10.5" hidden="false" customHeight="false" outlineLevel="0" collapsed="false">
      <c r="B55" s="84"/>
      <c r="C55" s="39"/>
    </row>
    <row r="56" customFormat="false" ht="10.5" hidden="false" customHeight="false" outlineLevel="0" collapsed="false">
      <c r="B56" s="84"/>
      <c r="C56" s="39"/>
    </row>
    <row r="57" customFormat="false" ht="10.5" hidden="false" customHeight="false" outlineLevel="0" collapsed="false">
      <c r="B57" s="84"/>
      <c r="C57" s="39"/>
    </row>
    <row r="58" customFormat="false" ht="10.5" hidden="false" customHeight="false" outlineLevel="0" collapsed="false">
      <c r="B58" s="84"/>
      <c r="C58" s="39"/>
    </row>
    <row r="59" customFormat="false" ht="10.5" hidden="false" customHeight="false" outlineLevel="0" collapsed="false">
      <c r="B59" s="84"/>
      <c r="C59" s="39"/>
    </row>
    <row r="60" customFormat="false" ht="10.5" hidden="false" customHeight="false" outlineLevel="0" collapsed="false">
      <c r="B60" s="84"/>
      <c r="C60" s="82"/>
    </row>
    <row r="61" customFormat="false" ht="10.5" hidden="false" customHeight="false" outlineLevel="0" collapsed="false">
      <c r="C61" s="82"/>
    </row>
    <row r="62" customFormat="false" ht="10.5" hidden="false" customHeight="false" outlineLevel="0" collapsed="false">
      <c r="C62" s="10"/>
    </row>
    <row r="63" customFormat="false" ht="10.5" hidden="false" customHeight="false" outlineLevel="0" collapsed="false">
      <c r="C63" s="10"/>
    </row>
    <row r="64" customFormat="false" ht="10.5" hidden="false" customHeight="false" outlineLevel="0" collapsed="false">
      <c r="C64" s="87"/>
    </row>
    <row r="65" s="90" customFormat="true" ht="10.5" hidden="false" customHeight="false" outlineLevel="0" collapsed="false">
      <c r="C65" s="87"/>
    </row>
    <row r="66" customFormat="false" ht="10.5" hidden="false" customHeight="false" outlineLevel="0" collapsed="false">
      <c r="C66" s="87"/>
    </row>
    <row r="67" customFormat="false" ht="10.5" hidden="false" customHeight="false" outlineLevel="0" collapsed="false">
      <c r="C67" s="87"/>
    </row>
    <row r="68" customFormat="false" ht="10.5" hidden="false" customHeight="false" outlineLevel="0" collapsed="false">
      <c r="C68" s="87"/>
    </row>
  </sheetData>
  <printOptions headings="false" gridLines="false" gridLinesSet="true" horizontalCentered="false" verticalCentered="true"/>
  <pageMargins left="0.7875" right="0.7875" top="0.511805555555556" bottom="0.51180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FRÜHSTÜCKS-WM 2002 TIPP&amp;CENDSTAND (30.6.2002)&amp;RSeite &amp;P von &amp;N</oddHeader>
    <oddFooter>&amp;LLegende: N=Neu dabei, TV=Titelverteidiger, blau =errechnete Werte&amp;RAusdruck: &amp;D</oddFooter>
  </headerFooter>
  <colBreaks count="1" manualBreakCount="1">
    <brk id="3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13:52:32Z</dcterms:created>
  <dc:creator/>
  <dc:description/>
  <dc:language>en-US</dc:language>
  <cp:lastModifiedBy>tk</cp:lastModifiedBy>
  <cp:lastPrinted>2002-06-30T17:21:08Z</cp:lastPrinted>
  <dcterms:modified xsi:type="dcterms:W3CDTF">2008-06-30T16:25:22Z</dcterms:modified>
  <cp:revision>0</cp:revision>
  <dc:subject/>
  <dc:title>Spielplan</dc:title>
</cp:coreProperties>
</file>