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  <sheet name="Die Schere" sheetId="2" state="visible" r:id="rId3"/>
  </sheets>
  <definedNames>
    <definedName function="false" hidden="false" localSheetId="1" name="_xlnm.Print_Area" vbProcedure="false">'Die Schere'!$A$1:$J$34</definedName>
    <definedName function="false" hidden="false" localSheetId="0" name="_xlnm.Print_Area" vbProcedure="false">Tab!$A$1:$ER$56</definedName>
    <definedName function="false" hidden="false" localSheetId="0" name="_xlnm.Print_Titles" vbProcedure="false">Tab!$A:$C</definedName>
    <definedName function="false" hidden="false" name="Excel_BuiltIn_Database" vbProcedure="false">#REF!</definedName>
    <definedName function="false" hidden="false" name="Spiele_gesamt_Th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11">
  <si>
    <t xml:space="preserve">Name</t>
  </si>
  <si>
    <t xml:space="preserve">Punkte</t>
  </si>
  <si>
    <t xml:space="preserve">Platz</t>
  </si>
  <si>
    <t xml:space="preserve">Vorrunde (Spiel 1)</t>
  </si>
  <si>
    <t xml:space="preserve">Vorrunde (Spiel 2)</t>
  </si>
  <si>
    <t xml:space="preserve">Vorrunde (Spiel 3)</t>
  </si>
  <si>
    <t xml:space="preserve">Viertelfinale</t>
  </si>
  <si>
    <t xml:space="preserve">Halbfinale</t>
  </si>
  <si>
    <t xml:space="preserve">Finale</t>
  </si>
  <si>
    <t xml:space="preserve">Europameister</t>
  </si>
  <si>
    <t xml:space="preserve">24. und 25.06.00</t>
  </si>
  <si>
    <t xml:space="preserve">28. und 29.06.00</t>
  </si>
  <si>
    <t xml:space="preserve">02.07.00</t>
  </si>
  <si>
    <t xml:space="preserve">Gruppe B</t>
  </si>
  <si>
    <t xml:space="preserve">Gruppe D</t>
  </si>
  <si>
    <t xml:space="preserve">Gruppe A</t>
  </si>
  <si>
    <t xml:space="preserve">Gruppe C</t>
  </si>
  <si>
    <t xml:space="preserve">aus Gruppe A</t>
  </si>
  <si>
    <t xml:space="preserve">aus Gruppe B</t>
  </si>
  <si>
    <t xml:space="preserve">aus Gruppe C</t>
  </si>
  <si>
    <t xml:space="preserve">aus Gruppe D</t>
  </si>
  <si>
    <t xml:space="preserve">aus Gruppen A+B</t>
  </si>
  <si>
    <t xml:space="preserve">aus Gruppen C+D</t>
  </si>
  <si>
    <t xml:space="preserve">BEL</t>
  </si>
  <si>
    <t xml:space="preserve">SWE</t>
  </si>
  <si>
    <t xml:space="preserve">Tendenz</t>
  </si>
  <si>
    <t xml:space="preserve">Punkte nach dem 10.06.00</t>
  </si>
  <si>
    <t xml:space="preserve">TÜR</t>
  </si>
  <si>
    <t xml:space="preserve">ITA</t>
  </si>
  <si>
    <t xml:space="preserve">FRA</t>
  </si>
  <si>
    <t xml:space="preserve">DÄN</t>
  </si>
  <si>
    <t xml:space="preserve">NL</t>
  </si>
  <si>
    <t xml:space="preserve">TCH</t>
  </si>
  <si>
    <t xml:space="preserve">Punkte nach dem 11.06.00</t>
  </si>
  <si>
    <t xml:space="preserve">BRD</t>
  </si>
  <si>
    <t xml:space="preserve">ROM</t>
  </si>
  <si>
    <t xml:space="preserve">POR</t>
  </si>
  <si>
    <t xml:space="preserve">ENG</t>
  </si>
  <si>
    <t xml:space="preserve">Punkte nach dem 12.06.00</t>
  </si>
  <si>
    <t xml:space="preserve">SPA</t>
  </si>
  <si>
    <t xml:space="preserve">NOR</t>
  </si>
  <si>
    <t xml:space="preserve">JUG</t>
  </si>
  <si>
    <t xml:space="preserve">SLO</t>
  </si>
  <si>
    <t xml:space="preserve">Punkte nach dem 13.06.00</t>
  </si>
  <si>
    <t xml:space="preserve">Punkte nach dem 14.06.00</t>
  </si>
  <si>
    <t xml:space="preserve">Punkte nach dem 15.06.00</t>
  </si>
  <si>
    <t xml:space="preserve">Punkte nach dem 16.06.00</t>
  </si>
  <si>
    <t xml:space="preserve">Punkte nach dem 17.06.00</t>
  </si>
  <si>
    <t xml:space="preserve">Punkte nach dem 18.06.00</t>
  </si>
  <si>
    <t xml:space="preserve">Punkte nach dem 19.06.00</t>
  </si>
  <si>
    <t xml:space="preserve">Punkte nach dem 20.06.00</t>
  </si>
  <si>
    <t xml:space="preserve">Punkte nach Vorrunde</t>
  </si>
  <si>
    <t xml:space="preserve">Team 1</t>
  </si>
  <si>
    <t xml:space="preserve">Team 2</t>
  </si>
  <si>
    <t xml:space="preserve">Punkte fürs Viertelfinale</t>
  </si>
  <si>
    <t xml:space="preserve">Punkte nach Viertelfinale</t>
  </si>
  <si>
    <t xml:space="preserve">Punkte fürs Halbfinale</t>
  </si>
  <si>
    <t xml:space="preserve">Punkte nach Halbfinale</t>
  </si>
  <si>
    <t xml:space="preserve">Punkte fürs Finale</t>
  </si>
  <si>
    <t xml:space="preserve">Punkte nach Finale</t>
  </si>
  <si>
    <t xml:space="preserve">Punkte für den Europameister</t>
  </si>
  <si>
    <t xml:space="preserve">Endstand</t>
  </si>
  <si>
    <t xml:space="preserve">Die bittere Realität</t>
  </si>
  <si>
    <t xml:space="preserve">Bixente Lizarazu</t>
  </si>
  <si>
    <t xml:space="preserve">Günter Starkmann (N)</t>
  </si>
  <si>
    <t xml:space="preserve">Christian Schrottenbaum (N)</t>
  </si>
  <si>
    <t xml:space="preserve">Uli Morasch (N)</t>
  </si>
  <si>
    <t xml:space="preserve">Michael Koslowski (N)</t>
  </si>
  <si>
    <t xml:space="preserve">Herbert Engelhardt (N)</t>
  </si>
  <si>
    <t xml:space="preserve">Stefanie Hage (N)</t>
  </si>
  <si>
    <t xml:space="preserve">Thomas Klöckner</t>
  </si>
  <si>
    <t xml:space="preserve">Sabine Tuchtfeld</t>
  </si>
  <si>
    <t xml:space="preserve">Thomas Koslowski</t>
  </si>
  <si>
    <t xml:space="preserve">Peter Blumenberg</t>
  </si>
  <si>
    <t xml:space="preserve">Birgit Heilig (N)</t>
  </si>
  <si>
    <t xml:space="preserve">Carola Eble</t>
  </si>
  <si>
    <t xml:space="preserve">Dieter Hoffmann (N)</t>
  </si>
  <si>
    <t xml:space="preserve">Markus Rauschel (N)</t>
  </si>
  <si>
    <t xml:space="preserve">Hajo Koslowski (N)</t>
  </si>
  <si>
    <t xml:space="preserve">Matthias Bruno Gmeinwieser (N)</t>
  </si>
  <si>
    <t xml:space="preserve">Jörg Steffen (N)</t>
  </si>
  <si>
    <t xml:space="preserve">Sabine Conrad (TV)</t>
  </si>
  <si>
    <t xml:space="preserve">Thomas Wiesner (N)</t>
  </si>
  <si>
    <t xml:space="preserve">Die Dietrichs (N)</t>
  </si>
  <si>
    <t xml:space="preserve">Michael Bernard</t>
  </si>
  <si>
    <t xml:space="preserve">Klaus Bäumler (N)</t>
  </si>
  <si>
    <t xml:space="preserve">Tommy Klein (N)</t>
  </si>
  <si>
    <t xml:space="preserve">Wolfgang Heinrich (N)</t>
  </si>
  <si>
    <t xml:space="preserve">Monika Duschl (N)</t>
  </si>
  <si>
    <t xml:space="preserve">Uwe Eller (N)</t>
  </si>
  <si>
    <t xml:space="preserve">Udo Senk</t>
  </si>
  <si>
    <t xml:space="preserve">Christian Mang (N)</t>
  </si>
  <si>
    <t xml:space="preserve">Hannes Polacek (N)</t>
  </si>
  <si>
    <t xml:space="preserve">Ulrike Wiedemann (N)</t>
  </si>
  <si>
    <t xml:space="preserve">Josef Zormaier (N)</t>
  </si>
  <si>
    <t xml:space="preserve">Christine Conrad (N)</t>
  </si>
  <si>
    <t xml:space="preserve">Elisabeth Michel (N)</t>
  </si>
  <si>
    <t xml:space="preserve">Manfred Müller (N)</t>
  </si>
  <si>
    <t xml:space="preserve">Stefan Eble</t>
  </si>
  <si>
    <t xml:space="preserve">Isabella Steinbeck (N)</t>
  </si>
  <si>
    <t xml:space="preserve">Aleksandar Dordevic (N)</t>
  </si>
  <si>
    <t xml:space="preserve">Bernhard Bayer (N)</t>
  </si>
  <si>
    <t xml:space="preserve">Johannes Schulte (N)</t>
  </si>
  <si>
    <t xml:space="preserve">Marcus Jurgovsky (N)</t>
  </si>
  <si>
    <t xml:space="preserve">Philipp Schlosser (N)</t>
  </si>
  <si>
    <t xml:space="preserve">Sigrid Klöckner-Reckels</t>
  </si>
  <si>
    <t xml:space="preserve">Günther Czech (N)</t>
  </si>
  <si>
    <t xml:space="preserve">Christiane Krüger (N)</t>
  </si>
  <si>
    <t xml:space="preserve">Armin Erdt (N)</t>
  </si>
  <si>
    <t xml:space="preserve">Rüdiger Kapahnke</t>
  </si>
  <si>
    <t xml:space="preserve"> =(Tab!$M$37;Tab!$Z$37;Tab!$AI$37;Tab!$AR$37;Tab!$AW$37;Tab!$BB$37;Tab!$BK$37;Tab!$BT$37;Tab!$CC$37;Tab!$CL$37;Tab!$CU$37;Tab!$DL$37;Tab!$ED$37;Tab!$EN$37;Tab!$ET$37;Tab!$EW$3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m/d/yyyy"/>
    <numFmt numFmtId="167" formatCode="@"/>
    <numFmt numFmtId="168" formatCode="General"/>
    <numFmt numFmtId="169" formatCode="0"/>
  </numFmts>
  <fonts count="1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color rgb="FFFF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  <font>
      <sz val="10.5"/>
      <color rgb="FF000000"/>
      <name val="Tahoma"/>
      <family val="2"/>
    </font>
    <font>
      <b val="true"/>
      <sz val="10.5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BCBC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owlingliga 99-2000 (2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Die Sche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!$A$28</c:f>
              <c:strCache>
                <c:ptCount val="1"/>
                <c:pt idx="0">
                  <c:v>Sabine Conrad (T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28,Tab!$U$28,Tab!$AD$28,Tab!$AM$28,Tab!$AR$28,Tab!$AW$28,Tab!$BF$28,Tab!$BO$28,Tab!$BX$28,Tab!$CG$28,Tab!$CP$28,Tab!$DG$28,Tab!$DY$28,Tab!$EI$28,Tab!$EO$28,Tab!$ER$28</c:f>
              <c:numCache>
                <c:formatCode>General</c:formatCode>
                <c:ptCount val="16"/>
                <c:pt idx="0">
                  <c:v>3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9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1</c:v>
                </c:pt>
                <c:pt idx="11">
                  <c:v>37</c:v>
                </c:pt>
                <c:pt idx="12">
                  <c:v>62</c:v>
                </c:pt>
                <c:pt idx="13">
                  <c:v>72</c:v>
                </c:pt>
                <c:pt idx="14">
                  <c:v>77</c:v>
                </c:pt>
                <c:pt idx="15">
                  <c:v>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!$A$15</c:f>
              <c:strCache>
                <c:ptCount val="1"/>
                <c:pt idx="0">
                  <c:v>Herbert Engelhardt (N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5,Tab!$U$15,Tab!$AD$15,Tab!$AM$15,Tab!$AR$15,Tab!$AW$15,Tab!$BF$15,Tab!$BO$15,Tab!$BX$15,Tab!$CG$15,Tab!$CP$15,Tab!$DG$15,Tab!$DY$15,Tab!$EI$15,Tab!$EO$15,Tab!$ER$15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4</c:v>
                </c:pt>
                <c:pt idx="6">
                  <c:v>20</c:v>
                </c:pt>
                <c:pt idx="7">
                  <c:v>26</c:v>
                </c:pt>
                <c:pt idx="8">
                  <c:v>32</c:v>
                </c:pt>
                <c:pt idx="9">
                  <c:v>37</c:v>
                </c:pt>
                <c:pt idx="10">
                  <c:v>37</c:v>
                </c:pt>
                <c:pt idx="11">
                  <c:v>43</c:v>
                </c:pt>
                <c:pt idx="12">
                  <c:v>78</c:v>
                </c:pt>
                <c:pt idx="13">
                  <c:v>88</c:v>
                </c:pt>
                <c:pt idx="14">
                  <c:v>93</c:v>
                </c:pt>
                <c:pt idx="15">
                  <c:v>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!$A$20</c:f>
              <c:strCache>
                <c:ptCount val="1"/>
                <c:pt idx="0">
                  <c:v>Peter Blumenber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20,Tab!$U$20,Tab!$AD$20,Tab!$AM$20,Tab!$AR$20,Tab!$AW$20,Tab!$BF$20,Tab!$BO$20,Tab!$BX$20,Tab!$CG$20,Tab!$CP$20,Tab!$DG$20,Tab!$DY$20,Tab!$EI$20,Tab!$EO$20,Tab!$ER$20</c:f>
              <c:numCache>
                <c:formatCode>General</c:formatCode>
                <c:ptCount val="16"/>
                <c:pt idx="0">
                  <c:v>3</c:v>
                </c:pt>
                <c:pt idx="1">
                  <c:v>12</c:v>
                </c:pt>
                <c:pt idx="2">
                  <c:v>17</c:v>
                </c:pt>
                <c:pt idx="3">
                  <c:v>20</c:v>
                </c:pt>
                <c:pt idx="4">
                  <c:v>23</c:v>
                </c:pt>
                <c:pt idx="5">
                  <c:v>23</c:v>
                </c:pt>
                <c:pt idx="6">
                  <c:v>31</c:v>
                </c:pt>
                <c:pt idx="7">
                  <c:v>36</c:v>
                </c:pt>
                <c:pt idx="8">
                  <c:v>42</c:v>
                </c:pt>
                <c:pt idx="9">
                  <c:v>50</c:v>
                </c:pt>
                <c:pt idx="10">
                  <c:v>50</c:v>
                </c:pt>
                <c:pt idx="11">
                  <c:v>56</c:v>
                </c:pt>
                <c:pt idx="12">
                  <c:v>81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!$A$13</c:f>
              <c:strCache>
                <c:ptCount val="1"/>
                <c:pt idx="0">
                  <c:v>Uli Morasch (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3,Tab!$U$13,Tab!$AD$13,Tab!$AM$13,Tab!$AR$13,Tab!$AW$13,Tab!$BF$13,Tab!$BO$13,Tab!$BX$13,Tab!$CG$13,Tab!$CP$13,Tab!$DG$13,Tab!$DY$13,Tab!$EI$13,Tab!$EO$13,Tab!$ER$13</c:f>
              <c:numCache>
                <c:formatCode>General</c:formatCode>
                <c:ptCount val="16"/>
                <c:pt idx="0">
                  <c:v>3</c:v>
                </c:pt>
                <c:pt idx="1">
                  <c:v>12</c:v>
                </c:pt>
                <c:pt idx="2">
                  <c:v>18</c:v>
                </c:pt>
                <c:pt idx="3">
                  <c:v>21</c:v>
                </c:pt>
                <c:pt idx="4">
                  <c:v>24</c:v>
                </c:pt>
                <c:pt idx="5">
                  <c:v>24</c:v>
                </c:pt>
                <c:pt idx="6">
                  <c:v>32</c:v>
                </c:pt>
                <c:pt idx="7">
                  <c:v>35</c:v>
                </c:pt>
                <c:pt idx="8">
                  <c:v>41</c:v>
                </c:pt>
                <c:pt idx="9">
                  <c:v>49</c:v>
                </c:pt>
                <c:pt idx="10">
                  <c:v>49</c:v>
                </c:pt>
                <c:pt idx="11">
                  <c:v>55</c:v>
                </c:pt>
                <c:pt idx="12">
                  <c:v>90</c:v>
                </c:pt>
                <c:pt idx="13">
                  <c:v>105</c:v>
                </c:pt>
                <c:pt idx="14">
                  <c:v>110</c:v>
                </c:pt>
                <c:pt idx="15">
                  <c:v>1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ab!$A$10</c:f>
              <c:strCache>
                <c:ptCount val="1"/>
                <c:pt idx="0">
                  <c:v>Bixente Lizarazu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0,Tab!$U$10,Tab!$AD$10,Tab!$AM$10,Tab!$AR$10,Tab!$AW$10,Tab!$BF$10,Tab!$BO$10,Tab!$BX$10,Tab!$CG$10,Tab!$CP$10,Tab!$DG$10,Tab!$DY$10,Tab!$EI$10,Tab!$EO$10,Tab!$ER$10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2</c:v>
                </c:pt>
                <c:pt idx="12">
                  <c:v>72</c:v>
                </c:pt>
                <c:pt idx="13">
                  <c:v>87</c:v>
                </c:pt>
                <c:pt idx="14">
                  <c:v>92</c:v>
                </c:pt>
                <c:pt idx="15">
                  <c:v>1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ab!$A$11</c:f>
              <c:strCache>
                <c:ptCount val="1"/>
                <c:pt idx="0">
                  <c:v>Günter Starkmann (N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1,Tab!$U$11,Tab!$AD$11,Tab!$AM$11,Tab!$AR$11,Tab!$AW$11,Tab!$BF$11,Tab!$BO$11,Tab!$BX$11,Tab!$CG$11,Tab!$CP$11,Tab!$DG$11,Tab!$DY$11,Tab!$EI$11,Tab!$EO$11,Tab!$ER$11</c:f>
              <c:numCache>
                <c:formatCode>General</c:formatCode>
                <c:ptCount val="16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21</c:v>
                </c:pt>
                <c:pt idx="7">
                  <c:v>24</c:v>
                </c:pt>
                <c:pt idx="8">
                  <c:v>32</c:v>
                </c:pt>
                <c:pt idx="9">
                  <c:v>35</c:v>
                </c:pt>
                <c:pt idx="10">
                  <c:v>35</c:v>
                </c:pt>
                <c:pt idx="11">
                  <c:v>41</c:v>
                </c:pt>
                <c:pt idx="12">
                  <c:v>71</c:v>
                </c:pt>
                <c:pt idx="13">
                  <c:v>86</c:v>
                </c:pt>
                <c:pt idx="14">
                  <c:v>91</c:v>
                </c:pt>
                <c:pt idx="15">
                  <c:v>1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ab!$A$17</c:f>
              <c:strCache>
                <c:ptCount val="1"/>
                <c:pt idx="0">
                  <c:v>Thomas Klöckn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7,Tab!$U$17,Tab!$AD$17,Tab!$AM$17,Tab!$AR$17,Tab!$AW$17,Tab!$BF$17,Tab!$BO$17,Tab!$BX$17,Tab!$CG$17,Tab!$CP$17,Tab!$DG$17,Tab!$DY$17,Tab!$EI$17,Tab!$EO$17,Tab!$ER$17</c:f>
              <c:numCache>
                <c:formatCode>General</c:formatCode>
                <c:ptCount val="16"/>
                <c:pt idx="0">
                  <c:v>5</c:v>
                </c:pt>
                <c:pt idx="1">
                  <c:v>16</c:v>
                </c:pt>
                <c:pt idx="2">
                  <c:v>21</c:v>
                </c:pt>
                <c:pt idx="3">
                  <c:v>21</c:v>
                </c:pt>
                <c:pt idx="4">
                  <c:v>24</c:v>
                </c:pt>
                <c:pt idx="5">
                  <c:v>24</c:v>
                </c:pt>
                <c:pt idx="6">
                  <c:v>30</c:v>
                </c:pt>
                <c:pt idx="7">
                  <c:v>30</c:v>
                </c:pt>
                <c:pt idx="8">
                  <c:v>35</c:v>
                </c:pt>
                <c:pt idx="9">
                  <c:v>41</c:v>
                </c:pt>
                <c:pt idx="10">
                  <c:v>41</c:v>
                </c:pt>
                <c:pt idx="11">
                  <c:v>44</c:v>
                </c:pt>
                <c:pt idx="12">
                  <c:v>69</c:v>
                </c:pt>
                <c:pt idx="13">
                  <c:v>84</c:v>
                </c:pt>
                <c:pt idx="14">
                  <c:v>89</c:v>
                </c:pt>
                <c:pt idx="15">
                  <c:v>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ab!$A$56</c:f>
              <c:strCache>
                <c:ptCount val="1"/>
                <c:pt idx="0">
                  <c:v>Rüdiger Kapahn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56,Tab!$U$56,Tab!$AD$56,Tab!$AM$56,Tab!$AR$56,Tab!$AW$56,Tab!$BF$56,Tab!$BO$56,Tab!$BX$56,Tab!$CG$56,Tab!$CP$56,Tab!$DG$56,Tab!$DY$56,Tab!$EI$56,Tab!$EO$56,Tab!$ER$56</c:f>
              <c:numCache>
                <c:formatCode>General</c:formatCode>
                <c:ptCount val="1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8</c:v>
                </c:pt>
                <c:pt idx="12">
                  <c:v>33</c:v>
                </c:pt>
                <c:pt idx="13">
                  <c:v>38</c:v>
                </c:pt>
                <c:pt idx="14">
                  <c:v>38</c:v>
                </c:pt>
                <c:pt idx="15">
                  <c:v>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Tab!$A$12</c:f>
              <c:strCache>
                <c:ptCount val="1"/>
                <c:pt idx="0">
                  <c:v>Christian Schrottenbaum (N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2,Tab!$U$12,Tab!$AD$12,Tab!$AM$12,Tab!$AR$12,Tab!$AW$12,Tab!$BF$12,Tab!$BO$12,Tab!$BX$12,Tab!$CG$12,Tab!$CP$12,Tab!$DG$12,Tab!$DY$12,Tab!$EI$12,Tab!$EO$12,Tab!$ER$12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13</c:v>
                </c:pt>
                <c:pt idx="5">
                  <c:v>13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3</c:v>
                </c:pt>
                <c:pt idx="10">
                  <c:v>33</c:v>
                </c:pt>
                <c:pt idx="11">
                  <c:v>36</c:v>
                </c:pt>
                <c:pt idx="12">
                  <c:v>66</c:v>
                </c:pt>
                <c:pt idx="13">
                  <c:v>76</c:v>
                </c:pt>
                <c:pt idx="14">
                  <c:v>81</c:v>
                </c:pt>
                <c:pt idx="15">
                  <c:v>1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Tab!$A$22</c:f>
              <c:strCache>
                <c:ptCount val="1"/>
                <c:pt idx="0">
                  <c:v>Carola Ebl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22,Tab!$U$22,Tab!$AD$22,Tab!$AM$22,Tab!$AR$22,Tab!$AW$22,Tab!$BF$22,Tab!$BO$22,Tab!$BX$22,Tab!$CG$22,Tab!$CP$22,Tab!$DG$22,Tab!$DY$22,Tab!$EI$22,Tab!$EO$22,Tab!$ER$22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16</c:v>
                </c:pt>
                <c:pt idx="5">
                  <c:v>16</c:v>
                </c:pt>
                <c:pt idx="6">
                  <c:v>24</c:v>
                </c:pt>
                <c:pt idx="7">
                  <c:v>27</c:v>
                </c:pt>
                <c:pt idx="8">
                  <c:v>30</c:v>
                </c:pt>
                <c:pt idx="9">
                  <c:v>35</c:v>
                </c:pt>
                <c:pt idx="10">
                  <c:v>38</c:v>
                </c:pt>
                <c:pt idx="11">
                  <c:v>49</c:v>
                </c:pt>
                <c:pt idx="12">
                  <c:v>74</c:v>
                </c:pt>
                <c:pt idx="13">
                  <c:v>84</c:v>
                </c:pt>
                <c:pt idx="14">
                  <c:v>84</c:v>
                </c:pt>
                <c:pt idx="15">
                  <c:v>8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Tab!$A$37</c:f>
              <c:strCache>
                <c:ptCount val="1"/>
                <c:pt idx="0">
                  <c:v>Udo Sen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37,Tab!$U$37,Tab!$AD$37,Tab!$AM$37,Tab!$AR$37,Tab!$AW$37,Tab!$BF$37,Tab!$BO$37,Tab!$BX$37,Tab!$CG$37,Tab!$CP$37,Tab!$DG$37,Tab!$DY$37,Tab!$EI$37,Tab!$EO$37,Tab!$ER$37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1</c:v>
                </c:pt>
                <c:pt idx="6">
                  <c:v>16</c:v>
                </c:pt>
                <c:pt idx="7">
                  <c:v>16</c:v>
                </c:pt>
                <c:pt idx="8">
                  <c:v>19</c:v>
                </c:pt>
                <c:pt idx="9">
                  <c:v>24</c:v>
                </c:pt>
                <c:pt idx="10">
                  <c:v>24</c:v>
                </c:pt>
                <c:pt idx="11">
                  <c:v>35</c:v>
                </c:pt>
                <c:pt idx="12">
                  <c:v>55</c:v>
                </c:pt>
                <c:pt idx="13">
                  <c:v>65</c:v>
                </c:pt>
                <c:pt idx="14">
                  <c:v>65</c:v>
                </c:pt>
                <c:pt idx="15">
                  <c:v>6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Tab!$A$14</c:f>
              <c:strCache>
                <c:ptCount val="1"/>
                <c:pt idx="0">
                  <c:v>Michael Koslowski (N)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!$H$14,Tab!$U$14,Tab!$AD$14,Tab!$AM$14,Tab!$AR$14,Tab!$AW$14,Tab!$BF$14,Tab!$BO$14,Tab!$BX$14,Tab!$CG$14,Tab!$CP$14,Tab!$DG$14,Tab!$DY$14,Tab!$EI$14,Tab!$EO$14,Tab!$ER$14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4</c:v>
                </c:pt>
                <c:pt idx="6">
                  <c:v>20</c:v>
                </c:pt>
                <c:pt idx="7">
                  <c:v>28</c:v>
                </c:pt>
                <c:pt idx="8">
                  <c:v>31</c:v>
                </c:pt>
                <c:pt idx="9">
                  <c:v>34</c:v>
                </c:pt>
                <c:pt idx="10">
                  <c:v>37</c:v>
                </c:pt>
                <c:pt idx="11">
                  <c:v>40</c:v>
                </c:pt>
                <c:pt idx="12">
                  <c:v>65</c:v>
                </c:pt>
                <c:pt idx="13">
                  <c:v>75</c:v>
                </c:pt>
                <c:pt idx="14">
                  <c:v>80</c:v>
                </c:pt>
                <c:pt idx="15">
                  <c:v>110</c:v>
                </c:pt>
              </c:numCache>
            </c:numRef>
          </c:yVal>
          <c:smooth val="0"/>
        </c:ser>
        <c:axId val="72393266"/>
        <c:axId val="17134805"/>
      </c:scatterChart>
      <c:valAx>
        <c:axId val="72393266"/>
        <c:scaling>
          <c:orientation val="minMax"/>
          <c:max val="16"/>
          <c:min val="1"/>
        </c:scaling>
        <c:delete val="1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ahoma"/>
                  </a:rPr>
                  <a:t>Tageswert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134805"/>
        <c:crossBetween val="midCat"/>
        <c:majorUnit val="1"/>
        <c:minorUnit val="1"/>
      </c:valAx>
      <c:valAx>
        <c:axId val="17134805"/>
        <c:scaling>
          <c:orientation val="minMax"/>
          <c:max val="1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ahoma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393266"/>
        <c:crossesAt val="0"/>
        <c:crossBetween val="midCat"/>
        <c:majorUnit val="10"/>
        <c:minorUnit val="1"/>
      </c:valAx>
      <c:spPr>
        <a:gradFill>
          <a:gsLst>
            <a:gs pos="0">
              <a:srgbClr val="ffffff"/>
            </a:gs>
            <a:gs pos="100000">
              <a:srgbClr val="cbcbcb"/>
            </a:gs>
          </a:gsLst>
          <a:lin ang="5400000"/>
        </a:gradFill>
        <a:ln w="0">
          <a:noFill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9</xdr:col>
      <xdr:colOff>248760</xdr:colOff>
      <xdr:row>32</xdr:row>
      <xdr:rowOff>86040</xdr:rowOff>
    </xdr:to>
    <xdr:graphicFrame>
      <xdr:nvGraphicFramePr>
        <xdr:cNvPr id="0" name="Chart 1"/>
        <xdr:cNvGraphicFramePr/>
      </xdr:nvGraphicFramePr>
      <xdr:xfrm>
        <a:off x="919800" y="181080"/>
        <a:ext cx="7512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H9" activePane="bottomRight" state="frozen"/>
      <selection pane="topLeft" activeCell="A1" activeCellId="0" sqref="A1"/>
      <selection pane="topRight" activeCell="DH1" activeCellId="0" sqref="DH1"/>
      <selection pane="bottomLeft" activeCell="A9" activeCellId="0" sqref="A9"/>
      <selection pane="bottomRight" activeCell="R5" activeCellId="0" sqref="R5"/>
    </sheetView>
  </sheetViews>
  <sheetFormatPr defaultColWidth="11.421875" defaultRowHeight="10.5" zeroHeight="false" outlineLevelRow="0" outlineLevelCol="1"/>
  <cols>
    <col collapsed="false" customWidth="true" hidden="false" outlineLevel="0" max="1" min="1" style="1" width="22.7"/>
    <col collapsed="false" customWidth="true" hidden="false" outlineLevel="0" max="3" min="2" style="1" width="5.7"/>
    <col collapsed="false" customWidth="true" hidden="false" outlineLevel="1" max="7" min="4" style="1" width="2.85"/>
    <col collapsed="false" customWidth="true" hidden="false" outlineLevel="0" max="8" min="8" style="1" width="3.85"/>
    <col collapsed="false" customWidth="true" hidden="false" outlineLevel="1" max="20" min="9" style="1" width="2.85"/>
    <col collapsed="false" customWidth="true" hidden="false" outlineLevel="0" max="21" min="21" style="1" width="3.85"/>
    <col collapsed="false" customWidth="true" hidden="false" outlineLevel="1" max="29" min="22" style="1" width="2.85"/>
    <col collapsed="false" customWidth="true" hidden="false" outlineLevel="0" max="30" min="30" style="1" width="3.85"/>
    <col collapsed="false" customWidth="true" hidden="false" outlineLevel="1" max="38" min="31" style="1" width="2.85"/>
    <col collapsed="false" customWidth="true" hidden="false" outlineLevel="0" max="39" min="39" style="1" width="3.85"/>
    <col collapsed="false" customWidth="true" hidden="false" outlineLevel="1" max="43" min="40" style="1" width="2.85"/>
    <col collapsed="false" customWidth="true" hidden="false" outlineLevel="0" max="44" min="44" style="1" width="3.85"/>
    <col collapsed="false" customWidth="true" hidden="false" outlineLevel="1" max="48" min="45" style="1" width="2.85"/>
    <col collapsed="false" customWidth="true" hidden="false" outlineLevel="0" max="49" min="49" style="1" width="3.28"/>
    <col collapsed="false" customWidth="true" hidden="false" outlineLevel="1" max="57" min="50" style="1" width="2.85"/>
    <col collapsed="false" customWidth="true" hidden="false" outlineLevel="0" max="58" min="58" style="1" width="3.85"/>
    <col collapsed="false" customWidth="true" hidden="false" outlineLevel="1" max="66" min="59" style="1" width="2.85"/>
    <col collapsed="false" customWidth="true" hidden="false" outlineLevel="0" max="67" min="67" style="1" width="3.85"/>
    <col collapsed="false" customWidth="true" hidden="false" outlineLevel="1" max="75" min="68" style="1" width="2.85"/>
    <col collapsed="false" customWidth="true" hidden="false" outlineLevel="0" max="76" min="76" style="1" width="3.85"/>
    <col collapsed="false" customWidth="true" hidden="false" outlineLevel="1" max="84" min="77" style="1" width="2.85"/>
    <col collapsed="false" customWidth="true" hidden="false" outlineLevel="0" max="85" min="85" style="1" width="3.85"/>
    <col collapsed="false" customWidth="true" hidden="false" outlineLevel="1" max="93" min="86" style="1" width="2.85"/>
    <col collapsed="false" customWidth="true" hidden="false" outlineLevel="0" max="94" min="94" style="1" width="3.85"/>
    <col collapsed="false" customWidth="true" hidden="false" outlineLevel="1" max="110" min="95" style="1" width="2.85"/>
    <col collapsed="false" customWidth="true" hidden="false" outlineLevel="0" max="111" min="111" style="1" width="4.7"/>
    <col collapsed="false" customWidth="true" hidden="false" outlineLevel="1" max="112" min="112" style="1" width="4.7"/>
    <col collapsed="false" customWidth="true" hidden="false" outlineLevel="1" max="113" min="113" style="1" width="2.85"/>
    <col collapsed="false" customWidth="true" hidden="false" outlineLevel="1" max="114" min="114" style="1" width="4.7"/>
    <col collapsed="false" customWidth="true" hidden="false" outlineLevel="1" max="115" min="115" style="1" width="2.85"/>
    <col collapsed="false" customWidth="true" hidden="false" outlineLevel="1" max="116" min="116" style="1" width="4.7"/>
    <col collapsed="false" customWidth="true" hidden="false" outlineLevel="1" max="117" min="117" style="1" width="2.85"/>
    <col collapsed="false" customWidth="true" hidden="false" outlineLevel="1" max="118" min="118" style="1" width="4.7"/>
    <col collapsed="false" customWidth="true" hidden="false" outlineLevel="1" max="119" min="119" style="1" width="2.85"/>
    <col collapsed="false" customWidth="true" hidden="false" outlineLevel="1" max="120" min="120" style="1" width="4.7"/>
    <col collapsed="false" customWidth="true" hidden="false" outlineLevel="1" max="121" min="121" style="1" width="2.85"/>
    <col collapsed="false" customWidth="true" hidden="false" outlineLevel="1" max="122" min="122" style="1" width="4.7"/>
    <col collapsed="false" customWidth="true" hidden="false" outlineLevel="1" max="123" min="123" style="1" width="2.85"/>
    <col collapsed="false" customWidth="true" hidden="false" outlineLevel="1" max="124" min="124" style="1" width="4.7"/>
    <col collapsed="false" customWidth="true" hidden="false" outlineLevel="1" max="125" min="125" style="1" width="2.85"/>
    <col collapsed="false" customWidth="true" hidden="false" outlineLevel="1" max="126" min="126" style="1" width="4.7"/>
    <col collapsed="false" customWidth="true" hidden="false" outlineLevel="1" max="127" min="127" style="1" width="2.85"/>
    <col collapsed="false" customWidth="true" hidden="false" outlineLevel="1" max="128" min="128" style="1" width="3.85"/>
    <col collapsed="false" customWidth="true" hidden="false" outlineLevel="0" max="129" min="129" style="1" width="4.7"/>
    <col collapsed="false" customWidth="true" hidden="false" outlineLevel="1" max="130" min="130" style="1" width="4.7"/>
    <col collapsed="false" customWidth="true" hidden="false" outlineLevel="1" max="131" min="131" style="1" width="2.85"/>
    <col collapsed="false" customWidth="true" hidden="false" outlineLevel="1" max="132" min="132" style="1" width="4.7"/>
    <col collapsed="false" customWidth="true" hidden="false" outlineLevel="1" max="133" min="133" style="1" width="2.85"/>
    <col collapsed="false" customWidth="true" hidden="false" outlineLevel="1" max="134" min="134" style="1" width="4.7"/>
    <col collapsed="false" customWidth="true" hidden="false" outlineLevel="1" max="135" min="135" style="1" width="2.85"/>
    <col collapsed="false" customWidth="true" hidden="false" outlineLevel="1" max="136" min="136" style="1" width="4.7"/>
    <col collapsed="false" customWidth="true" hidden="false" outlineLevel="1" max="137" min="137" style="1" width="2.85"/>
    <col collapsed="false" customWidth="true" hidden="false" outlineLevel="1" max="138" min="138" style="1" width="3.85"/>
    <col collapsed="false" customWidth="true" hidden="false" outlineLevel="0" max="139" min="139" style="1" width="4.7"/>
    <col collapsed="false" customWidth="true" hidden="false" outlineLevel="1" max="140" min="140" style="1" width="4.7"/>
    <col collapsed="false" customWidth="true" hidden="false" outlineLevel="1" max="141" min="141" style="1" width="2.85"/>
    <col collapsed="false" customWidth="true" hidden="false" outlineLevel="1" max="142" min="142" style="1" width="4.7"/>
    <col collapsed="false" customWidth="true" hidden="false" outlineLevel="1" max="143" min="143" style="1" width="2.85"/>
    <col collapsed="false" customWidth="true" hidden="false" outlineLevel="1" max="144" min="144" style="1" width="3.85"/>
    <col collapsed="false" customWidth="true" hidden="false" outlineLevel="0" max="145" min="145" style="1" width="4.7"/>
    <col collapsed="false" customWidth="true" hidden="false" outlineLevel="1" max="146" min="146" style="1" width="4.7"/>
    <col collapsed="false" customWidth="true" hidden="false" outlineLevel="1" max="147" min="147" style="1" width="2.85"/>
    <col collapsed="false" customWidth="true" hidden="false" outlineLevel="0" max="148" min="148" style="1" width="4.7"/>
    <col collapsed="false" customWidth="true" hidden="false" outlineLevel="0" max="149" min="149" style="1" width="2.85"/>
    <col collapsed="false" customWidth="false" hidden="false" outlineLevel="0" max="257" min="150" style="1" width="11.42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6"/>
      <c r="F2" s="6"/>
      <c r="G2" s="7"/>
      <c r="H2" s="5"/>
      <c r="I2" s="8"/>
      <c r="J2" s="7"/>
      <c r="K2" s="7"/>
      <c r="L2" s="7"/>
      <c r="M2" s="8"/>
      <c r="N2" s="7"/>
      <c r="O2" s="7"/>
      <c r="P2" s="7"/>
      <c r="Q2" s="9"/>
      <c r="R2" s="9"/>
      <c r="S2" s="9"/>
      <c r="T2" s="9"/>
      <c r="U2" s="5"/>
      <c r="V2" s="9"/>
      <c r="W2" s="9"/>
      <c r="X2" s="9"/>
      <c r="Y2" s="9"/>
      <c r="Z2" s="9"/>
      <c r="AA2" s="9"/>
      <c r="AB2" s="9"/>
      <c r="AC2" s="9"/>
      <c r="AD2" s="5"/>
      <c r="AE2" s="9"/>
      <c r="AF2" s="9"/>
      <c r="AG2" s="9"/>
      <c r="AH2" s="9"/>
      <c r="AI2" s="9"/>
      <c r="AJ2" s="9"/>
      <c r="AK2" s="9"/>
      <c r="AL2" s="9"/>
      <c r="AM2" s="10"/>
      <c r="AN2" s="5" t="s">
        <v>4</v>
      </c>
      <c r="AR2" s="5"/>
      <c r="AW2" s="5"/>
      <c r="BF2" s="5"/>
      <c r="BO2" s="5"/>
      <c r="BX2" s="10"/>
      <c r="BY2" s="5" t="s">
        <v>5</v>
      </c>
      <c r="CG2" s="5"/>
      <c r="CP2" s="5"/>
      <c r="DG2" s="11"/>
      <c r="DH2" s="1" t="s">
        <v>6</v>
      </c>
      <c r="DX2" s="12"/>
      <c r="DY2" s="11"/>
      <c r="DZ2" s="1" t="s">
        <v>7</v>
      </c>
      <c r="EH2" s="12"/>
      <c r="EI2" s="11"/>
      <c r="EJ2" s="1" t="s">
        <v>8</v>
      </c>
      <c r="EN2" s="12"/>
      <c r="EO2" s="11"/>
      <c r="EP2" s="1" t="s">
        <v>9</v>
      </c>
      <c r="ER2" s="11"/>
    </row>
    <row r="3" customFormat="false" ht="12.75" hidden="false" customHeight="false" outlineLevel="0" collapsed="false">
      <c r="A3" s="2"/>
      <c r="B3" s="13"/>
      <c r="C3" s="4"/>
      <c r="D3" s="14" t="n">
        <v>36687</v>
      </c>
      <c r="E3" s="14"/>
      <c r="F3" s="14"/>
      <c r="G3" s="14"/>
      <c r="H3" s="2"/>
      <c r="I3" s="8" t="n">
        <v>36688</v>
      </c>
      <c r="J3" s="8"/>
      <c r="K3" s="8"/>
      <c r="L3" s="8"/>
      <c r="M3" s="15" t="n">
        <v>36688</v>
      </c>
      <c r="N3" s="15"/>
      <c r="O3" s="15"/>
      <c r="P3" s="15"/>
      <c r="Q3" s="8" t="n">
        <v>36688</v>
      </c>
      <c r="R3" s="8"/>
      <c r="S3" s="8"/>
      <c r="T3" s="8"/>
      <c r="U3" s="2"/>
      <c r="V3" s="8" t="n">
        <v>36689</v>
      </c>
      <c r="W3" s="8"/>
      <c r="X3" s="8"/>
      <c r="Y3" s="8"/>
      <c r="Z3" s="15" t="n">
        <v>36689</v>
      </c>
      <c r="AA3" s="15"/>
      <c r="AB3" s="15"/>
      <c r="AC3" s="15"/>
      <c r="AD3" s="12"/>
      <c r="AE3" s="15" t="n">
        <v>36690</v>
      </c>
      <c r="AF3" s="15"/>
      <c r="AG3" s="15"/>
      <c r="AH3" s="15"/>
      <c r="AI3" s="8" t="n">
        <v>36690</v>
      </c>
      <c r="AJ3" s="8"/>
      <c r="AK3" s="8"/>
      <c r="AL3" s="8"/>
      <c r="AM3" s="2"/>
      <c r="AN3" s="8" t="n">
        <v>36691</v>
      </c>
      <c r="AO3" s="8"/>
      <c r="AP3" s="8"/>
      <c r="AQ3" s="8"/>
      <c r="AR3" s="2"/>
      <c r="AS3" s="8" t="n">
        <v>36692</v>
      </c>
      <c r="AT3" s="8"/>
      <c r="AU3" s="8"/>
      <c r="AV3" s="8"/>
      <c r="AW3" s="2"/>
      <c r="AX3" s="8" t="n">
        <v>36693</v>
      </c>
      <c r="AY3" s="8"/>
      <c r="AZ3" s="8"/>
      <c r="BA3" s="8"/>
      <c r="BB3" s="15" t="n">
        <v>36693</v>
      </c>
      <c r="BC3" s="15"/>
      <c r="BD3" s="15"/>
      <c r="BE3" s="15"/>
      <c r="BF3" s="12"/>
      <c r="BG3" s="15" t="n">
        <v>36694</v>
      </c>
      <c r="BH3" s="15"/>
      <c r="BI3" s="15"/>
      <c r="BJ3" s="15"/>
      <c r="BK3" s="8" t="n">
        <v>36694</v>
      </c>
      <c r="BL3" s="8"/>
      <c r="BM3" s="8"/>
      <c r="BN3" s="8"/>
      <c r="BO3" s="2"/>
      <c r="BP3" s="8" t="n">
        <v>36695</v>
      </c>
      <c r="BQ3" s="8"/>
      <c r="BR3" s="8"/>
      <c r="BS3" s="8"/>
      <c r="BT3" s="15" t="n">
        <v>36695</v>
      </c>
      <c r="BU3" s="15"/>
      <c r="BV3" s="15"/>
      <c r="BW3" s="15"/>
      <c r="BX3" s="10"/>
      <c r="BY3" s="16" t="n">
        <v>36696</v>
      </c>
      <c r="BZ3" s="16"/>
      <c r="CA3" s="16"/>
      <c r="CB3" s="16"/>
      <c r="CC3" s="8" t="n">
        <v>36696</v>
      </c>
      <c r="CD3" s="8"/>
      <c r="CE3" s="8"/>
      <c r="CF3" s="8"/>
      <c r="CG3" s="2"/>
      <c r="CH3" s="15" t="n">
        <v>36697</v>
      </c>
      <c r="CI3" s="15"/>
      <c r="CJ3" s="15"/>
      <c r="CK3" s="15"/>
      <c r="CL3" s="8" t="n">
        <v>36697</v>
      </c>
      <c r="CM3" s="8"/>
      <c r="CN3" s="8"/>
      <c r="CO3" s="8"/>
      <c r="CP3" s="2"/>
      <c r="CQ3" s="8" t="n">
        <v>36698</v>
      </c>
      <c r="CR3" s="8"/>
      <c r="CS3" s="8"/>
      <c r="CT3" s="8"/>
      <c r="CU3" s="15" t="n">
        <v>36698</v>
      </c>
      <c r="CV3" s="15"/>
      <c r="CW3" s="15"/>
      <c r="CX3" s="15"/>
      <c r="CY3" s="8" t="n">
        <v>36698</v>
      </c>
      <c r="CZ3" s="8"/>
      <c r="DA3" s="8"/>
      <c r="DB3" s="8"/>
      <c r="DC3" s="15" t="n">
        <v>36698</v>
      </c>
      <c r="DD3" s="15"/>
      <c r="DE3" s="15"/>
      <c r="DF3" s="15"/>
      <c r="DG3" s="11"/>
      <c r="DH3" s="1" t="s">
        <v>10</v>
      </c>
      <c r="DX3" s="10"/>
      <c r="DY3" s="11"/>
      <c r="DZ3" s="1" t="s">
        <v>11</v>
      </c>
      <c r="EH3" s="10"/>
      <c r="EI3" s="11"/>
      <c r="EJ3" s="17" t="s">
        <v>12</v>
      </c>
      <c r="EN3" s="10"/>
      <c r="EO3" s="11"/>
      <c r="EQ3" s="10"/>
      <c r="ER3" s="11"/>
    </row>
    <row r="4" customFormat="false" ht="12.75" hidden="false" customHeight="false" outlineLevel="0" collapsed="false">
      <c r="A4" s="2"/>
      <c r="B4" s="13"/>
      <c r="C4" s="4"/>
      <c r="D4" s="18" t="s">
        <v>13</v>
      </c>
      <c r="E4" s="18"/>
      <c r="F4" s="18"/>
      <c r="G4" s="18"/>
      <c r="H4" s="19"/>
      <c r="I4" s="20" t="s">
        <v>13</v>
      </c>
      <c r="J4" s="20"/>
      <c r="K4" s="20"/>
      <c r="L4" s="20"/>
      <c r="M4" s="21" t="s">
        <v>14</v>
      </c>
      <c r="N4" s="21"/>
      <c r="O4" s="21"/>
      <c r="P4" s="21"/>
      <c r="Q4" s="20" t="s">
        <v>14</v>
      </c>
      <c r="R4" s="20"/>
      <c r="S4" s="20"/>
      <c r="T4" s="20"/>
      <c r="U4" s="19"/>
      <c r="V4" s="20" t="s">
        <v>15</v>
      </c>
      <c r="W4" s="20"/>
      <c r="X4" s="20"/>
      <c r="Y4" s="20"/>
      <c r="Z4" s="21" t="s">
        <v>15</v>
      </c>
      <c r="AA4" s="21"/>
      <c r="AB4" s="21"/>
      <c r="AC4" s="21"/>
      <c r="AD4" s="22"/>
      <c r="AE4" s="21" t="s">
        <v>16</v>
      </c>
      <c r="AF4" s="21"/>
      <c r="AG4" s="21"/>
      <c r="AH4" s="21"/>
      <c r="AI4" s="20" t="s">
        <v>16</v>
      </c>
      <c r="AJ4" s="20"/>
      <c r="AK4" s="20"/>
      <c r="AL4" s="20"/>
      <c r="AM4" s="19"/>
      <c r="AN4" s="20" t="s">
        <v>13</v>
      </c>
      <c r="AO4" s="20"/>
      <c r="AP4" s="20"/>
      <c r="AQ4" s="20"/>
      <c r="AR4" s="19"/>
      <c r="AS4" s="20" t="s">
        <v>13</v>
      </c>
      <c r="AT4" s="20"/>
      <c r="AU4" s="20"/>
      <c r="AV4" s="20"/>
      <c r="AW4" s="19"/>
      <c r="AX4" s="20" t="s">
        <v>14</v>
      </c>
      <c r="AY4" s="20"/>
      <c r="AZ4" s="20"/>
      <c r="BA4" s="20"/>
      <c r="BB4" s="21" t="s">
        <v>14</v>
      </c>
      <c r="BC4" s="21"/>
      <c r="BD4" s="21"/>
      <c r="BE4" s="21"/>
      <c r="BF4" s="22"/>
      <c r="BG4" s="21" t="s">
        <v>15</v>
      </c>
      <c r="BH4" s="21"/>
      <c r="BI4" s="21"/>
      <c r="BJ4" s="21"/>
      <c r="BK4" s="20" t="s">
        <v>15</v>
      </c>
      <c r="BL4" s="20"/>
      <c r="BM4" s="20"/>
      <c r="BN4" s="20"/>
      <c r="BO4" s="19"/>
      <c r="BP4" s="20" t="s">
        <v>16</v>
      </c>
      <c r="BQ4" s="20"/>
      <c r="BR4" s="20"/>
      <c r="BS4" s="20"/>
      <c r="BT4" s="21" t="s">
        <v>16</v>
      </c>
      <c r="BU4" s="21"/>
      <c r="BV4" s="21"/>
      <c r="BW4" s="21"/>
      <c r="BX4" s="23"/>
      <c r="BY4" s="24" t="s">
        <v>13</v>
      </c>
      <c r="BZ4" s="24"/>
      <c r="CA4" s="24"/>
      <c r="CB4" s="24"/>
      <c r="CC4" s="20" t="s">
        <v>13</v>
      </c>
      <c r="CD4" s="20"/>
      <c r="CE4" s="20"/>
      <c r="CF4" s="20"/>
      <c r="CG4" s="19"/>
      <c r="CH4" s="21" t="s">
        <v>15</v>
      </c>
      <c r="CI4" s="21"/>
      <c r="CJ4" s="21"/>
      <c r="CK4" s="21"/>
      <c r="CL4" s="20" t="s">
        <v>15</v>
      </c>
      <c r="CM4" s="20"/>
      <c r="CN4" s="20"/>
      <c r="CO4" s="20"/>
      <c r="CP4" s="19"/>
      <c r="CQ4" s="20" t="s">
        <v>16</v>
      </c>
      <c r="CR4" s="20"/>
      <c r="CS4" s="20"/>
      <c r="CT4" s="20"/>
      <c r="CU4" s="21" t="s">
        <v>16</v>
      </c>
      <c r="CV4" s="21"/>
      <c r="CW4" s="21"/>
      <c r="CX4" s="21"/>
      <c r="CY4" s="20" t="s">
        <v>14</v>
      </c>
      <c r="CZ4" s="20"/>
      <c r="DA4" s="20"/>
      <c r="DB4" s="20"/>
      <c r="DC4" s="21" t="s">
        <v>14</v>
      </c>
      <c r="DD4" s="21"/>
      <c r="DE4" s="21"/>
      <c r="DF4" s="21"/>
      <c r="DG4" s="25"/>
      <c r="DH4" s="26" t="s">
        <v>17</v>
      </c>
      <c r="DI4" s="22"/>
      <c r="DJ4" s="22"/>
      <c r="DK4" s="23"/>
      <c r="DL4" s="22" t="s">
        <v>18</v>
      </c>
      <c r="DM4" s="22"/>
      <c r="DN4" s="22"/>
      <c r="DO4" s="23"/>
      <c r="DP4" s="22" t="s">
        <v>19</v>
      </c>
      <c r="DQ4" s="22"/>
      <c r="DR4" s="22"/>
      <c r="DS4" s="23"/>
      <c r="DT4" s="22" t="s">
        <v>20</v>
      </c>
      <c r="DU4" s="22"/>
      <c r="DV4" s="22"/>
      <c r="DW4" s="23"/>
      <c r="DX4" s="19"/>
      <c r="DY4" s="25"/>
      <c r="DZ4" s="22" t="s">
        <v>21</v>
      </c>
      <c r="EA4" s="22"/>
      <c r="EB4" s="22"/>
      <c r="EC4" s="23"/>
      <c r="ED4" s="22" t="s">
        <v>22</v>
      </c>
      <c r="EE4" s="22"/>
      <c r="EF4" s="22"/>
      <c r="EG4" s="23"/>
      <c r="EH4" s="19"/>
      <c r="EI4" s="25"/>
      <c r="EJ4" s="22"/>
      <c r="EK4" s="22"/>
      <c r="EL4" s="22"/>
      <c r="EM4" s="23"/>
      <c r="EN4" s="19"/>
      <c r="EO4" s="25"/>
      <c r="EP4" s="22"/>
      <c r="EQ4" s="19"/>
      <c r="ER4" s="25"/>
    </row>
    <row r="5" customFormat="false" ht="118.5" hidden="false" customHeight="false" outlineLevel="0" collapsed="false">
      <c r="A5" s="19"/>
      <c r="B5" s="27"/>
      <c r="C5" s="28"/>
      <c r="D5" s="29" t="s">
        <v>23</v>
      </c>
      <c r="E5" s="29" t="s">
        <v>24</v>
      </c>
      <c r="F5" s="30" t="s">
        <v>25</v>
      </c>
      <c r="G5" s="31" t="s">
        <v>1</v>
      </c>
      <c r="H5" s="32" t="s">
        <v>26</v>
      </c>
      <c r="I5" s="29" t="s">
        <v>27</v>
      </c>
      <c r="J5" s="29" t="s">
        <v>28</v>
      </c>
      <c r="K5" s="33" t="s">
        <v>25</v>
      </c>
      <c r="L5" s="31" t="s">
        <v>1</v>
      </c>
      <c r="M5" s="34" t="s">
        <v>29</v>
      </c>
      <c r="N5" s="29" t="s">
        <v>30</v>
      </c>
      <c r="O5" s="33" t="s">
        <v>25</v>
      </c>
      <c r="P5" s="35" t="s">
        <v>1</v>
      </c>
      <c r="Q5" s="29" t="s">
        <v>31</v>
      </c>
      <c r="R5" s="29" t="s">
        <v>32</v>
      </c>
      <c r="S5" s="33" t="s">
        <v>25</v>
      </c>
      <c r="T5" s="31" t="s">
        <v>1</v>
      </c>
      <c r="U5" s="32" t="s">
        <v>33</v>
      </c>
      <c r="V5" s="29" t="s">
        <v>34</v>
      </c>
      <c r="W5" s="29" t="s">
        <v>35</v>
      </c>
      <c r="X5" s="33" t="s">
        <v>25</v>
      </c>
      <c r="Y5" s="31" t="s">
        <v>1</v>
      </c>
      <c r="Z5" s="34" t="s">
        <v>36</v>
      </c>
      <c r="AA5" s="29" t="s">
        <v>37</v>
      </c>
      <c r="AB5" s="33" t="s">
        <v>25</v>
      </c>
      <c r="AC5" s="35" t="s">
        <v>1</v>
      </c>
      <c r="AD5" s="36" t="s">
        <v>38</v>
      </c>
      <c r="AE5" s="34" t="s">
        <v>39</v>
      </c>
      <c r="AF5" s="29" t="s">
        <v>40</v>
      </c>
      <c r="AG5" s="33" t="s">
        <v>25</v>
      </c>
      <c r="AH5" s="35" t="s">
        <v>1</v>
      </c>
      <c r="AI5" s="29" t="s">
        <v>41</v>
      </c>
      <c r="AJ5" s="29" t="s">
        <v>42</v>
      </c>
      <c r="AK5" s="33" t="s">
        <v>25</v>
      </c>
      <c r="AL5" s="31" t="s">
        <v>1</v>
      </c>
      <c r="AM5" s="37" t="s">
        <v>43</v>
      </c>
      <c r="AN5" s="29" t="s">
        <v>28</v>
      </c>
      <c r="AO5" s="29" t="s">
        <v>23</v>
      </c>
      <c r="AP5" s="33" t="s">
        <v>25</v>
      </c>
      <c r="AQ5" s="31" t="s">
        <v>1</v>
      </c>
      <c r="AR5" s="32" t="s">
        <v>44</v>
      </c>
      <c r="AS5" s="29" t="s">
        <v>24</v>
      </c>
      <c r="AT5" s="29" t="s">
        <v>27</v>
      </c>
      <c r="AU5" s="33" t="s">
        <v>25</v>
      </c>
      <c r="AV5" s="31" t="s">
        <v>1</v>
      </c>
      <c r="AW5" s="32" t="s">
        <v>45</v>
      </c>
      <c r="AX5" s="29" t="s">
        <v>32</v>
      </c>
      <c r="AY5" s="29" t="s">
        <v>29</v>
      </c>
      <c r="AZ5" s="33" t="s">
        <v>25</v>
      </c>
      <c r="BA5" s="31" t="s">
        <v>1</v>
      </c>
      <c r="BB5" s="34" t="s">
        <v>30</v>
      </c>
      <c r="BC5" s="29" t="s">
        <v>31</v>
      </c>
      <c r="BD5" s="33" t="s">
        <v>25</v>
      </c>
      <c r="BE5" s="35" t="s">
        <v>1</v>
      </c>
      <c r="BF5" s="36" t="s">
        <v>46</v>
      </c>
      <c r="BG5" s="34" t="s">
        <v>35</v>
      </c>
      <c r="BH5" s="29" t="s">
        <v>36</v>
      </c>
      <c r="BI5" s="33" t="s">
        <v>25</v>
      </c>
      <c r="BJ5" s="35" t="s">
        <v>1</v>
      </c>
      <c r="BK5" s="29" t="s">
        <v>37</v>
      </c>
      <c r="BL5" s="29" t="s">
        <v>34</v>
      </c>
      <c r="BM5" s="33" t="s">
        <v>25</v>
      </c>
      <c r="BN5" s="31" t="s">
        <v>1</v>
      </c>
      <c r="BO5" s="32" t="s">
        <v>47</v>
      </c>
      <c r="BP5" s="29" t="s">
        <v>42</v>
      </c>
      <c r="BQ5" s="29" t="s">
        <v>39</v>
      </c>
      <c r="BR5" s="33" t="s">
        <v>25</v>
      </c>
      <c r="BS5" s="31" t="s">
        <v>1</v>
      </c>
      <c r="BT5" s="34" t="s">
        <v>40</v>
      </c>
      <c r="BU5" s="29" t="s">
        <v>41</v>
      </c>
      <c r="BV5" s="33" t="s">
        <v>25</v>
      </c>
      <c r="BW5" s="35" t="s">
        <v>1</v>
      </c>
      <c r="BX5" s="38" t="s">
        <v>48</v>
      </c>
      <c r="BY5" s="29" t="s">
        <v>27</v>
      </c>
      <c r="BZ5" s="29" t="s">
        <v>23</v>
      </c>
      <c r="CA5" s="33" t="s">
        <v>25</v>
      </c>
      <c r="CB5" s="35" t="s">
        <v>1</v>
      </c>
      <c r="CC5" s="29" t="s">
        <v>28</v>
      </c>
      <c r="CD5" s="29" t="s">
        <v>24</v>
      </c>
      <c r="CE5" s="33" t="s">
        <v>25</v>
      </c>
      <c r="CF5" s="31" t="s">
        <v>1</v>
      </c>
      <c r="CG5" s="32" t="s">
        <v>49</v>
      </c>
      <c r="CH5" s="34" t="s">
        <v>37</v>
      </c>
      <c r="CI5" s="29" t="s">
        <v>35</v>
      </c>
      <c r="CJ5" s="33" t="s">
        <v>25</v>
      </c>
      <c r="CK5" s="35" t="s">
        <v>1</v>
      </c>
      <c r="CL5" s="29" t="s">
        <v>36</v>
      </c>
      <c r="CM5" s="29" t="s">
        <v>34</v>
      </c>
      <c r="CN5" s="33" t="s">
        <v>25</v>
      </c>
      <c r="CO5" s="31" t="s">
        <v>1</v>
      </c>
      <c r="CP5" s="32" t="s">
        <v>50</v>
      </c>
      <c r="CQ5" s="29" t="s">
        <v>42</v>
      </c>
      <c r="CR5" s="29" t="s">
        <v>40</v>
      </c>
      <c r="CS5" s="33" t="s">
        <v>25</v>
      </c>
      <c r="CT5" s="31" t="s">
        <v>1</v>
      </c>
      <c r="CU5" s="34" t="s">
        <v>41</v>
      </c>
      <c r="CV5" s="29" t="s">
        <v>39</v>
      </c>
      <c r="CW5" s="33" t="s">
        <v>25</v>
      </c>
      <c r="CX5" s="35" t="s">
        <v>1</v>
      </c>
      <c r="CY5" s="29" t="s">
        <v>30</v>
      </c>
      <c r="CZ5" s="29" t="s">
        <v>32</v>
      </c>
      <c r="DA5" s="33" t="s">
        <v>25</v>
      </c>
      <c r="DB5" s="31" t="s">
        <v>1</v>
      </c>
      <c r="DC5" s="34" t="s">
        <v>29</v>
      </c>
      <c r="DD5" s="29" t="s">
        <v>31</v>
      </c>
      <c r="DE5" s="33" t="s">
        <v>25</v>
      </c>
      <c r="DF5" s="35" t="s">
        <v>1</v>
      </c>
      <c r="DG5" s="39" t="s">
        <v>51</v>
      </c>
      <c r="DH5" s="40" t="s">
        <v>52</v>
      </c>
      <c r="DI5" s="41" t="s">
        <v>1</v>
      </c>
      <c r="DJ5" s="42" t="s">
        <v>53</v>
      </c>
      <c r="DK5" s="41" t="s">
        <v>1</v>
      </c>
      <c r="DL5" s="43" t="s">
        <v>52</v>
      </c>
      <c r="DM5" s="41" t="s">
        <v>1</v>
      </c>
      <c r="DN5" s="43" t="s">
        <v>53</v>
      </c>
      <c r="DO5" s="41" t="s">
        <v>1</v>
      </c>
      <c r="DP5" s="43" t="s">
        <v>52</v>
      </c>
      <c r="DQ5" s="41" t="s">
        <v>1</v>
      </c>
      <c r="DR5" s="43" t="s">
        <v>53</v>
      </c>
      <c r="DS5" s="41" t="s">
        <v>1</v>
      </c>
      <c r="DT5" s="43" t="s">
        <v>52</v>
      </c>
      <c r="DU5" s="41" t="s">
        <v>1</v>
      </c>
      <c r="DV5" s="43" t="s">
        <v>53</v>
      </c>
      <c r="DW5" s="41" t="s">
        <v>1</v>
      </c>
      <c r="DX5" s="44" t="s">
        <v>54</v>
      </c>
      <c r="DY5" s="39" t="s">
        <v>55</v>
      </c>
      <c r="DZ5" s="40" t="s">
        <v>52</v>
      </c>
      <c r="EA5" s="41" t="s">
        <v>1</v>
      </c>
      <c r="EB5" s="42" t="s">
        <v>53</v>
      </c>
      <c r="EC5" s="41" t="s">
        <v>1</v>
      </c>
      <c r="ED5" s="43" t="s">
        <v>52</v>
      </c>
      <c r="EE5" s="41" t="s">
        <v>1</v>
      </c>
      <c r="EF5" s="43" t="s">
        <v>53</v>
      </c>
      <c r="EG5" s="41" t="s">
        <v>1</v>
      </c>
      <c r="EH5" s="44" t="s">
        <v>56</v>
      </c>
      <c r="EI5" s="39" t="s">
        <v>57</v>
      </c>
      <c r="EJ5" s="40" t="s">
        <v>52</v>
      </c>
      <c r="EK5" s="41" t="s">
        <v>1</v>
      </c>
      <c r="EL5" s="42" t="s">
        <v>53</v>
      </c>
      <c r="EM5" s="41" t="s">
        <v>1</v>
      </c>
      <c r="EN5" s="44" t="s">
        <v>58</v>
      </c>
      <c r="EO5" s="39" t="s">
        <v>59</v>
      </c>
      <c r="EP5" s="40" t="s">
        <v>9</v>
      </c>
      <c r="EQ5" s="45" t="s">
        <v>60</v>
      </c>
      <c r="ER5" s="39" t="s">
        <v>61</v>
      </c>
    </row>
    <row r="6" s="12" customFormat="true" ht="10.5" hidden="false" customHeight="false" outlineLevel="0" collapsed="false">
      <c r="B6" s="46"/>
      <c r="C6" s="47"/>
      <c r="D6" s="48"/>
      <c r="E6" s="49"/>
      <c r="F6" s="50"/>
      <c r="G6" s="50"/>
      <c r="I6" s="48"/>
      <c r="J6" s="49"/>
      <c r="K6" s="50"/>
      <c r="L6" s="50"/>
      <c r="M6" s="48"/>
      <c r="N6" s="49"/>
      <c r="O6" s="50"/>
      <c r="P6" s="50"/>
      <c r="Q6" s="48"/>
      <c r="R6" s="49"/>
      <c r="S6" s="50"/>
      <c r="T6" s="50"/>
      <c r="V6" s="48"/>
      <c r="W6" s="49"/>
      <c r="X6" s="50"/>
      <c r="Y6" s="50"/>
      <c r="Z6" s="48"/>
      <c r="AA6" s="49"/>
      <c r="AB6" s="50"/>
      <c r="AC6" s="50"/>
      <c r="AE6" s="48"/>
      <c r="AF6" s="49"/>
      <c r="AG6" s="50"/>
      <c r="AH6" s="50"/>
      <c r="AI6" s="48"/>
      <c r="AJ6" s="49"/>
      <c r="AK6" s="50"/>
      <c r="AL6" s="50"/>
      <c r="AN6" s="48"/>
      <c r="AO6" s="49"/>
      <c r="AP6" s="50"/>
      <c r="AQ6" s="50"/>
      <c r="AS6" s="48"/>
      <c r="AT6" s="49"/>
      <c r="AU6" s="50"/>
      <c r="AV6" s="50"/>
      <c r="AX6" s="48"/>
      <c r="AY6" s="49"/>
      <c r="AZ6" s="50"/>
      <c r="BA6" s="50"/>
      <c r="BB6" s="48"/>
      <c r="BC6" s="49"/>
      <c r="BD6" s="50"/>
      <c r="BE6" s="50"/>
      <c r="BG6" s="48"/>
      <c r="BH6" s="49"/>
      <c r="BI6" s="50"/>
      <c r="BJ6" s="50"/>
      <c r="BK6" s="48"/>
      <c r="BL6" s="49"/>
      <c r="BM6" s="50"/>
      <c r="BN6" s="50"/>
      <c r="BP6" s="48"/>
      <c r="BQ6" s="49"/>
      <c r="BR6" s="50"/>
      <c r="BS6" s="50"/>
      <c r="BT6" s="48"/>
      <c r="BU6" s="49"/>
      <c r="BV6" s="50"/>
      <c r="BW6" s="50"/>
      <c r="BY6" s="48"/>
      <c r="BZ6" s="49"/>
      <c r="CA6" s="50"/>
      <c r="CB6" s="50"/>
      <c r="CC6" s="48"/>
      <c r="CD6" s="49"/>
      <c r="CE6" s="50"/>
      <c r="CF6" s="50"/>
      <c r="CH6" s="48"/>
      <c r="CI6" s="49"/>
      <c r="CJ6" s="50"/>
      <c r="CK6" s="50"/>
      <c r="CL6" s="48"/>
      <c r="CM6" s="49"/>
      <c r="CN6" s="50"/>
      <c r="CO6" s="50"/>
      <c r="CQ6" s="48"/>
      <c r="CR6" s="49"/>
      <c r="CS6" s="50"/>
      <c r="CT6" s="50"/>
      <c r="CU6" s="48"/>
      <c r="CV6" s="49"/>
      <c r="CW6" s="50"/>
      <c r="CX6" s="50"/>
      <c r="CY6" s="48"/>
      <c r="CZ6" s="49"/>
      <c r="DA6" s="50"/>
      <c r="DB6" s="50"/>
      <c r="DC6" s="48"/>
      <c r="DD6" s="49"/>
      <c r="DE6" s="50"/>
      <c r="DF6" s="50"/>
    </row>
    <row r="7" s="62" customFormat="true" ht="10.5" hidden="false" customHeight="false" outlineLevel="0" collapsed="false">
      <c r="A7" s="51" t="s">
        <v>62</v>
      </c>
      <c r="B7" s="52"/>
      <c r="C7" s="53"/>
      <c r="D7" s="54" t="n">
        <v>2</v>
      </c>
      <c r="E7" s="55" t="n">
        <v>1</v>
      </c>
      <c r="F7" s="56" t="n">
        <f aca="false">IF(OR(D7="",E7=""),"",IF(D7=E7,0,IF(D7&gt;E7,1,2)))</f>
        <v>1</v>
      </c>
      <c r="G7" s="57"/>
      <c r="H7" s="58"/>
      <c r="I7" s="59" t="n">
        <v>1</v>
      </c>
      <c r="J7" s="55" t="n">
        <v>2</v>
      </c>
      <c r="K7" s="60" t="n">
        <f aca="false">IF(OR(I7="",J7=""),"",IF(I7=J7,0,IF(I7&gt;J7,1,2)))</f>
        <v>2</v>
      </c>
      <c r="L7" s="57"/>
      <c r="M7" s="59" t="n">
        <v>3</v>
      </c>
      <c r="N7" s="55" t="n">
        <v>0</v>
      </c>
      <c r="O7" s="60" t="n">
        <f aca="false">IF(OR(M7="",N7=""),"",IF(M7=N7,0,IF(M7&gt;N7,1,2)))</f>
        <v>1</v>
      </c>
      <c r="P7" s="57"/>
      <c r="Q7" s="59" t="n">
        <v>1</v>
      </c>
      <c r="R7" s="55" t="n">
        <v>0</v>
      </c>
      <c r="S7" s="60" t="n">
        <f aca="false">IF(OR(Q7="",R7=""),"",IF(Q7=R7,0,IF(Q7&gt;R7,1,2)))</f>
        <v>1</v>
      </c>
      <c r="T7" s="61"/>
      <c r="U7" s="58"/>
      <c r="V7" s="59" t="n">
        <v>1</v>
      </c>
      <c r="W7" s="55" t="n">
        <v>1</v>
      </c>
      <c r="X7" s="60" t="n">
        <f aca="false">IF(OR(V7="",W7=""),"",IF(V7=W7,0,IF(V7&gt;W7,1,2)))</f>
        <v>0</v>
      </c>
      <c r="Y7" s="57"/>
      <c r="Z7" s="59" t="n">
        <v>3</v>
      </c>
      <c r="AA7" s="55" t="n">
        <v>2</v>
      </c>
      <c r="AB7" s="60" t="n">
        <f aca="false">IF(OR(Z7="",AA7=""),"",IF(Z7=AA7,0,IF(Z7&gt;AA7,1,2)))</f>
        <v>1</v>
      </c>
      <c r="AC7" s="61"/>
      <c r="AD7" s="58"/>
      <c r="AE7" s="59" t="n">
        <v>0</v>
      </c>
      <c r="AF7" s="55" t="n">
        <v>1</v>
      </c>
      <c r="AG7" s="60" t="n">
        <f aca="false">IF(OR(AE7="",AF7=""),"",IF(AE7=AF7,0,IF(AE7&gt;AF7,1,2)))</f>
        <v>2</v>
      </c>
      <c r="AH7" s="57"/>
      <c r="AI7" s="59" t="n">
        <v>3</v>
      </c>
      <c r="AJ7" s="55" t="n">
        <v>3</v>
      </c>
      <c r="AK7" s="60" t="n">
        <f aca="false">IF(OR(AI7="",AJ7=""),"",IF(AI7=AJ7,0,IF(AI7&gt;AJ7,1,2)))</f>
        <v>0</v>
      </c>
      <c r="AL7" s="61"/>
      <c r="AN7" s="59" t="n">
        <v>2</v>
      </c>
      <c r="AO7" s="55" t="n">
        <v>0</v>
      </c>
      <c r="AP7" s="60" t="n">
        <f aca="false">IF(OR(AN7="",AO7=""),"",IF(AN7=AO7,0,IF(AN7&gt;AO7,1,2)))</f>
        <v>1</v>
      </c>
      <c r="AQ7" s="61"/>
      <c r="AR7" s="58"/>
      <c r="AS7" s="59" t="n">
        <v>0</v>
      </c>
      <c r="AT7" s="55" t="n">
        <v>0</v>
      </c>
      <c r="AU7" s="60" t="n">
        <f aca="false">IF(OR(AS7="",AT7=""),"",IF(AS7=AT7,0,IF(AS7&gt;AT7,1,2)))</f>
        <v>0</v>
      </c>
      <c r="AV7" s="61"/>
      <c r="AW7" s="58"/>
      <c r="AX7" s="59" t="n">
        <v>1</v>
      </c>
      <c r="AY7" s="55" t="n">
        <v>2</v>
      </c>
      <c r="AZ7" s="60" t="n">
        <f aca="false">IF(OR(AX7="",AY7=""),"",IF(AX7=AY7,0,IF(AX7&gt;AY7,1,2)))</f>
        <v>2</v>
      </c>
      <c r="BA7" s="57"/>
      <c r="BB7" s="59" t="n">
        <v>0</v>
      </c>
      <c r="BC7" s="55" t="n">
        <v>3</v>
      </c>
      <c r="BD7" s="60" t="n">
        <f aca="false">IF(OR(BB7="",BC7=""),"",IF(BB7=BC7,0,IF(BB7&gt;BC7,1,2)))</f>
        <v>2</v>
      </c>
      <c r="BE7" s="61"/>
      <c r="BF7" s="58"/>
      <c r="BG7" s="59" t="n">
        <v>0</v>
      </c>
      <c r="BH7" s="55" t="n">
        <v>1</v>
      </c>
      <c r="BI7" s="60" t="n">
        <f aca="false">IF(OR(BG7="",BH7=""),"",IF(BG7=BH7,0,IF(BG7&gt;BH7,1,2)))</f>
        <v>2</v>
      </c>
      <c r="BJ7" s="57"/>
      <c r="BK7" s="59" t="n">
        <v>1</v>
      </c>
      <c r="BL7" s="55" t="n">
        <v>0</v>
      </c>
      <c r="BM7" s="60" t="n">
        <f aca="false">IF(OR(BK7="",BL7=""),"",IF(BK7=BL7,0,IF(BK7&gt;BL7,1,2)))</f>
        <v>1</v>
      </c>
      <c r="BN7" s="61"/>
      <c r="BO7" s="58"/>
      <c r="BP7" s="59" t="n">
        <v>1</v>
      </c>
      <c r="BQ7" s="55" t="n">
        <v>2</v>
      </c>
      <c r="BR7" s="60" t="n">
        <f aca="false">IF(OR(BP7="",BQ7=""),"",IF(BP7=BQ7,0,IF(BP7&gt;BQ7,1,2)))</f>
        <v>2</v>
      </c>
      <c r="BS7" s="57"/>
      <c r="BT7" s="59" t="n">
        <v>0</v>
      </c>
      <c r="BU7" s="55" t="n">
        <v>1</v>
      </c>
      <c r="BV7" s="60" t="n">
        <f aca="false">IF(OR(BT7="",BU7=""),"",IF(BT7=BU7,0,IF(BT7&gt;BU7,1,2)))</f>
        <v>2</v>
      </c>
      <c r="BW7" s="61"/>
      <c r="BY7" s="59" t="n">
        <v>2</v>
      </c>
      <c r="BZ7" s="55" t="n">
        <v>0</v>
      </c>
      <c r="CA7" s="60" t="n">
        <f aca="false">IF(OR(BY7="",BZ7=""),"",IF(BY7=BZ7,0,IF(BY7&gt;BZ7,1,2)))</f>
        <v>1</v>
      </c>
      <c r="CB7" s="57"/>
      <c r="CC7" s="59" t="n">
        <v>2</v>
      </c>
      <c r="CD7" s="55" t="n">
        <v>1</v>
      </c>
      <c r="CE7" s="60" t="n">
        <f aca="false">IF(OR(CC7="",CD7=""),"",IF(CC7=CD7,0,IF(CC7&gt;CD7,1,2)))</f>
        <v>1</v>
      </c>
      <c r="CF7" s="61"/>
      <c r="CG7" s="58"/>
      <c r="CH7" s="59" t="n">
        <v>2</v>
      </c>
      <c r="CI7" s="55" t="n">
        <v>3</v>
      </c>
      <c r="CJ7" s="60" t="n">
        <f aca="false">IF(OR(CH7="",CI7=""),"",IF(CH7=CI7,0,IF(CH7&gt;CI7,1,2)))</f>
        <v>2</v>
      </c>
      <c r="CK7" s="57"/>
      <c r="CL7" s="59" t="n">
        <v>3</v>
      </c>
      <c r="CM7" s="55" t="n">
        <v>0</v>
      </c>
      <c r="CN7" s="63" t="n">
        <f aca="false">IF(OR(CL7="",CM7=""),"",IF(CL7=CM7,0,IF(CL7&gt;CM7,1,2)))</f>
        <v>1</v>
      </c>
      <c r="CO7" s="61"/>
      <c r="CP7" s="58"/>
      <c r="CQ7" s="59" t="n">
        <v>0</v>
      </c>
      <c r="CR7" s="55" t="n">
        <v>0</v>
      </c>
      <c r="CS7" s="60" t="n">
        <f aca="false">IF(OR(CQ7="",CR7=""),"",IF(CQ7=CR7,0,IF(CQ7&gt;CR7,1,2)))</f>
        <v>0</v>
      </c>
      <c r="CT7" s="57"/>
      <c r="CU7" s="59" t="n">
        <v>3</v>
      </c>
      <c r="CV7" s="55" t="n">
        <v>4</v>
      </c>
      <c r="CW7" s="60" t="n">
        <f aca="false">IF(OR(CU7="",CV7=""),"",IF(CU7=CV7,0,IF(CU7&gt;CV7,1,2)))</f>
        <v>2</v>
      </c>
      <c r="CX7" s="57"/>
      <c r="CY7" s="59" t="n">
        <v>0</v>
      </c>
      <c r="CZ7" s="55" t="n">
        <v>2</v>
      </c>
      <c r="DA7" s="60" t="n">
        <f aca="false">IF(OR(CY7="",CZ7=""),"",IF(CY7=CZ7,0,IF(CY7&gt;CZ7,1,2)))</f>
        <v>2</v>
      </c>
      <c r="DB7" s="57"/>
      <c r="DC7" s="59" t="n">
        <v>2</v>
      </c>
      <c r="DD7" s="55" t="n">
        <v>3</v>
      </c>
      <c r="DE7" s="60" t="n">
        <f aca="false">IF(OR(DC7="",DD7=""),"",IF(DC7=DD7,0,IF(DC7&gt;DD7,1,2)))</f>
        <v>2</v>
      </c>
      <c r="DF7" s="61"/>
      <c r="DG7" s="58"/>
      <c r="DH7" s="64" t="s">
        <v>36</v>
      </c>
      <c r="DI7" s="52"/>
      <c r="DJ7" s="64" t="s">
        <v>35</v>
      </c>
      <c r="DK7" s="52"/>
      <c r="DL7" s="64" t="s">
        <v>28</v>
      </c>
      <c r="DM7" s="52"/>
      <c r="DN7" s="64" t="s">
        <v>27</v>
      </c>
      <c r="DO7" s="52"/>
      <c r="DP7" s="64" t="s">
        <v>39</v>
      </c>
      <c r="DQ7" s="52"/>
      <c r="DR7" s="64" t="s">
        <v>41</v>
      </c>
      <c r="DS7" s="52"/>
      <c r="DT7" s="64" t="s">
        <v>31</v>
      </c>
      <c r="DU7" s="52"/>
      <c r="DV7" s="64" t="s">
        <v>29</v>
      </c>
      <c r="DW7" s="65"/>
      <c r="DX7" s="58"/>
      <c r="DY7" s="58"/>
      <c r="DZ7" s="64" t="s">
        <v>36</v>
      </c>
      <c r="EA7" s="52"/>
      <c r="EB7" s="64" t="s">
        <v>28</v>
      </c>
      <c r="EC7" s="52"/>
      <c r="ED7" s="64" t="s">
        <v>31</v>
      </c>
      <c r="EE7" s="52"/>
      <c r="EF7" s="64" t="s">
        <v>29</v>
      </c>
      <c r="EG7" s="65"/>
      <c r="EH7" s="58"/>
      <c r="EI7" s="58"/>
      <c r="EJ7" s="64" t="s">
        <v>29</v>
      </c>
      <c r="EK7" s="52"/>
      <c r="EL7" s="64" t="s">
        <v>28</v>
      </c>
      <c r="EM7" s="65"/>
      <c r="EN7" s="58"/>
      <c r="EO7" s="58"/>
      <c r="EP7" s="64" t="s">
        <v>29</v>
      </c>
      <c r="EQ7" s="65"/>
      <c r="ER7" s="58"/>
    </row>
    <row r="8" s="12" customFormat="true" ht="11.25" hidden="false" customHeight="false" outlineLevel="0" collapsed="false">
      <c r="A8" s="66"/>
      <c r="B8" s="67"/>
      <c r="C8" s="68"/>
      <c r="D8" s="69"/>
      <c r="E8" s="70"/>
      <c r="F8" s="71"/>
      <c r="G8" s="71"/>
      <c r="H8" s="66"/>
      <c r="I8" s="69"/>
      <c r="J8" s="70"/>
      <c r="K8" s="71"/>
      <c r="L8" s="71"/>
      <c r="M8" s="69"/>
      <c r="N8" s="70"/>
      <c r="O8" s="71"/>
      <c r="P8" s="71"/>
      <c r="Q8" s="69"/>
      <c r="R8" s="70"/>
      <c r="S8" s="71"/>
      <c r="T8" s="71"/>
      <c r="U8" s="66"/>
      <c r="V8" s="69"/>
      <c r="W8" s="70"/>
      <c r="X8" s="71"/>
      <c r="Y8" s="71"/>
      <c r="Z8" s="69"/>
      <c r="AA8" s="70"/>
      <c r="AB8" s="71"/>
      <c r="AC8" s="71"/>
      <c r="AD8" s="66"/>
      <c r="AE8" s="69"/>
      <c r="AF8" s="70"/>
      <c r="AG8" s="71"/>
      <c r="AH8" s="71"/>
      <c r="AI8" s="69"/>
      <c r="AJ8" s="70"/>
      <c r="AK8" s="71"/>
      <c r="AL8" s="71"/>
      <c r="AM8" s="66"/>
      <c r="AN8" s="69"/>
      <c r="AO8" s="70"/>
      <c r="AP8" s="71"/>
      <c r="AQ8" s="71"/>
      <c r="AR8" s="66"/>
      <c r="AS8" s="69"/>
      <c r="AT8" s="70"/>
      <c r="AU8" s="71"/>
      <c r="AV8" s="71"/>
      <c r="AW8" s="66"/>
      <c r="AX8" s="69"/>
      <c r="AY8" s="70"/>
      <c r="AZ8" s="71"/>
      <c r="BA8" s="71"/>
      <c r="BB8" s="69"/>
      <c r="BC8" s="70"/>
      <c r="BD8" s="71"/>
      <c r="BE8" s="71"/>
      <c r="BF8" s="66"/>
      <c r="BG8" s="69"/>
      <c r="BH8" s="70"/>
      <c r="BI8" s="71"/>
      <c r="BJ8" s="71"/>
      <c r="BK8" s="69"/>
      <c r="BL8" s="70"/>
      <c r="BM8" s="71"/>
      <c r="BN8" s="71"/>
      <c r="BO8" s="66"/>
      <c r="BP8" s="69"/>
      <c r="BQ8" s="70"/>
      <c r="BR8" s="71"/>
      <c r="BS8" s="71"/>
      <c r="BT8" s="69"/>
      <c r="BU8" s="70"/>
      <c r="BV8" s="71"/>
      <c r="BW8" s="71"/>
      <c r="BX8" s="66"/>
      <c r="BY8" s="69"/>
      <c r="BZ8" s="70"/>
      <c r="CA8" s="71"/>
      <c r="CB8" s="71"/>
      <c r="CC8" s="69"/>
      <c r="CD8" s="70"/>
      <c r="CE8" s="71"/>
      <c r="CF8" s="71"/>
      <c r="CG8" s="66"/>
      <c r="CH8" s="69"/>
      <c r="CI8" s="70"/>
      <c r="CJ8" s="71"/>
      <c r="CK8" s="71"/>
      <c r="CL8" s="69"/>
      <c r="CM8" s="70"/>
      <c r="CN8" s="71"/>
      <c r="CO8" s="71"/>
      <c r="CP8" s="66"/>
      <c r="CQ8" s="69"/>
      <c r="CR8" s="70"/>
      <c r="CS8" s="71"/>
      <c r="CT8" s="71"/>
      <c r="CU8" s="69"/>
      <c r="CV8" s="70"/>
      <c r="CW8" s="71"/>
      <c r="CX8" s="71"/>
      <c r="CY8" s="69"/>
      <c r="CZ8" s="70"/>
      <c r="DA8" s="71"/>
      <c r="DB8" s="71"/>
      <c r="DC8" s="69"/>
      <c r="DD8" s="70"/>
      <c r="DE8" s="71"/>
      <c r="DF8" s="71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</row>
    <row r="9" s="12" customFormat="true" ht="10.5" hidden="false" customHeight="false" outlineLevel="0" collapsed="false">
      <c r="B9" s="46"/>
      <c r="C9" s="47"/>
      <c r="D9" s="48"/>
      <c r="E9" s="49"/>
      <c r="F9" s="50"/>
      <c r="G9" s="50"/>
      <c r="I9" s="48"/>
      <c r="J9" s="49"/>
      <c r="K9" s="50"/>
      <c r="L9" s="50"/>
      <c r="M9" s="48"/>
      <c r="N9" s="49"/>
      <c r="O9" s="50"/>
      <c r="P9" s="50"/>
      <c r="Q9" s="48"/>
      <c r="R9" s="49"/>
      <c r="S9" s="50"/>
      <c r="T9" s="50"/>
      <c r="V9" s="48"/>
      <c r="W9" s="49"/>
      <c r="X9" s="50"/>
      <c r="Y9" s="50"/>
      <c r="Z9" s="48"/>
      <c r="AA9" s="49"/>
      <c r="AB9" s="50"/>
      <c r="AC9" s="50"/>
      <c r="AE9" s="48"/>
      <c r="AF9" s="49"/>
      <c r="AG9" s="50"/>
      <c r="AH9" s="50"/>
      <c r="AI9" s="48"/>
      <c r="AJ9" s="49"/>
      <c r="AK9" s="50"/>
      <c r="AL9" s="50"/>
      <c r="AN9" s="48"/>
      <c r="AO9" s="49"/>
      <c r="AP9" s="50"/>
      <c r="AQ9" s="50"/>
      <c r="AS9" s="48"/>
      <c r="AT9" s="49"/>
      <c r="AU9" s="50"/>
      <c r="AV9" s="50"/>
      <c r="AX9" s="48"/>
      <c r="AY9" s="49"/>
      <c r="AZ9" s="50"/>
      <c r="BA9" s="50"/>
      <c r="BB9" s="48"/>
      <c r="BC9" s="49"/>
      <c r="BD9" s="50"/>
      <c r="BE9" s="50"/>
      <c r="BG9" s="48"/>
      <c r="BH9" s="49"/>
      <c r="BI9" s="50"/>
      <c r="BJ9" s="50"/>
      <c r="BK9" s="48"/>
      <c r="BL9" s="49"/>
      <c r="BM9" s="50"/>
      <c r="BN9" s="50"/>
      <c r="BP9" s="48"/>
      <c r="BQ9" s="49"/>
      <c r="BR9" s="50"/>
      <c r="BS9" s="50"/>
      <c r="BT9" s="48"/>
      <c r="BU9" s="49"/>
      <c r="BV9" s="50"/>
      <c r="BW9" s="50"/>
      <c r="BY9" s="48"/>
      <c r="BZ9" s="49"/>
      <c r="CA9" s="50"/>
      <c r="CB9" s="50"/>
      <c r="CC9" s="48"/>
      <c r="CD9" s="49"/>
      <c r="CE9" s="50"/>
      <c r="CF9" s="50"/>
      <c r="CH9" s="48"/>
      <c r="CI9" s="49"/>
      <c r="CJ9" s="50"/>
      <c r="CK9" s="50"/>
      <c r="CL9" s="48"/>
      <c r="CM9" s="49"/>
      <c r="CN9" s="50"/>
      <c r="CO9" s="50"/>
      <c r="CQ9" s="48"/>
      <c r="CR9" s="49"/>
      <c r="CS9" s="50"/>
      <c r="CT9" s="50"/>
      <c r="CU9" s="48"/>
      <c r="CV9" s="49"/>
      <c r="CW9" s="50"/>
      <c r="CX9" s="50"/>
      <c r="CY9" s="48"/>
      <c r="CZ9" s="49"/>
      <c r="DA9" s="50"/>
      <c r="DB9" s="50"/>
      <c r="DC9" s="48"/>
      <c r="DD9" s="49"/>
      <c r="DE9" s="50"/>
      <c r="DF9" s="50"/>
    </row>
    <row r="10" customFormat="false" ht="10.5" hidden="false" customHeight="false" outlineLevel="0" collapsed="false">
      <c r="A10" s="72" t="s">
        <v>63</v>
      </c>
      <c r="B10" s="73" t="n">
        <f aca="false">MAX(H10,U10,AD10,AM10,AR10,AW10,BF10,BO10,BX10,CG10,CP10,DG10,DY10,EI10,EO10,ER10)</f>
        <v>122</v>
      </c>
      <c r="C10" s="74" t="n">
        <f aca="false">RANK(B10,B$1:B$144,0)</f>
        <v>1</v>
      </c>
      <c r="D10" s="75" t="n">
        <v>1</v>
      </c>
      <c r="E10" s="76" t="n">
        <v>1</v>
      </c>
      <c r="F10" s="77" t="n">
        <f aca="false">IF(OR(D10="",E10=""),"",IF(D10=E10,0,IF(D10&gt;E10,1,2)))</f>
        <v>0</v>
      </c>
      <c r="G10" s="78" t="n">
        <f aca="false">IF(F$7="","",IF(AND(D$7=D10,E$7=E10),5,IF(F$7=F10,3,0)))</f>
        <v>0</v>
      </c>
      <c r="H10" s="79" t="n">
        <f aca="false">IF(G10="","",G10)</f>
        <v>0</v>
      </c>
      <c r="I10" s="75" t="n">
        <v>2</v>
      </c>
      <c r="J10" s="76" t="n">
        <v>1</v>
      </c>
      <c r="K10" s="80" t="n">
        <f aca="false">IF(OR(I10="",J10=""),"",IF(I10=J10,0,IF(I10&gt;J10,1,2)))</f>
        <v>1</v>
      </c>
      <c r="L10" s="81" t="n">
        <f aca="false">IF(K$7="","",IF(AND(I$7=I10,J$7=J10),5,IF(K$7=K10,3,0)))</f>
        <v>0</v>
      </c>
      <c r="M10" s="75" t="n">
        <v>3</v>
      </c>
      <c r="N10" s="76" t="n">
        <v>0</v>
      </c>
      <c r="O10" s="80" t="n">
        <f aca="false">IF(OR(M10="",N10=""),"",IF(M10=N10,0,IF(M10&gt;N10,1,2)))</f>
        <v>1</v>
      </c>
      <c r="P10" s="81" t="n">
        <f aca="false">IF(O$7="","",IF(AND(M$7=M10,N$7=N10),5,IF(O$7=O10,3,0)))</f>
        <v>5</v>
      </c>
      <c r="Q10" s="75" t="n">
        <v>2</v>
      </c>
      <c r="R10" s="76" t="n">
        <v>1</v>
      </c>
      <c r="S10" s="80" t="n">
        <f aca="false">IF(OR(Q10="",R10=""),"",IF(Q10=R10,0,IF(Q10&gt;R10,1,2)))</f>
        <v>1</v>
      </c>
      <c r="T10" s="78" t="n">
        <f aca="false">IF(S$7="","",IF(AND(Q$7=Q10,R$7=R10),5,IF(S$7=S10,3,0)))</f>
        <v>3</v>
      </c>
      <c r="U10" s="79" t="n">
        <f aca="false">IF(T10="","",SUM(H10,L10,P10,T10))</f>
        <v>8</v>
      </c>
      <c r="V10" s="75" t="n">
        <v>2</v>
      </c>
      <c r="W10" s="76" t="n">
        <v>0</v>
      </c>
      <c r="X10" s="80" t="n">
        <f aca="false">IF(OR(V10="",W10=""),"",IF(V10=W10,0,IF(V10&gt;W10,1,2)))</f>
        <v>1</v>
      </c>
      <c r="Y10" s="81" t="n">
        <f aca="false">IF(X$7="","",IF(AND(V$7=V10,W$7=W10),5,IF(X$7=X10,3,0)))</f>
        <v>0</v>
      </c>
      <c r="Z10" s="75" t="n">
        <v>1</v>
      </c>
      <c r="AA10" s="76" t="n">
        <v>1</v>
      </c>
      <c r="AB10" s="80" t="n">
        <f aca="false">IF(OR(Z10="",AA10=""),"",IF(Z10=AA10,0,IF(Z10&gt;AA10,1,2)))</f>
        <v>0</v>
      </c>
      <c r="AC10" s="78" t="n">
        <f aca="false">IF(AB$7="","",IF(AND(Z$7=Z10,AA$7=AA10),5,IF(AB$7=AB10,3,0)))</f>
        <v>0</v>
      </c>
      <c r="AD10" s="79" t="n">
        <f aca="false">IF(AC10="","",SUM(U10,Y10,AC10))</f>
        <v>8</v>
      </c>
      <c r="AE10" s="75" t="n">
        <v>3</v>
      </c>
      <c r="AF10" s="76" t="n">
        <v>1</v>
      </c>
      <c r="AG10" s="80" t="n">
        <f aca="false">IF(OR(AE10="",AF10=""),"",IF(AE10=AF10,0,IF(AE10&gt;AF10,1,2)))</f>
        <v>1</v>
      </c>
      <c r="AH10" s="81" t="n">
        <f aca="false">IF(AG$7="","",IF(AND(AE$7=AE10,AF$7=AF10),5,IF(AG$7=AG10,3,0)))</f>
        <v>0</v>
      </c>
      <c r="AI10" s="75" t="n">
        <v>0</v>
      </c>
      <c r="AJ10" s="76" t="n">
        <v>0</v>
      </c>
      <c r="AK10" s="80" t="n">
        <f aca="false">IF(OR(AI10="",AJ10=""),"",IF(AI10=AJ10,0,IF(AI10&gt;AJ10,1,2)))</f>
        <v>0</v>
      </c>
      <c r="AL10" s="78" t="n">
        <f aca="false">IF(AK$7="","",IF(AND(AI$7=AI10,AJ$7=AJ10),5,IF(AK$7=AK10,3,0)))</f>
        <v>3</v>
      </c>
      <c r="AM10" s="79" t="n">
        <f aca="false">IF(AL10="","",SUM(AD10,AH10,AL10))</f>
        <v>11</v>
      </c>
      <c r="AN10" s="75" t="n">
        <v>1</v>
      </c>
      <c r="AO10" s="76" t="n">
        <v>3</v>
      </c>
      <c r="AP10" s="80" t="n">
        <f aca="false">IF(OR(AN10="",AO10=""),"",IF(AN10=AO10,0,IF(AN10&gt;AO10,1,2)))</f>
        <v>2</v>
      </c>
      <c r="AQ10" s="78" t="n">
        <f aca="false">IF(AP$7="","",IF(AND(AN$7=AN10,AO$7=AO10),5,IF(AP$7=AP10,3,0)))</f>
        <v>0</v>
      </c>
      <c r="AR10" s="79" t="n">
        <f aca="false">IF(AQ10="","",SUM(AM10,AQ10))</f>
        <v>11</v>
      </c>
      <c r="AS10" s="75" t="n">
        <v>2</v>
      </c>
      <c r="AT10" s="76" t="n">
        <v>2</v>
      </c>
      <c r="AU10" s="80" t="n">
        <f aca="false">IF(OR(AS10="",AT10=""),"",IF(AS10=AT10,0,IF(AS10&gt;AT10,1,2)))</f>
        <v>0</v>
      </c>
      <c r="AV10" s="78" t="n">
        <f aca="false">IF(AU$7="","",IF(AND(AS$7=AS10,AT$7=AT10),5,IF(AU$7=AU10,3,0)))</f>
        <v>3</v>
      </c>
      <c r="AW10" s="79" t="n">
        <f aca="false">IF(AV10="","",SUM(AR10,AV10))</f>
        <v>14</v>
      </c>
      <c r="AX10" s="75" t="n">
        <v>1</v>
      </c>
      <c r="AY10" s="76" t="n">
        <v>1</v>
      </c>
      <c r="AZ10" s="80" t="n">
        <f aca="false">IF(OR(AX10="",AY10=""),"",IF(AX10=AY10,0,IF(AX10&gt;AY10,1,2)))</f>
        <v>0</v>
      </c>
      <c r="BA10" s="81" t="n">
        <f aca="false">IF(AZ$7="","",IF(AND(AX$7=AX10,AY$7=AY10),5,IF(AZ$7=AZ10,3,0)))</f>
        <v>0</v>
      </c>
      <c r="BB10" s="75" t="n">
        <v>1</v>
      </c>
      <c r="BC10" s="76" t="n">
        <v>3</v>
      </c>
      <c r="BD10" s="80" t="n">
        <f aca="false">IF(OR(BB10="",BC10=""),"",IF(BB10=BC10,0,IF(BB10&gt;BC10,1,2)))</f>
        <v>2</v>
      </c>
      <c r="BE10" s="81" t="n">
        <f aca="false">IF(BD$7="","",IF(AND(BB$7=BB10,BC$7=BC10),5,IF(BD$7=BD10,3,0)))</f>
        <v>3</v>
      </c>
      <c r="BF10" s="82" t="n">
        <f aca="false">IF(BE10="","",SUM(AW10,BA10,BE10))</f>
        <v>17</v>
      </c>
      <c r="BG10" s="75" t="n">
        <v>1</v>
      </c>
      <c r="BH10" s="76" t="n">
        <v>3</v>
      </c>
      <c r="BI10" s="80" t="n">
        <f aca="false">IF(OR(BG10="",BH10=""),"",IF(BG10=BH10,0,IF(BG10&gt;BH10,1,2)))</f>
        <v>2</v>
      </c>
      <c r="BJ10" s="81" t="n">
        <f aca="false">IF(BI$7="","",IF(AND(BG$7=BG10,BH$7=BH10),5,IF(BI$7=BI10,3,0)))</f>
        <v>3</v>
      </c>
      <c r="BK10" s="75" t="n">
        <v>2</v>
      </c>
      <c r="BL10" s="76" t="n">
        <v>1</v>
      </c>
      <c r="BM10" s="80" t="n">
        <f aca="false">IF(OR(BK10="",BL10=""),"",IF(BK10=BL10,0,IF(BK10&gt;BL10,1,2)))</f>
        <v>1</v>
      </c>
      <c r="BN10" s="81" t="n">
        <f aca="false">IF(BM$7="","",IF(AND(BK$7=BK10,BL$7=BL10),5,IF(BM$7=BM10,3,0)))</f>
        <v>3</v>
      </c>
      <c r="BO10" s="82" t="n">
        <f aca="false">IF(BN10="","",SUM(BF10,BJ10,BN10))</f>
        <v>23</v>
      </c>
      <c r="BP10" s="75" t="n">
        <v>0</v>
      </c>
      <c r="BQ10" s="76" t="n">
        <v>2</v>
      </c>
      <c r="BR10" s="80" t="n">
        <f aca="false">IF(OR(BP10="",BQ10=""),"",IF(BP10=BQ10,0,IF(BP10&gt;BQ10,1,2)))</f>
        <v>2</v>
      </c>
      <c r="BS10" s="81" t="n">
        <f aca="false">IF(BR$7="","",IF(AND(BP$7=BP10,BQ$7=BQ10),5,IF(BR$7=BR10,3,0)))</f>
        <v>3</v>
      </c>
      <c r="BT10" s="75" t="n">
        <v>0</v>
      </c>
      <c r="BU10" s="76" t="n">
        <v>1</v>
      </c>
      <c r="BV10" s="80" t="n">
        <f aca="false">IF(OR(BT10="",BU10=""),"",IF(BT10=BU10,0,IF(BT10&gt;BU10,1,2)))</f>
        <v>2</v>
      </c>
      <c r="BW10" s="81" t="n">
        <f aca="false">IF(BV$7="","",IF(AND(BT$7=BT10,BU$7=BU10),5,IF(BV$7=BV10,3,0)))</f>
        <v>5</v>
      </c>
      <c r="BX10" s="82" t="n">
        <f aca="false">IF(BW10="","",SUM(BO10,BS10,BW10))</f>
        <v>31</v>
      </c>
      <c r="BY10" s="75" t="n">
        <v>0</v>
      </c>
      <c r="BZ10" s="76" t="n">
        <v>2</v>
      </c>
      <c r="CA10" s="80" t="n">
        <f aca="false">IF(OR(BY10="",BZ10=""),"",IF(BY10=BZ10,0,IF(BY10&gt;BZ10,1,2)))</f>
        <v>2</v>
      </c>
      <c r="CB10" s="81" t="n">
        <f aca="false">IF(CA$7="","",IF(AND(BY$7=BY10,BZ$7=BZ10),5,IF(CA$7=CA10,3,0)))</f>
        <v>0</v>
      </c>
      <c r="CC10" s="75" t="n">
        <v>1</v>
      </c>
      <c r="CD10" s="76" t="n">
        <v>0</v>
      </c>
      <c r="CE10" s="80" t="n">
        <f aca="false">IF(OR(CC10="",CD10=""),"",IF(CC10=CD10,0,IF(CC10&gt;CD10,1,2)))</f>
        <v>1</v>
      </c>
      <c r="CF10" s="81" t="n">
        <f aca="false">IF(CE$7="","",IF(AND(CC$7=CC10,CD$7=CD10),5,IF(CE$7=CE10,3,0)))</f>
        <v>3</v>
      </c>
      <c r="CG10" s="82" t="n">
        <f aca="false">IF(CF10="","",SUM(BX10,CB10,CF10))</f>
        <v>34</v>
      </c>
      <c r="CH10" s="75" t="n">
        <v>3</v>
      </c>
      <c r="CI10" s="76" t="n">
        <v>0</v>
      </c>
      <c r="CJ10" s="80" t="n">
        <f aca="false">IF(OR(CH10="",CI10=""),"",IF(CH10=CI10,0,IF(CH10&gt;CI10,1,2)))</f>
        <v>1</v>
      </c>
      <c r="CK10" s="81" t="n">
        <f aca="false">IF(CJ$7="","",IF(AND(CH$7=CH10,CI$7=CI10),5,IF(CJ$7=CJ10,3,0)))</f>
        <v>0</v>
      </c>
      <c r="CL10" s="75" t="n">
        <v>1</v>
      </c>
      <c r="CM10" s="76" t="n">
        <v>0</v>
      </c>
      <c r="CN10" s="83" t="n">
        <f aca="false">IF(OR(CL10="",CM10=""),"",IF(CL10=CM10,0,IF(CL10&gt;CM10,1,2)))</f>
        <v>1</v>
      </c>
      <c r="CO10" s="81" t="n">
        <f aca="false">IF(CN$7="","",IF(AND(CL$7=CL10,CM$7=CM10),5,IF(CN$7=CN10,3,0)))</f>
        <v>3</v>
      </c>
      <c r="CP10" s="82" t="n">
        <f aca="false">IF(CO10="","",SUM(CG10,CK10,CO10))</f>
        <v>37</v>
      </c>
      <c r="CQ10" s="75" t="n">
        <v>1</v>
      </c>
      <c r="CR10" s="76" t="n">
        <v>2</v>
      </c>
      <c r="CS10" s="80" t="n">
        <f aca="false">IF(OR(CQ10="",CR10=""),"",IF(CQ10=CR10,0,IF(CQ10&gt;CR10,1,2)))</f>
        <v>2</v>
      </c>
      <c r="CT10" s="81" t="n">
        <f aca="false">IF(CS$7="","",IF(AND(CQ$7=CQ10,CR$7=CR10),5,IF(CS$7=CS10,3,0)))</f>
        <v>0</v>
      </c>
      <c r="CU10" s="75" t="n">
        <v>2</v>
      </c>
      <c r="CV10" s="76" t="n">
        <v>2</v>
      </c>
      <c r="CW10" s="80" t="n">
        <f aca="false">IF(OR(CU10="",CV10=""),"",IF(CU10=CV10,0,IF(CU10&gt;CV10,1,2)))</f>
        <v>0</v>
      </c>
      <c r="CX10" s="81" t="n">
        <f aca="false">IF(CW$7="","",IF(AND(CU$7=CU10,CV$7=CV10),5,IF(CW$7=CW10,3,0)))</f>
        <v>0</v>
      </c>
      <c r="CY10" s="75" t="n">
        <v>0</v>
      </c>
      <c r="CZ10" s="76" t="n">
        <v>2</v>
      </c>
      <c r="DA10" s="80" t="n">
        <f aca="false">IF(OR(CY10="",CZ10=""),"",IF(CY10=CZ10,0,IF(CY10&gt;CZ10,1,2)))</f>
        <v>2</v>
      </c>
      <c r="DB10" s="81" t="n">
        <f aca="false">IF(DA$7="","",IF(AND(CY$7=CY10,CZ$7=CZ10),5,IF(DA$7=DA10,3,0)))</f>
        <v>5</v>
      </c>
      <c r="DC10" s="75" t="n">
        <v>1</v>
      </c>
      <c r="DD10" s="76" t="n">
        <v>1</v>
      </c>
      <c r="DE10" s="80" t="n">
        <f aca="false">IF(OR(DC10="",DD10=""),"",IF(DC10=DD10,0,IF(DC10&gt;DD10,1,2)))</f>
        <v>0</v>
      </c>
      <c r="DF10" s="81" t="n">
        <f aca="false">IF(DE$7="","",IF(AND(DC$7=DC10,DD$7=DD10),5,IF(DE$7=DE10,3,0)))</f>
        <v>0</v>
      </c>
      <c r="DG10" s="82" t="n">
        <f aca="false">IF(DF10="","",SUM(CP10,CT10,CX10,DB10,DF10))</f>
        <v>42</v>
      </c>
      <c r="DH10" s="84" t="s">
        <v>37</v>
      </c>
      <c r="DI10" s="85" t="n">
        <f aca="false">IF(DH$7="","",IF(OR(EXACT(DH10,DH$7),EXACT(DH10,DJ$7)),5,0))</f>
        <v>0</v>
      </c>
      <c r="DJ10" s="86" t="s">
        <v>36</v>
      </c>
      <c r="DK10" s="85" t="n">
        <f aca="false">IF(DJ$7="","",IF(OR(EXACT(DJ10,DJ$7),EXACT(DJ10,DH$7)),5,0))</f>
        <v>5</v>
      </c>
      <c r="DL10" s="86" t="s">
        <v>23</v>
      </c>
      <c r="DM10" s="85" t="n">
        <f aca="false">IF(DL$7="","",IF(OR(EXACT(DL10,DL$7),EXACT(DL10,DN$7)),5,0))</f>
        <v>0</v>
      </c>
      <c r="DN10" s="86" t="s">
        <v>27</v>
      </c>
      <c r="DO10" s="85" t="n">
        <f aca="false">IF(DN$7="","",IF(OR(EXACT(DN10,DN$7),EXACT(DN10,DL$7)),5,0))</f>
        <v>5</v>
      </c>
      <c r="DP10" s="86" t="s">
        <v>39</v>
      </c>
      <c r="DQ10" s="85" t="n">
        <f aca="false">IF(DP$7="","",IF(OR(EXACT(DP10,DP$7),EXACT(DP10,DR$7)),5,0))</f>
        <v>5</v>
      </c>
      <c r="DR10" s="86" t="s">
        <v>41</v>
      </c>
      <c r="DS10" s="85" t="n">
        <f aca="false">IF(DR$7="","",IF(OR(EXACT(DR10,DR$7),EXACT(DR10,DP$7)),5,0))</f>
        <v>5</v>
      </c>
      <c r="DT10" s="86" t="s">
        <v>31</v>
      </c>
      <c r="DU10" s="85" t="n">
        <f aca="false">IF(DT$7="","",IF(OR(EXACT(DT10,DT$7),EXACT(DT10,DV$7)),5,0))</f>
        <v>5</v>
      </c>
      <c r="DV10" s="86" t="s">
        <v>29</v>
      </c>
      <c r="DW10" s="85" t="n">
        <f aca="false">IF(DV$7="","",IF(OR(EXACT(DV10,DV$7),EXACT(DV10,DT$7)),5,0))</f>
        <v>5</v>
      </c>
      <c r="DX10" s="87" t="n">
        <f aca="false">IF(DV$7="","",SUM(DI10,DK10,DM10,DO10,DQ10,DS10,DU10,DW10))</f>
        <v>30</v>
      </c>
      <c r="DY10" s="79" t="n">
        <f aca="false">IF(DX10="","",SUM(DG10,DX10))</f>
        <v>72</v>
      </c>
      <c r="DZ10" s="84" t="s">
        <v>36</v>
      </c>
      <c r="EA10" s="85" t="n">
        <f aca="false">IF(DZ$7="","",IF(OR(EXACT(DZ10,DZ$7),EXACT(DZ10,EB$7)),5,0))</f>
        <v>5</v>
      </c>
      <c r="EB10" s="86" t="s">
        <v>23</v>
      </c>
      <c r="EC10" s="85" t="n">
        <f aca="false">IF(EB$7="","",IF(OR(EXACT(EB10,EB$7),EXACT(EB10,DZ$7)),5,0))</f>
        <v>0</v>
      </c>
      <c r="ED10" s="86" t="s">
        <v>31</v>
      </c>
      <c r="EE10" s="85" t="n">
        <f aca="false">IF(ED$7="","",IF(OR(EXACT(ED10,ED$7),EXACT(ED10,EF$7)),5,0))</f>
        <v>5</v>
      </c>
      <c r="EF10" s="86" t="s">
        <v>29</v>
      </c>
      <c r="EG10" s="85" t="n">
        <f aca="false">IF(EF$7="","",IF(OR(EXACT(EF10,EF$7),EXACT(EF10,ED$7)),5,0))</f>
        <v>5</v>
      </c>
      <c r="EH10" s="87" t="n">
        <f aca="false">IF(EF$7="","",SUM(EA10,EC10,EE10,EG10))</f>
        <v>15</v>
      </c>
      <c r="EI10" s="79" t="n">
        <f aca="false">IF(EH10="","",SUM(DY10,EH10))</f>
        <v>87</v>
      </c>
      <c r="EJ10" s="84" t="s">
        <v>36</v>
      </c>
      <c r="EK10" s="85" t="n">
        <f aca="false">IF(EJ$7="","",IF(OR(EXACT(EJ10,EJ$7),EXACT(EJ10,EL$7)),5,0))</f>
        <v>0</v>
      </c>
      <c r="EL10" s="86" t="s">
        <v>29</v>
      </c>
      <c r="EM10" s="85" t="n">
        <f aca="false">IF(EL$7="","",IF(OR(EXACT(EL10,EL$7),EXACT(EL10,EJ$7)),5,0))</f>
        <v>5</v>
      </c>
      <c r="EN10" s="87" t="n">
        <f aca="false">IF(EL$7="","",SUM(EK10,EM10))</f>
        <v>5</v>
      </c>
      <c r="EO10" s="79" t="n">
        <f aca="false">IF(EN10="","",SUM(EI10,EN10))</f>
        <v>92</v>
      </c>
      <c r="EP10" s="86" t="s">
        <v>29</v>
      </c>
      <c r="EQ10" s="88" t="n">
        <f aca="false">IF(EP$7="","",IF(EXACT(EP10,EP$7),30,0))</f>
        <v>30</v>
      </c>
      <c r="ER10" s="79" t="n">
        <f aca="false">IF(EQ10="","",SUM(EO10,EQ10))</f>
        <v>122</v>
      </c>
    </row>
    <row r="11" customFormat="false" ht="10.5" hidden="false" customHeight="false" outlineLevel="0" collapsed="false">
      <c r="A11" s="72" t="s">
        <v>64</v>
      </c>
      <c r="B11" s="73" t="n">
        <f aca="false">MAX(H11,U11,AD11,AM11,AR11,AW11,BF11,BO11,BX11,CG11,CP11,DG11,DY11,EI11,EO11,ER11)</f>
        <v>121</v>
      </c>
      <c r="C11" s="74" t="n">
        <f aca="false">RANK(B11,B$1:B$144,0)</f>
        <v>2</v>
      </c>
      <c r="D11" s="75" t="n">
        <v>1</v>
      </c>
      <c r="E11" s="76" t="n">
        <v>0</v>
      </c>
      <c r="F11" s="77" t="n">
        <f aca="false">IF(OR(D11="",E11=""),"",IF(D11=E11,0,IF(D11&gt;E11,1,2)))</f>
        <v>1</v>
      </c>
      <c r="G11" s="78" t="n">
        <f aca="false">IF(F$7="","",IF(AND(D$7=D11,E$7=E11),5,IF(F$7=F11,3,0)))</f>
        <v>3</v>
      </c>
      <c r="H11" s="79" t="n">
        <f aca="false">IF(G11="","",G11)</f>
        <v>3</v>
      </c>
      <c r="I11" s="75" t="n">
        <v>0</v>
      </c>
      <c r="J11" s="76" t="n">
        <v>1</v>
      </c>
      <c r="K11" s="80" t="n">
        <f aca="false">IF(OR(I11="",J11=""),"",IF(I11=J11,0,IF(I11&gt;J11,1,2)))</f>
        <v>2</v>
      </c>
      <c r="L11" s="81" t="n">
        <f aca="false">IF(K$7="","",IF(AND(I$7=I11,J$7=J11),5,IF(K$7=K11,3,0)))</f>
        <v>3</v>
      </c>
      <c r="M11" s="75" t="n">
        <v>2</v>
      </c>
      <c r="N11" s="76" t="n">
        <v>0</v>
      </c>
      <c r="O11" s="80" t="n">
        <f aca="false">IF(OR(M11="",N11=""),"",IF(M11=N11,0,IF(M11&gt;N11,1,2)))</f>
        <v>1</v>
      </c>
      <c r="P11" s="81" t="n">
        <f aca="false">IF(O$7="","",IF(AND(M$7=M11,N$7=N11),5,IF(O$7=O11,3,0)))</f>
        <v>3</v>
      </c>
      <c r="Q11" s="75" t="n">
        <v>2</v>
      </c>
      <c r="R11" s="76" t="n">
        <v>0</v>
      </c>
      <c r="S11" s="80" t="n">
        <f aca="false">IF(OR(Q11="",R11=""),"",IF(Q11=R11,0,IF(Q11&gt;R11,1,2)))</f>
        <v>1</v>
      </c>
      <c r="T11" s="78" t="n">
        <f aca="false">IF(S$7="","",IF(AND(Q$7=Q11,R$7=R11),5,IF(S$7=S11,3,0)))</f>
        <v>3</v>
      </c>
      <c r="U11" s="79" t="n">
        <f aca="false">IF(T11="","",SUM(H11,L11,P11,T11))</f>
        <v>12</v>
      </c>
      <c r="V11" s="75" t="n">
        <v>2</v>
      </c>
      <c r="W11" s="76" t="n">
        <v>0</v>
      </c>
      <c r="X11" s="80" t="n">
        <f aca="false">IF(OR(V11="",W11=""),"",IF(V11=W11,0,IF(V11&gt;W11,1,2)))</f>
        <v>1</v>
      </c>
      <c r="Y11" s="81" t="n">
        <f aca="false">IF(X$7="","",IF(AND(V$7=V11,W$7=W11),5,IF(X$7=X11,3,0)))</f>
        <v>0</v>
      </c>
      <c r="Z11" s="75" t="n">
        <v>1</v>
      </c>
      <c r="AA11" s="76" t="n">
        <v>0</v>
      </c>
      <c r="AB11" s="80" t="n">
        <f aca="false">IF(OR(Z11="",AA11=""),"",IF(Z11=AA11,0,IF(Z11&gt;AA11,1,2)))</f>
        <v>1</v>
      </c>
      <c r="AC11" s="78" t="n">
        <f aca="false">IF(AB$7="","",IF(AND(Z$7=Z11,AA$7=AA11),5,IF(AB$7=AB11,3,0)))</f>
        <v>3</v>
      </c>
      <c r="AD11" s="79" t="n">
        <f aca="false">IF(AC11="","",SUM(U11,Y11,AC11))</f>
        <v>15</v>
      </c>
      <c r="AE11" s="75" t="n">
        <v>2</v>
      </c>
      <c r="AF11" s="76" t="n">
        <v>1</v>
      </c>
      <c r="AG11" s="80" t="n">
        <f aca="false">IF(OR(AE11="",AF11=""),"",IF(AE11=AF11,0,IF(AE11&gt;AF11,1,2)))</f>
        <v>1</v>
      </c>
      <c r="AH11" s="81" t="n">
        <f aca="false">IF(AG$7="","",IF(AND(AE$7=AE11,AF$7=AF11),5,IF(AG$7=AG11,3,0)))</f>
        <v>0</v>
      </c>
      <c r="AI11" s="75" t="n">
        <v>1</v>
      </c>
      <c r="AJ11" s="76" t="n">
        <v>0</v>
      </c>
      <c r="AK11" s="80" t="n">
        <f aca="false">IF(OR(AI11="",AJ11=""),"",IF(AI11=AJ11,0,IF(AI11&gt;AJ11,1,2)))</f>
        <v>1</v>
      </c>
      <c r="AL11" s="78" t="n">
        <f aca="false">IF(AK$7="","",IF(AND(AI$7=AI11,AJ$7=AJ11),5,IF(AK$7=AK11,3,0)))</f>
        <v>0</v>
      </c>
      <c r="AM11" s="79" t="n">
        <f aca="false">IF(AL11="","",SUM(AD11,AH11,AL11))</f>
        <v>15</v>
      </c>
      <c r="AN11" s="75" t="n">
        <v>0</v>
      </c>
      <c r="AO11" s="76" t="n">
        <v>0</v>
      </c>
      <c r="AP11" s="80" t="n">
        <f aca="false">IF(OR(AN11="",AO11=""),"",IF(AN11=AO11,0,IF(AN11&gt;AO11,1,2)))</f>
        <v>0</v>
      </c>
      <c r="AQ11" s="78" t="n">
        <f aca="false">IF(AP$7="","",IF(AND(AN$7=AN11,AO$7=AO11),5,IF(AP$7=AP11,3,0)))</f>
        <v>0</v>
      </c>
      <c r="AR11" s="79" t="n">
        <f aca="false">IF(AQ11="","",SUM(AM11,AQ11))</f>
        <v>15</v>
      </c>
      <c r="AS11" s="75" t="n">
        <v>2</v>
      </c>
      <c r="AT11" s="76" t="n">
        <v>3</v>
      </c>
      <c r="AU11" s="80" t="n">
        <f aca="false">IF(OR(AS11="",AT11=""),"",IF(AS11=AT11,0,IF(AS11&gt;AT11,1,2)))</f>
        <v>2</v>
      </c>
      <c r="AV11" s="78" t="n">
        <f aca="false">IF(AU$7="","",IF(AND(AS$7=AS11,AT$7=AT11),5,IF(AU$7=AU11,3,0)))</f>
        <v>0</v>
      </c>
      <c r="AW11" s="79" t="n">
        <f aca="false">IF(AV11="","",SUM(AR11,AV11))</f>
        <v>15</v>
      </c>
      <c r="AX11" s="75" t="n">
        <v>0</v>
      </c>
      <c r="AY11" s="76" t="n">
        <v>1</v>
      </c>
      <c r="AZ11" s="80" t="n">
        <f aca="false">IF(OR(AX11="",AY11=""),"",IF(AX11=AY11,0,IF(AX11&gt;AY11,1,2)))</f>
        <v>2</v>
      </c>
      <c r="BA11" s="81" t="n">
        <f aca="false">IF(AZ$7="","",IF(AND(AX$7=AX11,AY$7=AY11),5,IF(AZ$7=AZ11,3,0)))</f>
        <v>3</v>
      </c>
      <c r="BB11" s="75" t="n">
        <v>1</v>
      </c>
      <c r="BC11" s="76" t="n">
        <v>3</v>
      </c>
      <c r="BD11" s="80" t="n">
        <f aca="false">IF(OR(BB11="",BC11=""),"",IF(BB11=BC11,0,IF(BB11&gt;BC11,1,2)))</f>
        <v>2</v>
      </c>
      <c r="BE11" s="81" t="n">
        <f aca="false">IF(BD$7="","",IF(AND(BB$7=BB11,BC$7=BC11),5,IF(BD$7=BD11,3,0)))</f>
        <v>3</v>
      </c>
      <c r="BF11" s="82" t="n">
        <f aca="false">IF(BE11="","",SUM(AW11,BA11,BE11))</f>
        <v>21</v>
      </c>
      <c r="BG11" s="75" t="n">
        <v>1</v>
      </c>
      <c r="BH11" s="76" t="n">
        <v>2</v>
      </c>
      <c r="BI11" s="80" t="n">
        <f aca="false">IF(OR(BG11="",BH11=""),"",IF(BG11=BH11,0,IF(BG11&gt;BH11,1,2)))</f>
        <v>2</v>
      </c>
      <c r="BJ11" s="81" t="n">
        <f aca="false">IF(BI$7="","",IF(AND(BG$7=BG11,BH$7=BH11),5,IF(BI$7=BI11,3,0)))</f>
        <v>3</v>
      </c>
      <c r="BK11" s="75" t="n">
        <v>2</v>
      </c>
      <c r="BL11" s="76" t="n">
        <v>2</v>
      </c>
      <c r="BM11" s="80" t="n">
        <f aca="false">IF(OR(BK11="",BL11=""),"",IF(BK11=BL11,0,IF(BK11&gt;BL11,1,2)))</f>
        <v>0</v>
      </c>
      <c r="BN11" s="81" t="n">
        <f aca="false">IF(BM$7="","",IF(AND(BK$7=BK11,BL$7=BL11),5,IF(BM$7=BM11,3,0)))</f>
        <v>0</v>
      </c>
      <c r="BO11" s="82" t="n">
        <f aca="false">IF(BN11="","",SUM(BF11,BJ11,BN11))</f>
        <v>24</v>
      </c>
      <c r="BP11" s="75" t="n">
        <v>1</v>
      </c>
      <c r="BQ11" s="76" t="n">
        <v>3</v>
      </c>
      <c r="BR11" s="80" t="n">
        <f aca="false">IF(OR(BP11="",BQ11=""),"",IF(BP11=BQ11,0,IF(BP11&gt;BQ11,1,2)))</f>
        <v>2</v>
      </c>
      <c r="BS11" s="81" t="n">
        <f aca="false">IF(BR$7="","",IF(AND(BP$7=BP11,BQ$7=BQ11),5,IF(BR$7=BR11,3,0)))</f>
        <v>3</v>
      </c>
      <c r="BT11" s="75" t="n">
        <v>0</v>
      </c>
      <c r="BU11" s="76" t="n">
        <v>1</v>
      </c>
      <c r="BV11" s="80" t="n">
        <f aca="false">IF(OR(BT11="",BU11=""),"",IF(BT11=BU11,0,IF(BT11&gt;BU11,1,2)))</f>
        <v>2</v>
      </c>
      <c r="BW11" s="81" t="n">
        <f aca="false">IF(BV$7="","",IF(AND(BT$7=BT11,BU$7=BU11),5,IF(BV$7=BV11,3,0)))</f>
        <v>5</v>
      </c>
      <c r="BX11" s="82" t="n">
        <f aca="false">IF(BW11="","",SUM(BO11,BS11,BW11))</f>
        <v>32</v>
      </c>
      <c r="BY11" s="75" t="n">
        <v>1</v>
      </c>
      <c r="BZ11" s="76" t="n">
        <v>2</v>
      </c>
      <c r="CA11" s="80" t="n">
        <f aca="false">IF(OR(BY11="",BZ11=""),"",IF(BY11=BZ11,0,IF(BY11&gt;BZ11,1,2)))</f>
        <v>2</v>
      </c>
      <c r="CB11" s="81" t="n">
        <f aca="false">IF(CA$7="","",IF(AND(BY$7=BY11,BZ$7=BZ11),5,IF(CA$7=CA11,3,0)))</f>
        <v>0</v>
      </c>
      <c r="CC11" s="75" t="n">
        <v>1</v>
      </c>
      <c r="CD11" s="76" t="n">
        <v>0</v>
      </c>
      <c r="CE11" s="80" t="n">
        <f aca="false">IF(OR(CC11="",CD11=""),"",IF(CC11=CD11,0,IF(CC11&gt;CD11,1,2)))</f>
        <v>1</v>
      </c>
      <c r="CF11" s="81" t="n">
        <f aca="false">IF(CE$7="","",IF(AND(CC$7=CC11,CD$7=CD11),5,IF(CE$7=CE11,3,0)))</f>
        <v>3</v>
      </c>
      <c r="CG11" s="82" t="n">
        <f aca="false">IF(CF11="","",SUM(BX11,CB11,CF11))</f>
        <v>35</v>
      </c>
      <c r="CH11" s="75" t="n">
        <v>2</v>
      </c>
      <c r="CI11" s="76" t="n">
        <v>1</v>
      </c>
      <c r="CJ11" s="80" t="n">
        <f aca="false">IF(OR(CH11="",CI11=""),"",IF(CH11=CI11,0,IF(CH11&gt;CI11,1,2)))</f>
        <v>1</v>
      </c>
      <c r="CK11" s="81" t="n">
        <f aca="false">IF(CJ$7="","",IF(AND(CH$7=CH11,CI$7=CI11),5,IF(CJ$7=CJ11,3,0)))</f>
        <v>0</v>
      </c>
      <c r="CL11" s="75" t="n">
        <v>0</v>
      </c>
      <c r="CM11" s="76" t="n">
        <v>1</v>
      </c>
      <c r="CN11" s="83" t="n">
        <f aca="false">IF(OR(CL11="",CM11=""),"",IF(CL11=CM11,0,IF(CL11&gt;CM11,1,2)))</f>
        <v>2</v>
      </c>
      <c r="CO11" s="81" t="n">
        <f aca="false">IF(CN$7="","",IF(AND(CL$7=CL11,CM$7=CM11),5,IF(CN$7=CN11,3,0)))</f>
        <v>0</v>
      </c>
      <c r="CP11" s="82" t="n">
        <f aca="false">IF(CO11="","",SUM(CG11,CK11,CO11))</f>
        <v>35</v>
      </c>
      <c r="CQ11" s="75" t="n">
        <v>0</v>
      </c>
      <c r="CR11" s="76" t="n">
        <v>1</v>
      </c>
      <c r="CS11" s="80" t="n">
        <f aca="false">IF(OR(CQ11="",CR11=""),"",IF(CQ11=CR11,0,IF(CQ11&gt;CR11,1,2)))</f>
        <v>2</v>
      </c>
      <c r="CT11" s="81" t="n">
        <f aca="false">IF(CS$7="","",IF(AND(CQ$7=CQ11,CR$7=CR11),5,IF(CS$7=CS11,3,0)))</f>
        <v>0</v>
      </c>
      <c r="CU11" s="75" t="n">
        <v>2</v>
      </c>
      <c r="CV11" s="76" t="n">
        <v>3</v>
      </c>
      <c r="CW11" s="80" t="n">
        <f aca="false">IF(OR(CU11="",CV11=""),"",IF(CU11=CV11,0,IF(CU11&gt;CV11,1,2)))</f>
        <v>2</v>
      </c>
      <c r="CX11" s="81" t="n">
        <f aca="false">IF(CW$7="","",IF(AND(CU$7=CU11,CV$7=CV11),5,IF(CW$7=CW11,3,0)))</f>
        <v>3</v>
      </c>
      <c r="CY11" s="75" t="n">
        <v>1</v>
      </c>
      <c r="CZ11" s="76" t="n">
        <v>2</v>
      </c>
      <c r="DA11" s="80" t="n">
        <f aca="false">IF(OR(CY11="",CZ11=""),"",IF(CY11=CZ11,0,IF(CY11&gt;CZ11,1,2)))</f>
        <v>2</v>
      </c>
      <c r="DB11" s="81" t="n">
        <f aca="false">IF(DA$7="","",IF(AND(CY$7=CY11,CZ$7=CZ11),5,IF(DA$7=DA11,3,0)))</f>
        <v>3</v>
      </c>
      <c r="DC11" s="75" t="n">
        <v>1</v>
      </c>
      <c r="DD11" s="76" t="n">
        <v>1</v>
      </c>
      <c r="DE11" s="80" t="n">
        <f aca="false">IF(OR(DC11="",DD11=""),"",IF(DC11=DD11,0,IF(DC11&gt;DD11,1,2)))</f>
        <v>0</v>
      </c>
      <c r="DF11" s="81" t="n">
        <f aca="false">IF(DE$7="","",IF(AND(DC$7=DC11,DD$7=DD11),5,IF(DE$7=DE11,3,0)))</f>
        <v>0</v>
      </c>
      <c r="DG11" s="82" t="n">
        <f aca="false">IF(DF11="","",SUM(CP11,CT11,CX11,DB11,DF11))</f>
        <v>41</v>
      </c>
      <c r="DH11" s="84" t="s">
        <v>34</v>
      </c>
      <c r="DI11" s="85" t="n">
        <f aca="false">IF(DH$7="","",IF(OR(EXACT(DH11,DH$7),EXACT(DH11,DJ$7)),5,0))</f>
        <v>0</v>
      </c>
      <c r="DJ11" s="86" t="s">
        <v>36</v>
      </c>
      <c r="DK11" s="85" t="n">
        <f aca="false">IF(DJ$7="","",IF(OR(EXACT(DJ11,DJ$7),EXACT(DJ11,DH$7)),5,0))</f>
        <v>5</v>
      </c>
      <c r="DL11" s="86" t="s">
        <v>28</v>
      </c>
      <c r="DM11" s="85" t="n">
        <f aca="false">IF(DL$7="","",IF(OR(EXACT(DL11,DL$7),EXACT(DL11,DN$7)),5,0))</f>
        <v>5</v>
      </c>
      <c r="DN11" s="86" t="s">
        <v>23</v>
      </c>
      <c r="DO11" s="85" t="n">
        <f aca="false">IF(DN$7="","",IF(OR(EXACT(DN11,DN$7),EXACT(DN11,DL$7)),5,0))</f>
        <v>0</v>
      </c>
      <c r="DP11" s="86" t="s">
        <v>39</v>
      </c>
      <c r="DQ11" s="85" t="n">
        <f aca="false">IF(DP$7="","",IF(OR(EXACT(DP11,DP$7),EXACT(DP11,DR$7)),5,0))</f>
        <v>5</v>
      </c>
      <c r="DR11" s="86" t="s">
        <v>41</v>
      </c>
      <c r="DS11" s="85" t="n">
        <f aca="false">IF(DR$7="","",IF(OR(EXACT(DR11,DR$7),EXACT(DR11,DP$7)),5,0))</f>
        <v>5</v>
      </c>
      <c r="DT11" s="86" t="s">
        <v>31</v>
      </c>
      <c r="DU11" s="85" t="n">
        <f aca="false">IF(DT$7="","",IF(OR(EXACT(DT11,DT$7),EXACT(DT11,DV$7)),5,0))</f>
        <v>5</v>
      </c>
      <c r="DV11" s="86" t="s">
        <v>29</v>
      </c>
      <c r="DW11" s="85" t="n">
        <f aca="false">IF(DV$7="","",IF(OR(EXACT(DV11,DV$7),EXACT(DV11,DT$7)),5,0))</f>
        <v>5</v>
      </c>
      <c r="DX11" s="87" t="n">
        <f aca="false">IF(DV$7="","",SUM(DI11,DK11,DM11,DO11,DQ11,DS11,DU11,DW11))</f>
        <v>30</v>
      </c>
      <c r="DY11" s="79" t="n">
        <f aca="false">IF(DX11="","",SUM(DG11,DX11))</f>
        <v>71</v>
      </c>
      <c r="DZ11" s="84" t="s">
        <v>34</v>
      </c>
      <c r="EA11" s="85" t="n">
        <f aca="false">IF(DZ$7="","",IF(OR(EXACT(DZ11,DZ$7),EXACT(DZ11,EB$7)),5,0))</f>
        <v>0</v>
      </c>
      <c r="EB11" s="86" t="s">
        <v>28</v>
      </c>
      <c r="EC11" s="85" t="n">
        <f aca="false">IF(EB$7="","",IF(OR(EXACT(EB11,EB$7),EXACT(EB11,DZ$7)),5,0))</f>
        <v>5</v>
      </c>
      <c r="ED11" s="86" t="s">
        <v>29</v>
      </c>
      <c r="EE11" s="85" t="n">
        <f aca="false">IF(ED$7="","",IF(OR(EXACT(ED11,ED$7),EXACT(ED11,EF$7)),5,0))</f>
        <v>5</v>
      </c>
      <c r="EF11" s="86" t="s">
        <v>31</v>
      </c>
      <c r="EG11" s="85" t="n">
        <f aca="false">IF(EF$7="","",IF(OR(EXACT(EF11,EF$7),EXACT(EF11,ED$7)),5,0))</f>
        <v>5</v>
      </c>
      <c r="EH11" s="87" t="n">
        <f aca="false">IF(EF$7="","",SUM(EA11,EC11,EE11,EG11))</f>
        <v>15</v>
      </c>
      <c r="EI11" s="79" t="n">
        <f aca="false">IF(EH11="","",SUM(DY11,EH11))</f>
        <v>86</v>
      </c>
      <c r="EJ11" s="86" t="s">
        <v>29</v>
      </c>
      <c r="EK11" s="85" t="n">
        <f aca="false">IF(EJ$7="","",IF(OR(EXACT(EJ11,EJ$7),EXACT(EJ11,EL$7)),5,0))</f>
        <v>5</v>
      </c>
      <c r="EL11" s="86" t="s">
        <v>31</v>
      </c>
      <c r="EM11" s="85" t="n">
        <f aca="false">IF(EL$7="","",IF(OR(EXACT(EL11,EL$7),EXACT(EL11,EJ$7)),5,0))</f>
        <v>0</v>
      </c>
      <c r="EN11" s="87" t="n">
        <f aca="false">IF(EL$7="","",SUM(EK11,EM11))</f>
        <v>5</v>
      </c>
      <c r="EO11" s="79" t="n">
        <f aca="false">IF(EN11="","",SUM(EI11,EN11))</f>
        <v>91</v>
      </c>
      <c r="EP11" s="86" t="s">
        <v>29</v>
      </c>
      <c r="EQ11" s="88" t="n">
        <f aca="false">IF(EP$7="","",IF(EXACT(EP11,EP$7),30,0))</f>
        <v>30</v>
      </c>
      <c r="ER11" s="79" t="n">
        <f aca="false">IF(EQ11="","",SUM(EO11,EQ11))</f>
        <v>121</v>
      </c>
    </row>
    <row r="12" customFormat="false" ht="9.75" hidden="false" customHeight="true" outlineLevel="0" collapsed="false">
      <c r="A12" s="72" t="s">
        <v>65</v>
      </c>
      <c r="B12" s="73" t="n">
        <f aca="false">MAX(H12,U12,AD12,AM12,AR12,AW12,BF12,BO12,BX12,CG12,CP12,DG12,DY12,EI12,EO12,ER12)</f>
        <v>111</v>
      </c>
      <c r="C12" s="74" t="n">
        <f aca="false">RANK(B12,B$1:B$144,0)</f>
        <v>3</v>
      </c>
      <c r="D12" s="75" t="n">
        <v>1</v>
      </c>
      <c r="E12" s="76" t="n">
        <v>1</v>
      </c>
      <c r="F12" s="77" t="n">
        <f aca="false">IF(OR(D12="",E12=""),"",IF(D12=E12,0,IF(D12&gt;E12,1,2)))</f>
        <v>0</v>
      </c>
      <c r="G12" s="78" t="n">
        <f aca="false">IF(F$7="","",IF(AND(D$7=D12,E$7=E12),5,IF(F$7=F12,3,0)))</f>
        <v>0</v>
      </c>
      <c r="H12" s="79" t="n">
        <f aca="false">IF(G12="","",G12)</f>
        <v>0</v>
      </c>
      <c r="I12" s="75" t="n">
        <v>1</v>
      </c>
      <c r="J12" s="76" t="n">
        <v>1</v>
      </c>
      <c r="K12" s="80" t="n">
        <f aca="false">IF(OR(I12="",J12=""),"",IF(I12=J12,0,IF(I12&gt;J12,1,2)))</f>
        <v>0</v>
      </c>
      <c r="L12" s="81" t="n">
        <f aca="false">IF(K$7="","",IF(AND(I$7=I12,J$7=J12),5,IF(K$7=K12,3,0)))</f>
        <v>0</v>
      </c>
      <c r="M12" s="75" t="n">
        <v>3</v>
      </c>
      <c r="N12" s="76" t="n">
        <v>0</v>
      </c>
      <c r="O12" s="80" t="n">
        <f aca="false">IF(OR(M12="",N12=""),"",IF(M12=N12,0,IF(M12&gt;N12,1,2)))</f>
        <v>1</v>
      </c>
      <c r="P12" s="81" t="n">
        <f aca="false">IF(O$7="","",IF(AND(M$7=M12,N$7=N12),5,IF(O$7=O12,3,0)))</f>
        <v>5</v>
      </c>
      <c r="Q12" s="75" t="n">
        <v>3</v>
      </c>
      <c r="R12" s="76" t="n">
        <v>0</v>
      </c>
      <c r="S12" s="80" t="n">
        <f aca="false">IF(OR(Q12="",R12=""),"",IF(Q12=R12,0,IF(Q12&gt;R12,1,2)))</f>
        <v>1</v>
      </c>
      <c r="T12" s="78" t="n">
        <f aca="false">IF(S$7="","",IF(AND(Q$7=Q12,R$7=R12),5,IF(S$7=S12,3,0)))</f>
        <v>3</v>
      </c>
      <c r="U12" s="79" t="n">
        <f aca="false">IF(T12="","",SUM(H12,L12,P12,T12))</f>
        <v>8</v>
      </c>
      <c r="V12" s="75" t="n">
        <v>3</v>
      </c>
      <c r="W12" s="76" t="n">
        <v>0</v>
      </c>
      <c r="X12" s="80" t="n">
        <f aca="false">IF(OR(V12="",W12=""),"",IF(V12=W12,0,IF(V12&gt;W12,1,2)))</f>
        <v>1</v>
      </c>
      <c r="Y12" s="81" t="n">
        <f aca="false">IF(X$7="","",IF(AND(V$7=V12,W$7=W12),5,IF(X$7=X12,3,0)))</f>
        <v>0</v>
      </c>
      <c r="Z12" s="75" t="n">
        <v>1</v>
      </c>
      <c r="AA12" s="76" t="n">
        <v>1</v>
      </c>
      <c r="AB12" s="80" t="n">
        <f aca="false">IF(OR(Z12="",AA12=""),"",IF(Z12=AA12,0,IF(Z12&gt;AA12,1,2)))</f>
        <v>0</v>
      </c>
      <c r="AC12" s="78" t="n">
        <f aca="false">IF(AB$7="","",IF(AND(Z$7=Z12,AA$7=AA12),5,IF(AB$7=AB12,3,0)))</f>
        <v>0</v>
      </c>
      <c r="AD12" s="79" t="n">
        <f aca="false">IF(AC12="","",SUM(U12,Y12,AC12))</f>
        <v>8</v>
      </c>
      <c r="AE12" s="75" t="n">
        <v>2</v>
      </c>
      <c r="AF12" s="76" t="n">
        <v>0</v>
      </c>
      <c r="AG12" s="80" t="n">
        <f aca="false">IF(OR(AE12="",AF12=""),"",IF(AE12=AF12,0,IF(AE12&gt;AF12,1,2)))</f>
        <v>1</v>
      </c>
      <c r="AH12" s="81" t="n">
        <f aca="false">IF(AG$7="","",IF(AND(AE$7=AE12,AF$7=AF12),5,IF(AG$7=AG12,3,0)))</f>
        <v>0</v>
      </c>
      <c r="AI12" s="75" t="n">
        <v>2</v>
      </c>
      <c r="AJ12" s="76" t="n">
        <v>1</v>
      </c>
      <c r="AK12" s="80" t="n">
        <f aca="false">IF(OR(AI12="",AJ12=""),"",IF(AI12=AJ12,0,IF(AI12&gt;AJ12,1,2)))</f>
        <v>1</v>
      </c>
      <c r="AL12" s="78" t="n">
        <f aca="false">IF(AK$7="","",IF(AND(AI$7=AI12,AJ$7=AJ12),5,IF(AK$7=AK12,3,0)))</f>
        <v>0</v>
      </c>
      <c r="AM12" s="79" t="n">
        <f aca="false">IF(AL12="","",SUM(AD12,AH12,AL12))</f>
        <v>8</v>
      </c>
      <c r="AN12" s="75" t="n">
        <v>2</v>
      </c>
      <c r="AO12" s="76" t="n">
        <v>0</v>
      </c>
      <c r="AP12" s="80" t="n">
        <f aca="false">IF(OR(AN12="",AO12=""),"",IF(AN12=AO12,0,IF(AN12&gt;AO12,1,2)))</f>
        <v>1</v>
      </c>
      <c r="AQ12" s="78" t="n">
        <f aca="false">IF(AP$7="","",IF(AND(AN$7=AN12,AO$7=AO12),5,IF(AP$7=AP12,3,0)))</f>
        <v>5</v>
      </c>
      <c r="AR12" s="79" t="n">
        <f aca="false">IF(AQ12="","",SUM(AM12,AQ12))</f>
        <v>13</v>
      </c>
      <c r="AS12" s="75" t="n">
        <v>1</v>
      </c>
      <c r="AT12" s="76" t="n">
        <v>2</v>
      </c>
      <c r="AU12" s="80" t="n">
        <f aca="false">IF(OR(AS12="",AT12=""),"",IF(AS12=AT12,0,IF(AS12&gt;AT12,1,2)))</f>
        <v>2</v>
      </c>
      <c r="AV12" s="78" t="n">
        <f aca="false">IF(AU$7="","",IF(AND(AS$7=AS12,AT$7=AT12),5,IF(AU$7=AU12,3,0)))</f>
        <v>0</v>
      </c>
      <c r="AW12" s="79" t="n">
        <f aca="false">IF(AV12="","",SUM(AR12,AV12))</f>
        <v>13</v>
      </c>
      <c r="AX12" s="75" t="n">
        <v>1</v>
      </c>
      <c r="AY12" s="76" t="n">
        <v>3</v>
      </c>
      <c r="AZ12" s="80" t="n">
        <f aca="false">IF(OR(AX12="",AY12=""),"",IF(AX12=AY12,0,IF(AX12&gt;AY12,1,2)))</f>
        <v>2</v>
      </c>
      <c r="BA12" s="81" t="n">
        <f aca="false">IF(AZ$7="","",IF(AND(AX$7=AX12,AY$7=AY12),5,IF(AZ$7=AZ12,3,0)))</f>
        <v>3</v>
      </c>
      <c r="BB12" s="75" t="n">
        <v>0</v>
      </c>
      <c r="BC12" s="76" t="n">
        <v>3</v>
      </c>
      <c r="BD12" s="80" t="n">
        <f aca="false">IF(OR(BB12="",BC12=""),"",IF(BB12=BC12,0,IF(BB12&gt;BC12,1,2)))</f>
        <v>2</v>
      </c>
      <c r="BE12" s="81" t="n">
        <f aca="false">IF(BD$7="","",IF(AND(BB$7=BB12,BC$7=BC12),5,IF(BD$7=BD12,3,0)))</f>
        <v>5</v>
      </c>
      <c r="BF12" s="82" t="n">
        <f aca="false">IF(BE12="","",SUM(AW12,BA12,BE12))</f>
        <v>21</v>
      </c>
      <c r="BG12" s="75" t="n">
        <v>2</v>
      </c>
      <c r="BH12" s="76" t="n">
        <v>3</v>
      </c>
      <c r="BI12" s="80" t="n">
        <f aca="false">IF(OR(BG12="",BH12=""),"",IF(BG12=BH12,0,IF(BG12&gt;BH12,1,2)))</f>
        <v>2</v>
      </c>
      <c r="BJ12" s="81" t="n">
        <f aca="false">IF(BI$7="","",IF(AND(BG$7=BG12,BH$7=BH12),5,IF(BI$7=BI12,3,0)))</f>
        <v>3</v>
      </c>
      <c r="BK12" s="75" t="n">
        <v>2</v>
      </c>
      <c r="BL12" s="76" t="n">
        <v>2</v>
      </c>
      <c r="BM12" s="80" t="n">
        <f aca="false">IF(OR(BK12="",BL12=""),"",IF(BK12=BL12,0,IF(BK12&gt;BL12,1,2)))</f>
        <v>0</v>
      </c>
      <c r="BN12" s="81" t="n">
        <f aca="false">IF(BM$7="","",IF(AND(BK$7=BK12,BL$7=BL12),5,IF(BM$7=BM12,3,0)))</f>
        <v>0</v>
      </c>
      <c r="BO12" s="82" t="n">
        <f aca="false">IF(BN12="","",SUM(BF12,BJ12,BN12))</f>
        <v>24</v>
      </c>
      <c r="BP12" s="75" t="n">
        <v>1</v>
      </c>
      <c r="BQ12" s="76" t="n">
        <v>3</v>
      </c>
      <c r="BR12" s="80" t="n">
        <f aca="false">IF(OR(BP12="",BQ12=""),"",IF(BP12=BQ12,0,IF(BP12&gt;BQ12,1,2)))</f>
        <v>2</v>
      </c>
      <c r="BS12" s="81" t="n">
        <f aca="false">IF(BR$7="","",IF(AND(BP$7=BP12,BQ$7=BQ12),5,IF(BR$7=BR12,3,0)))</f>
        <v>3</v>
      </c>
      <c r="BT12" s="75" t="n">
        <v>1</v>
      </c>
      <c r="BU12" s="76" t="n">
        <v>1</v>
      </c>
      <c r="BV12" s="80" t="n">
        <f aca="false">IF(OR(BT12="",BU12=""),"",IF(BT12=BU12,0,IF(BT12&gt;BU12,1,2)))</f>
        <v>0</v>
      </c>
      <c r="BW12" s="81" t="n">
        <f aca="false">IF(BV$7="","",IF(AND(BT$7=BT12,BU$7=BU12),5,IF(BV$7=BV12,3,0)))</f>
        <v>0</v>
      </c>
      <c r="BX12" s="82" t="n">
        <f aca="false">IF(BW12="","",SUM(BO12,BS12,BW12))</f>
        <v>27</v>
      </c>
      <c r="BY12" s="75" t="n">
        <v>1</v>
      </c>
      <c r="BZ12" s="76" t="n">
        <v>0</v>
      </c>
      <c r="CA12" s="80" t="n">
        <f aca="false">IF(OR(BY12="",BZ12=""),"",IF(BY12=BZ12,0,IF(BY12&gt;BZ12,1,2)))</f>
        <v>1</v>
      </c>
      <c r="CB12" s="81" t="n">
        <f aca="false">IF(CA$7="","",IF(AND(BY$7=BY12,BZ$7=BZ12),5,IF(CA$7=CA12,3,0)))</f>
        <v>3</v>
      </c>
      <c r="CC12" s="75" t="n">
        <v>1</v>
      </c>
      <c r="CD12" s="76" t="n">
        <v>0</v>
      </c>
      <c r="CE12" s="80" t="n">
        <f aca="false">IF(OR(CC12="",CD12=""),"",IF(CC12=CD12,0,IF(CC12&gt;CD12,1,2)))</f>
        <v>1</v>
      </c>
      <c r="CF12" s="81" t="n">
        <f aca="false">IF(CE$7="","",IF(AND(CC$7=CC12,CD$7=CD12),5,IF(CE$7=CE12,3,0)))</f>
        <v>3</v>
      </c>
      <c r="CG12" s="82" t="n">
        <f aca="false">IF(CF12="","",SUM(BX12,CB12,CF12))</f>
        <v>33</v>
      </c>
      <c r="CH12" s="75" t="n">
        <v>2</v>
      </c>
      <c r="CI12" s="76" t="n">
        <v>0</v>
      </c>
      <c r="CJ12" s="80" t="n">
        <f aca="false">IF(OR(CH12="",CI12=""),"",IF(CH12=CI12,0,IF(CH12&gt;CI12,1,2)))</f>
        <v>1</v>
      </c>
      <c r="CK12" s="81" t="n">
        <f aca="false">IF(CJ$7="","",IF(AND(CH$7=CH12,CI$7=CI12),5,IF(CJ$7=CJ12,3,0)))</f>
        <v>0</v>
      </c>
      <c r="CL12" s="75" t="n">
        <v>1</v>
      </c>
      <c r="CM12" s="76" t="n">
        <v>3</v>
      </c>
      <c r="CN12" s="83" t="n">
        <f aca="false">IF(OR(CL12="",CM12=""),"",IF(CL12=CM12,0,IF(CL12&gt;CM12,1,2)))</f>
        <v>2</v>
      </c>
      <c r="CO12" s="81" t="n">
        <f aca="false">IF(CN$7="","",IF(AND(CL$7=CL12,CM$7=CM12),5,IF(CN$7=CN12,3,0)))</f>
        <v>0</v>
      </c>
      <c r="CP12" s="82" t="n">
        <f aca="false">IF(CO12="","",SUM(CG12,CK12,CO12))</f>
        <v>33</v>
      </c>
      <c r="CQ12" s="75" t="n">
        <v>1</v>
      </c>
      <c r="CR12" s="76" t="n">
        <v>2</v>
      </c>
      <c r="CS12" s="80" t="n">
        <f aca="false">IF(OR(CQ12="",CR12=""),"",IF(CQ12=CR12,0,IF(CQ12&gt;CR12,1,2)))</f>
        <v>2</v>
      </c>
      <c r="CT12" s="81" t="n">
        <f aca="false">IF(CS$7="","",IF(AND(CQ$7=CQ12,CR$7=CR12),5,IF(CS$7=CS12,3,0)))</f>
        <v>0</v>
      </c>
      <c r="CU12" s="75" t="n">
        <v>0</v>
      </c>
      <c r="CV12" s="76" t="n">
        <v>2</v>
      </c>
      <c r="CW12" s="80" t="n">
        <f aca="false">IF(OR(CU12="",CV12=""),"",IF(CU12=CV12,0,IF(CU12&gt;CV12,1,2)))</f>
        <v>2</v>
      </c>
      <c r="CX12" s="81" t="n">
        <f aca="false">IF(CW$7="","",IF(AND(CU$7=CU12,CV$7=CV12),5,IF(CW$7=CW12,3,0)))</f>
        <v>3</v>
      </c>
      <c r="CY12" s="75" t="n">
        <v>2</v>
      </c>
      <c r="CZ12" s="76" t="n">
        <v>1</v>
      </c>
      <c r="DA12" s="80" t="n">
        <f aca="false">IF(OR(CY12="",CZ12=""),"",IF(CY12=CZ12,0,IF(CY12&gt;CZ12,1,2)))</f>
        <v>1</v>
      </c>
      <c r="DB12" s="81" t="n">
        <f aca="false">IF(DA$7="","",IF(AND(CY$7=CY12,CZ$7=CZ12),5,IF(DA$7=DA12,3,0)))</f>
        <v>0</v>
      </c>
      <c r="DC12" s="75" t="n">
        <v>2</v>
      </c>
      <c r="DD12" s="76" t="n">
        <v>2</v>
      </c>
      <c r="DE12" s="80" t="n">
        <f aca="false">IF(OR(DC12="",DD12=""),"",IF(DC12=DD12,0,IF(DC12&gt;DD12,1,2)))</f>
        <v>0</v>
      </c>
      <c r="DF12" s="81" t="n">
        <f aca="false">IF(DE$7="","",IF(AND(DC$7=DC12,DD$7=DD12),5,IF(DE$7=DE12,3,0)))</f>
        <v>0</v>
      </c>
      <c r="DG12" s="82" t="n">
        <f aca="false">IF(DF12="","",SUM(CP12,CT12,CX12,DB12,DF12))</f>
        <v>36</v>
      </c>
      <c r="DH12" s="84" t="s">
        <v>34</v>
      </c>
      <c r="DI12" s="85" t="n">
        <f aca="false">IF(DH$7="","",IF(OR(EXACT(DH12,DH$7),EXACT(DH12,DJ$7)),5,0))</f>
        <v>0</v>
      </c>
      <c r="DJ12" s="84" t="s">
        <v>37</v>
      </c>
      <c r="DK12" s="85" t="n">
        <f aca="false">IF(DJ$7="","",IF(OR(EXACT(DJ12,DJ$7),EXACT(DJ12,DH$7)),5,0))</f>
        <v>0</v>
      </c>
      <c r="DL12" s="86" t="s">
        <v>28</v>
      </c>
      <c r="DM12" s="85" t="n">
        <f aca="false">IF(DL$7="","",IF(OR(EXACT(DL12,DL$7),EXACT(DL12,DN$7)),5,0))</f>
        <v>5</v>
      </c>
      <c r="DN12" s="86" t="s">
        <v>27</v>
      </c>
      <c r="DO12" s="85" t="n">
        <f aca="false">IF(DN$7="","",IF(OR(EXACT(DN12,DN$7),EXACT(DN12,DL$7)),5,0))</f>
        <v>5</v>
      </c>
      <c r="DP12" s="86" t="s">
        <v>39</v>
      </c>
      <c r="DQ12" s="85" t="n">
        <f aca="false">IF(DP$7="","",IF(OR(EXACT(DP12,DP$7),EXACT(DP12,DR$7)),5,0))</f>
        <v>5</v>
      </c>
      <c r="DR12" s="86" t="s">
        <v>41</v>
      </c>
      <c r="DS12" s="85" t="n">
        <f aca="false">IF(DR$7="","",IF(OR(EXACT(DR12,DR$7),EXACT(DR12,DP$7)),5,0))</f>
        <v>5</v>
      </c>
      <c r="DT12" s="86" t="s">
        <v>31</v>
      </c>
      <c r="DU12" s="85" t="n">
        <f aca="false">IF(DT$7="","",IF(OR(EXACT(DT12,DT$7),EXACT(DT12,DV$7)),5,0))</f>
        <v>5</v>
      </c>
      <c r="DV12" s="86" t="s">
        <v>29</v>
      </c>
      <c r="DW12" s="85" t="n">
        <f aca="false">IF(DV$7="","",IF(OR(EXACT(DV12,DV$7),EXACT(DV12,DT$7)),5,0))</f>
        <v>5</v>
      </c>
      <c r="DX12" s="87" t="n">
        <f aca="false">IF(DV$7="","",SUM(DI12,DK12,DM12,DO12,DQ12,DS12,DU12,DW12))</f>
        <v>30</v>
      </c>
      <c r="DY12" s="79" t="n">
        <f aca="false">IF(DX12="","",SUM(DG12,DX12))</f>
        <v>66</v>
      </c>
      <c r="DZ12" s="84" t="s">
        <v>34</v>
      </c>
      <c r="EA12" s="85" t="n">
        <f aca="false">IF(DZ$7="","",IF(OR(EXACT(DZ12,DZ$7),EXACT(DZ12,EB$7)),5,0))</f>
        <v>0</v>
      </c>
      <c r="EB12" s="86" t="s">
        <v>37</v>
      </c>
      <c r="EC12" s="85" t="n">
        <f aca="false">IF(EB$7="","",IF(OR(EXACT(EB12,EB$7),EXACT(EB12,DZ$7)),5,0))</f>
        <v>0</v>
      </c>
      <c r="ED12" s="86" t="s">
        <v>29</v>
      </c>
      <c r="EE12" s="85" t="n">
        <f aca="false">IF(ED$7="","",IF(OR(EXACT(ED12,ED$7),EXACT(ED12,EF$7)),5,0))</f>
        <v>5</v>
      </c>
      <c r="EF12" s="86" t="s">
        <v>31</v>
      </c>
      <c r="EG12" s="85" t="n">
        <f aca="false">IF(EF$7="","",IF(OR(EXACT(EF12,EF$7),EXACT(EF12,ED$7)),5,0))</f>
        <v>5</v>
      </c>
      <c r="EH12" s="87" t="n">
        <f aca="false">IF(EF$7="","",SUM(EA12,EC12,EE12,EG12))</f>
        <v>10</v>
      </c>
      <c r="EI12" s="79" t="n">
        <f aca="false">IF(EH12="","",SUM(DY12,EH12))</f>
        <v>76</v>
      </c>
      <c r="EJ12" s="86" t="s">
        <v>29</v>
      </c>
      <c r="EK12" s="85" t="n">
        <f aca="false">IF(EJ$7="","",IF(OR(EXACT(EJ12,EJ$7),EXACT(EJ12,EL$7)),5,0))</f>
        <v>5</v>
      </c>
      <c r="EL12" s="86" t="s">
        <v>31</v>
      </c>
      <c r="EM12" s="85" t="n">
        <f aca="false">IF(EL$7="","",IF(OR(EXACT(EL12,EL$7),EXACT(EL12,EJ$7)),5,0))</f>
        <v>0</v>
      </c>
      <c r="EN12" s="87" t="n">
        <f aca="false">IF(EL$7="","",SUM(EK12,EM12))</f>
        <v>5</v>
      </c>
      <c r="EO12" s="79" t="n">
        <f aca="false">IF(EN12="","",SUM(EI12,EN12))</f>
        <v>81</v>
      </c>
      <c r="EP12" s="86" t="s">
        <v>29</v>
      </c>
      <c r="EQ12" s="88" t="n">
        <f aca="false">IF(EP$7="","",IF(EXACT(EP12,EP$7),30,0))</f>
        <v>30</v>
      </c>
      <c r="ER12" s="79" t="n">
        <f aca="false">IF(EQ12="","",SUM(EO12,EQ12))</f>
        <v>111</v>
      </c>
    </row>
    <row r="13" customFormat="false" ht="10.5" hidden="false" customHeight="false" outlineLevel="0" collapsed="false">
      <c r="A13" s="72" t="s">
        <v>66</v>
      </c>
      <c r="B13" s="73" t="n">
        <f aca="false">MAX(H13,U13,AD13,AM13,AR13,AW13,BF13,BO13,BX13,CG13,CP13,DG13,DY13,EI13,EO13,ER13)</f>
        <v>110</v>
      </c>
      <c r="C13" s="74" t="n">
        <f aca="false">RANK(B13,B$1:B$144,0)</f>
        <v>4</v>
      </c>
      <c r="D13" s="75" t="n">
        <v>2</v>
      </c>
      <c r="E13" s="76" t="n">
        <v>0</v>
      </c>
      <c r="F13" s="77" t="n">
        <f aca="false">IF(OR(D13="",E13=""),"",IF(D13=E13,0,IF(D13&gt;E13,1,2)))</f>
        <v>1</v>
      </c>
      <c r="G13" s="78" t="n">
        <f aca="false">IF(F$7="","",IF(AND(D$7=D13,E$7=E13),5,IF(F$7=F13,3,0)))</f>
        <v>3</v>
      </c>
      <c r="H13" s="79" t="n">
        <f aca="false">IF(G13="","",G13)</f>
        <v>3</v>
      </c>
      <c r="I13" s="75" t="n">
        <v>0</v>
      </c>
      <c r="J13" s="76" t="n">
        <v>2</v>
      </c>
      <c r="K13" s="80" t="n">
        <f aca="false">IF(OR(I13="",J13=""),"",IF(I13=J13,0,IF(I13&gt;J13,1,2)))</f>
        <v>2</v>
      </c>
      <c r="L13" s="81" t="n">
        <f aca="false">IF(K$7="","",IF(AND(I$7=I13,J$7=J13),5,IF(K$7=K13,3,0)))</f>
        <v>3</v>
      </c>
      <c r="M13" s="75" t="n">
        <v>2</v>
      </c>
      <c r="N13" s="76" t="n">
        <v>0</v>
      </c>
      <c r="O13" s="80" t="n">
        <f aca="false">IF(OR(M13="",N13=""),"",IF(M13=N13,0,IF(M13&gt;N13,1,2)))</f>
        <v>1</v>
      </c>
      <c r="P13" s="81" t="n">
        <f aca="false">IF(O$7="","",IF(AND(M$7=M13,N$7=N13),5,IF(O$7=O13,3,0)))</f>
        <v>3</v>
      </c>
      <c r="Q13" s="75" t="n">
        <v>4</v>
      </c>
      <c r="R13" s="76" t="n">
        <v>1</v>
      </c>
      <c r="S13" s="80" t="n">
        <f aca="false">IF(OR(Q13="",R13=""),"",IF(Q13=R13,0,IF(Q13&gt;R13,1,2)))</f>
        <v>1</v>
      </c>
      <c r="T13" s="78" t="n">
        <f aca="false">IF(S$7="","",IF(AND(Q$7=Q13,R$7=R13),5,IF(S$7=S13,3,0)))</f>
        <v>3</v>
      </c>
      <c r="U13" s="79" t="n">
        <f aca="false">IF(T13="","",SUM(H13,L13,P13,T13))</f>
        <v>12</v>
      </c>
      <c r="V13" s="75" t="n">
        <v>0</v>
      </c>
      <c r="W13" s="76" t="n">
        <v>0</v>
      </c>
      <c r="X13" s="80" t="n">
        <f aca="false">IF(OR(V13="",W13=""),"",IF(V13=W13,0,IF(V13&gt;W13,1,2)))</f>
        <v>0</v>
      </c>
      <c r="Y13" s="81" t="n">
        <f aca="false">IF(X$7="","",IF(AND(V$7=V13,W$7=W13),5,IF(X$7=X13,3,0)))</f>
        <v>3</v>
      </c>
      <c r="Z13" s="75" t="n">
        <v>1</v>
      </c>
      <c r="AA13" s="76" t="n">
        <v>0</v>
      </c>
      <c r="AB13" s="80" t="n">
        <f aca="false">IF(OR(Z13="",AA13=""),"",IF(Z13=AA13,0,IF(Z13&gt;AA13,1,2)))</f>
        <v>1</v>
      </c>
      <c r="AC13" s="78" t="n">
        <f aca="false">IF(AB$7="","",IF(AND(Z$7=Z13,AA$7=AA13),5,IF(AB$7=AB13,3,0)))</f>
        <v>3</v>
      </c>
      <c r="AD13" s="79" t="n">
        <f aca="false">IF(AC13="","",SUM(U13,Y13,AC13))</f>
        <v>18</v>
      </c>
      <c r="AE13" s="75" t="n">
        <v>4</v>
      </c>
      <c r="AF13" s="76" t="n">
        <v>1</v>
      </c>
      <c r="AG13" s="80" t="n">
        <f aca="false">IF(OR(AE13="",AF13=""),"",IF(AE13=AF13,0,IF(AE13&gt;AF13,1,2)))</f>
        <v>1</v>
      </c>
      <c r="AH13" s="81" t="n">
        <f aca="false">IF(AG$7="","",IF(AND(AE$7=AE13,AF$7=AF13),5,IF(AG$7=AG13,3,0)))</f>
        <v>0</v>
      </c>
      <c r="AI13" s="75" t="n">
        <v>1</v>
      </c>
      <c r="AJ13" s="76" t="n">
        <v>1</v>
      </c>
      <c r="AK13" s="80" t="n">
        <f aca="false">IF(OR(AI13="",AJ13=""),"",IF(AI13=AJ13,0,IF(AI13&gt;AJ13,1,2)))</f>
        <v>0</v>
      </c>
      <c r="AL13" s="78" t="n">
        <f aca="false">IF(AK$7="","",IF(AND(AI$7=AI13,AJ$7=AJ13),5,IF(AK$7=AK13,3,0)))</f>
        <v>3</v>
      </c>
      <c r="AM13" s="79" t="n">
        <f aca="false">IF(AL13="","",SUM(AD13,AH13,AL13))</f>
        <v>21</v>
      </c>
      <c r="AN13" s="75" t="n">
        <v>4</v>
      </c>
      <c r="AO13" s="76" t="n">
        <v>1</v>
      </c>
      <c r="AP13" s="80" t="n">
        <f aca="false">IF(OR(AN13="",AO13=""),"",IF(AN13=AO13,0,IF(AN13&gt;AO13,1,2)))</f>
        <v>1</v>
      </c>
      <c r="AQ13" s="78" t="n">
        <f aca="false">IF(AP$7="","",IF(AND(AN$7=AN13,AO$7=AO13),5,IF(AP$7=AP13,3,0)))</f>
        <v>3</v>
      </c>
      <c r="AR13" s="79" t="n">
        <f aca="false">IF(AQ13="","",SUM(AM13,AQ13))</f>
        <v>24</v>
      </c>
      <c r="AS13" s="75" t="n">
        <v>0</v>
      </c>
      <c r="AT13" s="76" t="n">
        <v>1</v>
      </c>
      <c r="AU13" s="80" t="n">
        <f aca="false">IF(OR(AS13="",AT13=""),"",IF(AS13=AT13,0,IF(AS13&gt;AT13,1,2)))</f>
        <v>2</v>
      </c>
      <c r="AV13" s="78" t="n">
        <f aca="false">IF(AU$7="","",IF(AND(AS$7=AS13,AT$7=AT13),5,IF(AU$7=AU13,3,0)))</f>
        <v>0</v>
      </c>
      <c r="AW13" s="79" t="n">
        <f aca="false">IF(AV13="","",SUM(AR13,AV13))</f>
        <v>24</v>
      </c>
      <c r="AX13" s="75" t="n">
        <v>0</v>
      </c>
      <c r="AY13" s="76" t="n">
        <v>3</v>
      </c>
      <c r="AZ13" s="80" t="n">
        <f aca="false">IF(OR(AX13="",AY13=""),"",IF(AX13=AY13,0,IF(AX13&gt;AY13,1,2)))</f>
        <v>2</v>
      </c>
      <c r="BA13" s="81" t="n">
        <f aca="false">IF(AZ$7="","",IF(AND(AX$7=AX13,AY$7=AY13),5,IF(AZ$7=AZ13,3,0)))</f>
        <v>3</v>
      </c>
      <c r="BB13" s="75" t="n">
        <v>0</v>
      </c>
      <c r="BC13" s="76" t="n">
        <v>3</v>
      </c>
      <c r="BD13" s="80" t="n">
        <f aca="false">IF(OR(BB13="",BC13=""),"",IF(BB13=BC13,0,IF(BB13&gt;BC13,1,2)))</f>
        <v>2</v>
      </c>
      <c r="BE13" s="81" t="n">
        <f aca="false">IF(BD$7="","",IF(AND(BB$7=BB13,BC$7=BC13),5,IF(BD$7=BD13,3,0)))</f>
        <v>5</v>
      </c>
      <c r="BF13" s="82" t="n">
        <f aca="false">IF(BE13="","",SUM(AW13,BA13,BE13))</f>
        <v>32</v>
      </c>
      <c r="BG13" s="75" t="n">
        <v>0</v>
      </c>
      <c r="BH13" s="76" t="n">
        <v>2</v>
      </c>
      <c r="BI13" s="80" t="n">
        <f aca="false">IF(OR(BG13="",BH13=""),"",IF(BG13=BH13,0,IF(BG13&gt;BH13,1,2)))</f>
        <v>2</v>
      </c>
      <c r="BJ13" s="81" t="n">
        <f aca="false">IF(BI$7="","",IF(AND(BG$7=BG13,BH$7=BH13),5,IF(BI$7=BI13,3,0)))</f>
        <v>3</v>
      </c>
      <c r="BK13" s="75" t="n">
        <v>1</v>
      </c>
      <c r="BL13" s="76" t="n">
        <v>1</v>
      </c>
      <c r="BM13" s="80" t="n">
        <f aca="false">IF(OR(BK13="",BL13=""),"",IF(BK13=BL13,0,IF(BK13&gt;BL13,1,2)))</f>
        <v>0</v>
      </c>
      <c r="BN13" s="81" t="n">
        <f aca="false">IF(BM$7="","",IF(AND(BK$7=BK13,BL$7=BL13),5,IF(BM$7=BM13,3,0)))</f>
        <v>0</v>
      </c>
      <c r="BO13" s="82" t="n">
        <f aca="false">IF(BN13="","",SUM(BF13,BJ13,BN13))</f>
        <v>35</v>
      </c>
      <c r="BP13" s="75" t="n">
        <v>0</v>
      </c>
      <c r="BQ13" s="76" t="n">
        <v>1</v>
      </c>
      <c r="BR13" s="80" t="n">
        <f aca="false">IF(OR(BP13="",BQ13=""),"",IF(BP13=BQ13,0,IF(BP13&gt;BQ13,1,2)))</f>
        <v>2</v>
      </c>
      <c r="BS13" s="81" t="n">
        <f aca="false">IF(BR$7="","",IF(AND(BP$7=BP13,BQ$7=BQ13),5,IF(BR$7=BR13,3,0)))</f>
        <v>3</v>
      </c>
      <c r="BT13" s="75" t="n">
        <v>0</v>
      </c>
      <c r="BU13" s="76" t="n">
        <v>3</v>
      </c>
      <c r="BV13" s="80" t="n">
        <f aca="false">IF(OR(BT13="",BU13=""),"",IF(BT13=BU13,0,IF(BT13&gt;BU13,1,2)))</f>
        <v>2</v>
      </c>
      <c r="BW13" s="81" t="n">
        <f aca="false">IF(BV$7="","",IF(AND(BT$7=BT13,BU$7=BU13),5,IF(BV$7=BV13,3,0)))</f>
        <v>3</v>
      </c>
      <c r="BX13" s="82" t="n">
        <f aca="false">IF(BW13="","",SUM(BO13,BS13,BW13))</f>
        <v>41</v>
      </c>
      <c r="BY13" s="75" t="n">
        <v>2</v>
      </c>
      <c r="BZ13" s="76" t="n">
        <v>0</v>
      </c>
      <c r="CA13" s="80" t="n">
        <f aca="false">IF(OR(BY13="",BZ13=""),"",IF(BY13=BZ13,0,IF(BY13&gt;BZ13,1,2)))</f>
        <v>1</v>
      </c>
      <c r="CB13" s="81" t="n">
        <f aca="false">IF(CA$7="","",IF(AND(BY$7=BY13,BZ$7=BZ13),5,IF(CA$7=CA13,3,0)))</f>
        <v>5</v>
      </c>
      <c r="CC13" s="75" t="n">
        <v>3</v>
      </c>
      <c r="CD13" s="76" t="n">
        <v>0</v>
      </c>
      <c r="CE13" s="80" t="n">
        <f aca="false">IF(OR(CC13="",CD13=""),"",IF(CC13=CD13,0,IF(CC13&gt;CD13,1,2)))</f>
        <v>1</v>
      </c>
      <c r="CF13" s="81" t="n">
        <f aca="false">IF(CE$7="","",IF(AND(CC$7=CC13,CD$7=CD13),5,IF(CE$7=CE13,3,0)))</f>
        <v>3</v>
      </c>
      <c r="CG13" s="82" t="n">
        <f aca="false">IF(CF13="","",SUM(BX13,CB13,CF13))</f>
        <v>49</v>
      </c>
      <c r="CH13" s="75" t="n">
        <v>4</v>
      </c>
      <c r="CI13" s="76" t="n">
        <v>0</v>
      </c>
      <c r="CJ13" s="80" t="n">
        <f aca="false">IF(OR(CH13="",CI13=""),"",IF(CH13=CI13,0,IF(CH13&gt;CI13,1,2)))</f>
        <v>1</v>
      </c>
      <c r="CK13" s="81" t="n">
        <f aca="false">IF(CJ$7="","",IF(AND(CH$7=CH13,CI$7=CI13),5,IF(CJ$7=CJ13,3,0)))</f>
        <v>0</v>
      </c>
      <c r="CL13" s="75" t="n">
        <v>1</v>
      </c>
      <c r="CM13" s="76" t="n">
        <v>2</v>
      </c>
      <c r="CN13" s="83" t="n">
        <f aca="false">IF(OR(CL13="",CM13=""),"",IF(CL13=CM13,0,IF(CL13&gt;CM13,1,2)))</f>
        <v>2</v>
      </c>
      <c r="CO13" s="81" t="n">
        <f aca="false">IF(CN$7="","",IF(AND(CL$7=CL13,CM$7=CM13),5,IF(CN$7=CN13,3,0)))</f>
        <v>0</v>
      </c>
      <c r="CP13" s="82" t="n">
        <f aca="false">IF(CO13="","",SUM(CG13,CK13,CO13))</f>
        <v>49</v>
      </c>
      <c r="CQ13" s="75" t="n">
        <v>2</v>
      </c>
      <c r="CR13" s="76" t="n">
        <v>0</v>
      </c>
      <c r="CS13" s="80" t="n">
        <f aca="false">IF(OR(CQ13="",CR13=""),"",IF(CQ13=CR13,0,IF(CQ13&gt;CR13,1,2)))</f>
        <v>1</v>
      </c>
      <c r="CT13" s="81" t="n">
        <f aca="false">IF(CS$7="","",IF(AND(CQ$7=CQ13,CR$7=CR13),5,IF(CS$7=CS13,3,0)))</f>
        <v>0</v>
      </c>
      <c r="CU13" s="75" t="n">
        <v>1</v>
      </c>
      <c r="CV13" s="76" t="n">
        <v>0</v>
      </c>
      <c r="CW13" s="80" t="n">
        <f aca="false">IF(OR(CU13="",CV13=""),"",IF(CU13=CV13,0,IF(CU13&gt;CV13,1,2)))</f>
        <v>1</v>
      </c>
      <c r="CX13" s="81" t="n">
        <f aca="false">IF(CW$7="","",IF(AND(CU$7=CU13,CV$7=CV13),5,IF(CW$7=CW13,3,0)))</f>
        <v>0</v>
      </c>
      <c r="CY13" s="75" t="n">
        <v>0</v>
      </c>
      <c r="CZ13" s="76" t="n">
        <v>1</v>
      </c>
      <c r="DA13" s="80" t="n">
        <f aca="false">IF(OR(CY13="",CZ13=""),"",IF(CY13=CZ13,0,IF(CY13&gt;CZ13,1,2)))</f>
        <v>2</v>
      </c>
      <c r="DB13" s="81" t="n">
        <f aca="false">IF(DA$7="","",IF(AND(CY$7=CY13,CZ$7=CZ13),5,IF(DA$7=DA13,3,0)))</f>
        <v>3</v>
      </c>
      <c r="DC13" s="75" t="n">
        <v>1</v>
      </c>
      <c r="DD13" s="76" t="n">
        <v>2</v>
      </c>
      <c r="DE13" s="80" t="n">
        <f aca="false">IF(OR(DC13="",DD13=""),"",IF(DC13=DD13,0,IF(DC13&gt;DD13,1,2)))</f>
        <v>2</v>
      </c>
      <c r="DF13" s="81" t="n">
        <f aca="false">IF(DE$7="","",IF(AND(DC$7=DC13,DD$7=DD13),5,IF(DE$7=DE13,3,0)))</f>
        <v>3</v>
      </c>
      <c r="DG13" s="82" t="n">
        <f aca="false">IF(DF13="","",SUM(CP13,CT13,CX13,DB13,DF13))</f>
        <v>55</v>
      </c>
      <c r="DH13" s="84" t="s">
        <v>34</v>
      </c>
      <c r="DI13" s="85" t="n">
        <f aca="false">IF(DH$7="","",IF(OR(EXACT(DH13,DH$7),EXACT(DH13,DJ$7)),5,0))</f>
        <v>0</v>
      </c>
      <c r="DJ13" s="86" t="s">
        <v>36</v>
      </c>
      <c r="DK13" s="85" t="n">
        <f aca="false">IF(DJ$7="","",IF(OR(EXACT(DJ13,DJ$7),EXACT(DJ13,DH$7)),5,0))</f>
        <v>5</v>
      </c>
      <c r="DL13" s="86" t="s">
        <v>28</v>
      </c>
      <c r="DM13" s="85" t="n">
        <f aca="false">IF(DL$7="","",IF(OR(EXACT(DL13,DL$7),EXACT(DL13,DN$7)),5,0))</f>
        <v>5</v>
      </c>
      <c r="DN13" s="86" t="s">
        <v>27</v>
      </c>
      <c r="DO13" s="85" t="n">
        <f aca="false">IF(DN$7="","",IF(OR(EXACT(DN13,DN$7),EXACT(DN13,DL$7)),5,0))</f>
        <v>5</v>
      </c>
      <c r="DP13" s="86" t="s">
        <v>39</v>
      </c>
      <c r="DQ13" s="85" t="n">
        <f aca="false">IF(DP$7="","",IF(OR(EXACT(DP13,DP$7),EXACT(DP13,DR$7)),5,0))</f>
        <v>5</v>
      </c>
      <c r="DR13" s="86" t="s">
        <v>41</v>
      </c>
      <c r="DS13" s="85" t="n">
        <f aca="false">IF(DR$7="","",IF(OR(EXACT(DR13,DR$7),EXACT(DR13,DP$7)),5,0))</f>
        <v>5</v>
      </c>
      <c r="DT13" s="86" t="s">
        <v>29</v>
      </c>
      <c r="DU13" s="85" t="n">
        <f aca="false">IF(DT$7="","",IF(OR(EXACT(DT13,DT$7),EXACT(DT13,DV$7)),5,0))</f>
        <v>5</v>
      </c>
      <c r="DV13" s="86" t="s">
        <v>31</v>
      </c>
      <c r="DW13" s="85" t="n">
        <f aca="false">IF(DV$7="","",IF(OR(EXACT(DV13,DV$7),EXACT(DV13,DT$7)),5,0))</f>
        <v>5</v>
      </c>
      <c r="DX13" s="87" t="n">
        <f aca="false">IF(DV$7="","",SUM(DI13,DK13,DM13,DO13,DQ13,DS13,DU13,DW13))</f>
        <v>35</v>
      </c>
      <c r="DY13" s="79" t="n">
        <f aca="false">IF(DX13="","",SUM(DG13,DX13))</f>
        <v>90</v>
      </c>
      <c r="DZ13" s="84" t="s">
        <v>34</v>
      </c>
      <c r="EA13" s="85" t="n">
        <f aca="false">IF(DZ$7="","",IF(OR(EXACT(DZ13,DZ$7),EXACT(DZ13,EB$7)),5,0))</f>
        <v>0</v>
      </c>
      <c r="EB13" s="86" t="s">
        <v>28</v>
      </c>
      <c r="EC13" s="85" t="n">
        <f aca="false">IF(EB$7="","",IF(OR(EXACT(EB13,EB$7),EXACT(EB13,DZ$7)),5,0))</f>
        <v>5</v>
      </c>
      <c r="ED13" s="86" t="s">
        <v>31</v>
      </c>
      <c r="EE13" s="85" t="n">
        <f aca="false">IF(ED$7="","",IF(OR(EXACT(ED13,ED$7),EXACT(ED13,EF$7)),5,0))</f>
        <v>5</v>
      </c>
      <c r="EF13" s="86" t="s">
        <v>29</v>
      </c>
      <c r="EG13" s="85" t="n">
        <f aca="false">IF(EF$7="","",IF(OR(EXACT(EF13,EF$7),EXACT(EF13,ED$7)),5,0))</f>
        <v>5</v>
      </c>
      <c r="EH13" s="87" t="n">
        <f aca="false">IF(EF$7="","",SUM(EA13,EC13,EE13,EG13))</f>
        <v>15</v>
      </c>
      <c r="EI13" s="79" t="n">
        <f aca="false">IF(EH13="","",SUM(DY13,EH13))</f>
        <v>105</v>
      </c>
      <c r="EJ13" s="86" t="s">
        <v>31</v>
      </c>
      <c r="EK13" s="85" t="n">
        <f aca="false">IF(EJ$7="","",IF(OR(EXACT(EJ13,EJ$7),EXACT(EJ13,EL$7)),5,0))</f>
        <v>0</v>
      </c>
      <c r="EL13" s="86" t="s">
        <v>28</v>
      </c>
      <c r="EM13" s="85" t="n">
        <f aca="false">IF(EL$7="","",IF(OR(EXACT(EL13,EL$7),EXACT(EL13,EJ$7)),5,0))</f>
        <v>5</v>
      </c>
      <c r="EN13" s="87" t="n">
        <f aca="false">IF(EL$7="","",SUM(EK13,EM13))</f>
        <v>5</v>
      </c>
      <c r="EO13" s="79" t="n">
        <f aca="false">IF(EN13="","",SUM(EI13,EN13))</f>
        <v>110</v>
      </c>
      <c r="EP13" s="86" t="s">
        <v>28</v>
      </c>
      <c r="EQ13" s="88" t="n">
        <f aca="false">IF(EP$7="","",IF(EXACT(EP13,EP$7),30,0))</f>
        <v>0</v>
      </c>
      <c r="ER13" s="79" t="n">
        <f aca="false">IF(EQ13="","",SUM(EO13,EQ13))</f>
        <v>110</v>
      </c>
    </row>
    <row r="14" customFormat="false" ht="9.75" hidden="false" customHeight="true" outlineLevel="0" collapsed="false">
      <c r="A14" s="72" t="s">
        <v>67</v>
      </c>
      <c r="B14" s="73" t="n">
        <f aca="false">MAX(H14,U14,AD14,AM14,AR14,AW14,BF14,BO14,BX14,CG14,CP14,DG14,DY14,EI14,EO14,ER14)</f>
        <v>110</v>
      </c>
      <c r="C14" s="74" t="n">
        <f aca="false">RANK(B14,B$1:B$144,0)</f>
        <v>4</v>
      </c>
      <c r="D14" s="75" t="n">
        <v>1</v>
      </c>
      <c r="E14" s="76" t="n">
        <v>1</v>
      </c>
      <c r="F14" s="77" t="n">
        <f aca="false">IF(OR(D14="",E14=""),"",IF(D14=E14,0,IF(D14&gt;E14,1,2)))</f>
        <v>0</v>
      </c>
      <c r="G14" s="78" t="n">
        <f aca="false">IF(F$7="","",IF(AND(D$7=D14,E$7=E14),5,IF(F$7=F14,3,0)))</f>
        <v>0</v>
      </c>
      <c r="H14" s="79" t="n">
        <f aca="false">IF(G14="","",G14)</f>
        <v>0</v>
      </c>
      <c r="I14" s="75" t="n">
        <v>2</v>
      </c>
      <c r="J14" s="76" t="n">
        <v>2</v>
      </c>
      <c r="K14" s="80" t="n">
        <f aca="false">IF(OR(I14="",J14=""),"",IF(I14=J14,0,IF(I14&gt;J14,1,2)))</f>
        <v>0</v>
      </c>
      <c r="L14" s="81" t="n">
        <f aca="false">IF(K$7="","",IF(AND(I$7=I14,J$7=J14),5,IF(K$7=K14,3,0)))</f>
        <v>0</v>
      </c>
      <c r="M14" s="75" t="n">
        <v>2</v>
      </c>
      <c r="N14" s="76" t="n">
        <v>0</v>
      </c>
      <c r="O14" s="80" t="n">
        <f aca="false">IF(OR(M14="",N14=""),"",IF(M14=N14,0,IF(M14&gt;N14,1,2)))</f>
        <v>1</v>
      </c>
      <c r="P14" s="81" t="n">
        <f aca="false">IF(O$7="","",IF(AND(M$7=M14,N$7=N14),5,IF(O$7=O14,3,0)))</f>
        <v>3</v>
      </c>
      <c r="Q14" s="75" t="n">
        <v>1</v>
      </c>
      <c r="R14" s="76" t="n">
        <v>1</v>
      </c>
      <c r="S14" s="80" t="n">
        <f aca="false">IF(OR(Q14="",R14=""),"",IF(Q14=R14,0,IF(Q14&gt;R14,1,2)))</f>
        <v>0</v>
      </c>
      <c r="T14" s="78" t="n">
        <f aca="false">IF(S$7="","",IF(AND(Q$7=Q14,R$7=R14),5,IF(S$7=S14,3,0)))</f>
        <v>0</v>
      </c>
      <c r="U14" s="79" t="n">
        <f aca="false">IF(T14="","",SUM(H14,L14,P14,T14))</f>
        <v>3</v>
      </c>
      <c r="V14" s="75" t="n">
        <v>1</v>
      </c>
      <c r="W14" s="76" t="n">
        <v>1</v>
      </c>
      <c r="X14" s="80" t="n">
        <f aca="false">IF(OR(V14="",W14=""),"",IF(V14=W14,0,IF(V14&gt;W14,1,2)))</f>
        <v>0</v>
      </c>
      <c r="Y14" s="81" t="n">
        <f aca="false">IF(X$7="","",IF(AND(V$7=V14,W$7=W14),5,IF(X$7=X14,3,0)))</f>
        <v>5</v>
      </c>
      <c r="Z14" s="75" t="n">
        <v>2</v>
      </c>
      <c r="AA14" s="76" t="n">
        <v>0</v>
      </c>
      <c r="AB14" s="80" t="n">
        <f aca="false">IF(OR(Z14="",AA14=""),"",IF(Z14=AA14,0,IF(Z14&gt;AA14,1,2)))</f>
        <v>1</v>
      </c>
      <c r="AC14" s="78" t="n">
        <f aca="false">IF(AB$7="","",IF(AND(Z$7=Z14,AA$7=AA14),5,IF(AB$7=AB14,3,0)))</f>
        <v>3</v>
      </c>
      <c r="AD14" s="79" t="n">
        <f aca="false">IF(AC14="","",SUM(U14,Y14,AC14))</f>
        <v>11</v>
      </c>
      <c r="AE14" s="75" t="n">
        <v>2</v>
      </c>
      <c r="AF14" s="76" t="n">
        <v>0</v>
      </c>
      <c r="AG14" s="80" t="n">
        <f aca="false">IF(OR(AE14="",AF14=""),"",IF(AE14=AF14,0,IF(AE14&gt;AF14,1,2)))</f>
        <v>1</v>
      </c>
      <c r="AH14" s="81" t="n">
        <f aca="false">IF(AG$7="","",IF(AND(AE$7=AE14,AF$7=AF14),5,IF(AG$7=AG14,3,0)))</f>
        <v>0</v>
      </c>
      <c r="AI14" s="75" t="n">
        <v>3</v>
      </c>
      <c r="AJ14" s="76" t="n">
        <v>0</v>
      </c>
      <c r="AK14" s="80" t="n">
        <f aca="false">IF(OR(AI14="",AJ14=""),"",IF(AI14=AJ14,0,IF(AI14&gt;AJ14,1,2)))</f>
        <v>1</v>
      </c>
      <c r="AL14" s="78" t="n">
        <f aca="false">IF(AK$7="","",IF(AND(AI$7=AI14,AJ$7=AJ14),5,IF(AK$7=AK14,3,0)))</f>
        <v>0</v>
      </c>
      <c r="AM14" s="79" t="n">
        <f aca="false">IF(AL14="","",SUM(AD14,AH14,AL14))</f>
        <v>11</v>
      </c>
      <c r="AN14" s="75" t="n">
        <v>0</v>
      </c>
      <c r="AO14" s="76" t="n">
        <v>1</v>
      </c>
      <c r="AP14" s="80" t="n">
        <f aca="false">IF(OR(AN14="",AO14=""),"",IF(AN14=AO14,0,IF(AN14&gt;AO14,1,2)))</f>
        <v>2</v>
      </c>
      <c r="AQ14" s="78" t="n">
        <f aca="false">IF(AP$7="","",IF(AND(AN$7=AN14,AO$7=AO14),5,IF(AP$7=AP14,3,0)))</f>
        <v>0</v>
      </c>
      <c r="AR14" s="79" t="n">
        <f aca="false">IF(AQ14="","",SUM(AM14,AQ14))</f>
        <v>11</v>
      </c>
      <c r="AS14" s="75" t="n">
        <v>1</v>
      </c>
      <c r="AT14" s="76" t="n">
        <v>1</v>
      </c>
      <c r="AU14" s="80" t="n">
        <f aca="false">IF(OR(AS14="",AT14=""),"",IF(AS14=AT14,0,IF(AS14&gt;AT14,1,2)))</f>
        <v>0</v>
      </c>
      <c r="AV14" s="78" t="n">
        <f aca="false">IF(AU$7="","",IF(AND(AS$7=AS14,AT$7=AT14),5,IF(AU$7=AU14,3,0)))</f>
        <v>3</v>
      </c>
      <c r="AW14" s="79" t="n">
        <f aca="false">IF(AV14="","",SUM(AR14,AV14))</f>
        <v>14</v>
      </c>
      <c r="AX14" s="75" t="n">
        <v>0</v>
      </c>
      <c r="AY14" s="76" t="n">
        <v>1</v>
      </c>
      <c r="AZ14" s="80" t="n">
        <f aca="false">IF(OR(AX14="",AY14=""),"",IF(AX14=AY14,0,IF(AX14&gt;AY14,1,2)))</f>
        <v>2</v>
      </c>
      <c r="BA14" s="81" t="n">
        <f aca="false">IF(AZ$7="","",IF(AND(AX$7=AX14,AY$7=AY14),5,IF(AZ$7=AZ14,3,0)))</f>
        <v>3</v>
      </c>
      <c r="BB14" s="75" t="n">
        <v>0</v>
      </c>
      <c r="BC14" s="76" t="n">
        <v>2</v>
      </c>
      <c r="BD14" s="80" t="n">
        <f aca="false">IF(OR(BB14="",BC14=""),"",IF(BB14=BC14,0,IF(BB14&gt;BC14,1,2)))</f>
        <v>2</v>
      </c>
      <c r="BE14" s="81" t="n">
        <f aca="false">IF(BD$7="","",IF(AND(BB$7=BB14,BC$7=BC14),5,IF(BD$7=BD14,3,0)))</f>
        <v>3</v>
      </c>
      <c r="BF14" s="82" t="n">
        <f aca="false">IF(BE14="","",SUM(AW14,BA14,BE14))</f>
        <v>20</v>
      </c>
      <c r="BG14" s="75" t="n">
        <v>0</v>
      </c>
      <c r="BH14" s="76" t="n">
        <v>1</v>
      </c>
      <c r="BI14" s="80" t="n">
        <f aca="false">IF(OR(BG14="",BH14=""),"",IF(BG14=BH14,0,IF(BG14&gt;BH14,1,2)))</f>
        <v>2</v>
      </c>
      <c r="BJ14" s="81" t="n">
        <f aca="false">IF(BI$7="","",IF(AND(BG$7=BG14,BH$7=BH14),5,IF(BI$7=BI14,3,0)))</f>
        <v>5</v>
      </c>
      <c r="BK14" s="75" t="n">
        <v>2</v>
      </c>
      <c r="BL14" s="76" t="n">
        <v>0</v>
      </c>
      <c r="BM14" s="80" t="n">
        <f aca="false">IF(OR(BK14="",BL14=""),"",IF(BK14=BL14,0,IF(BK14&gt;BL14,1,2)))</f>
        <v>1</v>
      </c>
      <c r="BN14" s="81" t="n">
        <f aca="false">IF(BM$7="","",IF(AND(BK$7=BK14,BL$7=BL14),5,IF(BM$7=BM14,3,0)))</f>
        <v>3</v>
      </c>
      <c r="BO14" s="82" t="n">
        <f aca="false">IF(BN14="","",SUM(BF14,BJ14,BN14))</f>
        <v>28</v>
      </c>
      <c r="BP14" s="75" t="n">
        <v>0</v>
      </c>
      <c r="BQ14" s="76" t="n">
        <v>2</v>
      </c>
      <c r="BR14" s="80" t="n">
        <f aca="false">IF(OR(BP14="",BQ14=""),"",IF(BP14=BQ14,0,IF(BP14&gt;BQ14,1,2)))</f>
        <v>2</v>
      </c>
      <c r="BS14" s="81" t="n">
        <f aca="false">IF(BR$7="","",IF(AND(BP$7=BP14,BQ$7=BQ14),5,IF(BR$7=BR14,3,0)))</f>
        <v>3</v>
      </c>
      <c r="BT14" s="75" t="n">
        <v>1</v>
      </c>
      <c r="BU14" s="76" t="n">
        <v>0</v>
      </c>
      <c r="BV14" s="80" t="n">
        <f aca="false">IF(OR(BT14="",BU14=""),"",IF(BT14=BU14,0,IF(BT14&gt;BU14,1,2)))</f>
        <v>1</v>
      </c>
      <c r="BW14" s="81" t="n">
        <f aca="false">IF(BV$7="","",IF(AND(BT$7=BT14,BU$7=BU14),5,IF(BV$7=BV14,3,0)))</f>
        <v>0</v>
      </c>
      <c r="BX14" s="82" t="n">
        <f aca="false">IF(BW14="","",SUM(BO14,BS14,BW14))</f>
        <v>31</v>
      </c>
      <c r="BY14" s="75" t="n">
        <v>0</v>
      </c>
      <c r="BZ14" s="76" t="n">
        <v>2</v>
      </c>
      <c r="CA14" s="80" t="n">
        <f aca="false">IF(OR(BY14="",BZ14=""),"",IF(BY14=BZ14,0,IF(BY14&gt;BZ14,1,2)))</f>
        <v>2</v>
      </c>
      <c r="CB14" s="81" t="n">
        <f aca="false">IF(CA$7="","",IF(AND(BY$7=BY14,BZ$7=BZ14),5,IF(CA$7=CA14,3,0)))</f>
        <v>0</v>
      </c>
      <c r="CC14" s="75" t="n">
        <v>2</v>
      </c>
      <c r="CD14" s="76" t="n">
        <v>0</v>
      </c>
      <c r="CE14" s="80" t="n">
        <f aca="false">IF(OR(CC14="",CD14=""),"",IF(CC14=CD14,0,IF(CC14&gt;CD14,1,2)))</f>
        <v>1</v>
      </c>
      <c r="CF14" s="81" t="n">
        <f aca="false">IF(CE$7="","",IF(AND(CC$7=CC14,CD$7=CD14),5,IF(CE$7=CE14,3,0)))</f>
        <v>3</v>
      </c>
      <c r="CG14" s="82" t="n">
        <f aca="false">IF(CF14="","",SUM(BX14,CB14,CF14))</f>
        <v>34</v>
      </c>
      <c r="CH14" s="75" t="n">
        <v>0</v>
      </c>
      <c r="CI14" s="76" t="n">
        <v>0</v>
      </c>
      <c r="CJ14" s="80" t="n">
        <f aca="false">IF(OR(CH14="",CI14=""),"",IF(CH14=CI14,0,IF(CH14&gt;CI14,1,2)))</f>
        <v>0</v>
      </c>
      <c r="CK14" s="81" t="n">
        <f aca="false">IF(CJ$7="","",IF(AND(CH$7=CH14,CI$7=CI14),5,IF(CJ$7=CJ14,3,0)))</f>
        <v>0</v>
      </c>
      <c r="CL14" s="75" t="n">
        <v>1</v>
      </c>
      <c r="CM14" s="76" t="n">
        <v>0</v>
      </c>
      <c r="CN14" s="83" t="n">
        <f aca="false">IF(OR(CL14="",CM14=""),"",IF(CL14=CM14,0,IF(CL14&gt;CM14,1,2)))</f>
        <v>1</v>
      </c>
      <c r="CO14" s="81" t="n">
        <f aca="false">IF(CN$7="","",IF(AND(CL$7=CL14,CM$7=CM14),5,IF(CN$7=CN14,3,0)))</f>
        <v>3</v>
      </c>
      <c r="CP14" s="82" t="n">
        <f aca="false">IF(CO14="","",SUM(CG14,CK14,CO14))</f>
        <v>37</v>
      </c>
      <c r="CQ14" s="75" t="n">
        <v>0</v>
      </c>
      <c r="CR14" s="76" t="n">
        <v>2</v>
      </c>
      <c r="CS14" s="80" t="n">
        <f aca="false">IF(OR(CQ14="",CR14=""),"",IF(CQ14=CR14,0,IF(CQ14&gt;CR14,1,2)))</f>
        <v>2</v>
      </c>
      <c r="CT14" s="81" t="n">
        <f aca="false">IF(CS$7="","",IF(AND(CQ$7=CQ14,CR$7=CR14),5,IF(CS$7=CS14,3,0)))</f>
        <v>0</v>
      </c>
      <c r="CU14" s="75" t="n">
        <v>1</v>
      </c>
      <c r="CV14" s="76" t="n">
        <v>2</v>
      </c>
      <c r="CW14" s="80" t="n">
        <f aca="false">IF(OR(CU14="",CV14=""),"",IF(CU14=CV14,0,IF(CU14&gt;CV14,1,2)))</f>
        <v>2</v>
      </c>
      <c r="CX14" s="81" t="n">
        <f aca="false">IF(CW$7="","",IF(AND(CU$7=CU14,CV$7=CV14),5,IF(CW$7=CW14,3,0)))</f>
        <v>3</v>
      </c>
      <c r="CY14" s="75" t="n">
        <v>1</v>
      </c>
      <c r="CZ14" s="76" t="n">
        <v>1</v>
      </c>
      <c r="DA14" s="80" t="n">
        <f aca="false">IF(OR(CY14="",CZ14=""),"",IF(CY14=CZ14,0,IF(CY14&gt;CZ14,1,2)))</f>
        <v>0</v>
      </c>
      <c r="DB14" s="81" t="n">
        <f aca="false">IF(DA$7="","",IF(AND(CY$7=CY14,CZ$7=CZ14),5,IF(DA$7=DA14,3,0)))</f>
        <v>0</v>
      </c>
      <c r="DC14" s="75" t="n">
        <v>2</v>
      </c>
      <c r="DD14" s="76" t="n">
        <v>1</v>
      </c>
      <c r="DE14" s="80" t="n">
        <f aca="false">IF(OR(DC14="",DD14=""),"",IF(DC14=DD14,0,IF(DC14&gt;DD14,1,2)))</f>
        <v>1</v>
      </c>
      <c r="DF14" s="81" t="n">
        <f aca="false">IF(DE$7="","",IF(AND(DC$7=DC14,DD$7=DD14),5,IF(DE$7=DE14,3,0)))</f>
        <v>0</v>
      </c>
      <c r="DG14" s="82" t="n">
        <f aca="false">IF(DF14="","",SUM(CP14,CT14,CX14,DB14,DF14))</f>
        <v>40</v>
      </c>
      <c r="DH14" s="86" t="s">
        <v>36</v>
      </c>
      <c r="DI14" s="85" t="n">
        <f aca="false">IF(DH$7="","",IF(OR(EXACT(DH14,DH$7),EXACT(DH14,DJ$7)),5,0))</f>
        <v>5</v>
      </c>
      <c r="DJ14" s="84" t="s">
        <v>37</v>
      </c>
      <c r="DK14" s="85" t="n">
        <f aca="false">IF(DJ$7="","",IF(OR(EXACT(DJ14,DJ$7),EXACT(DJ14,DH$7)),5,0))</f>
        <v>0</v>
      </c>
      <c r="DL14" s="86" t="s">
        <v>23</v>
      </c>
      <c r="DM14" s="85" t="n">
        <f aca="false">IF(DL$7="","",IF(OR(EXACT(DL14,DL$7),EXACT(DL14,DN$7)),5,0))</f>
        <v>0</v>
      </c>
      <c r="DN14" s="86" t="s">
        <v>28</v>
      </c>
      <c r="DO14" s="85" t="n">
        <f aca="false">IF(DN$7="","",IF(OR(EXACT(DN14,DN$7),EXACT(DN14,DL$7)),5,0))</f>
        <v>5</v>
      </c>
      <c r="DP14" s="86" t="s">
        <v>39</v>
      </c>
      <c r="DQ14" s="85" t="n">
        <f aca="false">IF(DP$7="","",IF(OR(EXACT(DP14,DP$7),EXACT(DP14,DR$7)),5,0))</f>
        <v>5</v>
      </c>
      <c r="DR14" s="86" t="s">
        <v>40</v>
      </c>
      <c r="DS14" s="85" t="n">
        <f aca="false">IF(DR$7="","",IF(OR(EXACT(DR14,DR$7),EXACT(DR14,DP$7)),5,0))</f>
        <v>0</v>
      </c>
      <c r="DT14" s="86" t="s">
        <v>29</v>
      </c>
      <c r="DU14" s="85" t="n">
        <f aca="false">IF(DT$7="","",IF(OR(EXACT(DT14,DT$7),EXACT(DT14,DV$7)),5,0))</f>
        <v>5</v>
      </c>
      <c r="DV14" s="86" t="s">
        <v>31</v>
      </c>
      <c r="DW14" s="85" t="n">
        <f aca="false">IF(DV$7="","",IF(OR(EXACT(DV14,DV$7),EXACT(DV14,DT$7)),5,0))</f>
        <v>5</v>
      </c>
      <c r="DX14" s="87" t="n">
        <f aca="false">IF(DV$7="","",SUM(DI14,DK14,DM14,DO14,DQ14,DS14,DU14,DW14))</f>
        <v>25</v>
      </c>
      <c r="DY14" s="79" t="n">
        <f aca="false">IF(DX14="","",SUM(DG14,DX14))</f>
        <v>65</v>
      </c>
      <c r="DZ14" s="86" t="s">
        <v>37</v>
      </c>
      <c r="EA14" s="85" t="n">
        <f aca="false">IF(DZ$7="","",IF(OR(EXACT(DZ14,DZ$7),EXACT(DZ14,EB$7)),5,0))</f>
        <v>0</v>
      </c>
      <c r="EB14" s="84" t="s">
        <v>36</v>
      </c>
      <c r="EC14" s="85" t="n">
        <f aca="false">IF(EB$7="","",IF(OR(EXACT(EB14,EB$7),EXACT(EB14,DZ$7)),5,0))</f>
        <v>5</v>
      </c>
      <c r="ED14" s="86" t="s">
        <v>39</v>
      </c>
      <c r="EE14" s="85" t="n">
        <f aca="false">IF(ED$7="","",IF(OR(EXACT(ED14,ED$7),EXACT(ED14,EF$7)),5,0))</f>
        <v>0</v>
      </c>
      <c r="EF14" s="86" t="s">
        <v>29</v>
      </c>
      <c r="EG14" s="85" t="n">
        <f aca="false">IF(EF$7="","",IF(OR(EXACT(EF14,EF$7),EXACT(EF14,ED$7)),5,0))</f>
        <v>5</v>
      </c>
      <c r="EH14" s="87" t="n">
        <f aca="false">IF(EF$7="","",SUM(EA14,EC14,EE14,EG14))</f>
        <v>10</v>
      </c>
      <c r="EI14" s="79" t="n">
        <f aca="false">IF(EH14="","",SUM(DY14,EH14))</f>
        <v>75</v>
      </c>
      <c r="EJ14" s="84" t="s">
        <v>39</v>
      </c>
      <c r="EK14" s="85" t="n">
        <f aca="false">IF(EJ$7="","",IF(OR(EXACT(EJ14,EJ$7),EXACT(EJ14,EL$7)),5,0))</f>
        <v>0</v>
      </c>
      <c r="EL14" s="86" t="s">
        <v>29</v>
      </c>
      <c r="EM14" s="85" t="n">
        <f aca="false">IF(EL$7="","",IF(OR(EXACT(EL14,EL$7),EXACT(EL14,EJ$7)),5,0))</f>
        <v>5</v>
      </c>
      <c r="EN14" s="87" t="n">
        <f aca="false">IF(EL$7="","",SUM(EK14,EM14))</f>
        <v>5</v>
      </c>
      <c r="EO14" s="79" t="n">
        <f aca="false">IF(EN14="","",SUM(EI14,EN14))</f>
        <v>80</v>
      </c>
      <c r="EP14" s="86" t="s">
        <v>29</v>
      </c>
      <c r="EQ14" s="88" t="n">
        <f aca="false">IF(EP$7="","",IF(EXACT(EP14,EP$7),30,0))</f>
        <v>30</v>
      </c>
      <c r="ER14" s="79" t="n">
        <f aca="false">IF(EQ14="","",SUM(EO14,EQ14))</f>
        <v>110</v>
      </c>
    </row>
    <row r="15" customFormat="false" ht="10.5" hidden="false" customHeight="false" outlineLevel="0" collapsed="false">
      <c r="A15" s="72" t="s">
        <v>68</v>
      </c>
      <c r="B15" s="73" t="n">
        <f aca="false">MAX(H15,U15,AD15,AM15,AR15,AW15,BF15,BO15,BX15,CG15,CP15,DG15,DY15,EI15,EO15,ER15)</f>
        <v>93</v>
      </c>
      <c r="C15" s="74" t="n">
        <f aca="false">RANK(B15,B$1:B$144,0)</f>
        <v>6</v>
      </c>
      <c r="D15" s="75" t="n">
        <v>1</v>
      </c>
      <c r="E15" s="76" t="n">
        <v>1</v>
      </c>
      <c r="F15" s="77" t="n">
        <f aca="false">IF(OR(D15="",E15=""),"",IF(D15=E15,0,IF(D15&gt;E15,1,2)))</f>
        <v>0</v>
      </c>
      <c r="G15" s="78" t="n">
        <f aca="false">IF(F$7="","",IF(AND(D$7=D15,E$7=E15),5,IF(F$7=F15,3,0)))</f>
        <v>0</v>
      </c>
      <c r="H15" s="79" t="n">
        <f aca="false">IF(G15="","",G15)</f>
        <v>0</v>
      </c>
      <c r="I15" s="75" t="n">
        <v>0</v>
      </c>
      <c r="J15" s="76" t="n">
        <v>0</v>
      </c>
      <c r="K15" s="80" t="n">
        <f aca="false">IF(OR(I15="",J15=""),"",IF(I15=J15,0,IF(I15&gt;J15,1,2)))</f>
        <v>0</v>
      </c>
      <c r="L15" s="81" t="n">
        <f aca="false">IF(K$7="","",IF(AND(I$7=I15,J$7=J15),5,IF(K$7=K15,3,0)))</f>
        <v>0</v>
      </c>
      <c r="M15" s="75" t="n">
        <v>1</v>
      </c>
      <c r="N15" s="76" t="n">
        <v>1</v>
      </c>
      <c r="O15" s="80" t="n">
        <f aca="false">IF(OR(M15="",N15=""),"",IF(M15=N15,0,IF(M15&gt;N15,1,2)))</f>
        <v>0</v>
      </c>
      <c r="P15" s="81" t="n">
        <f aca="false">IF(O$7="","",IF(AND(M$7=M15,N$7=N15),5,IF(O$7=O15,3,0)))</f>
        <v>0</v>
      </c>
      <c r="Q15" s="75" t="n">
        <v>3</v>
      </c>
      <c r="R15" s="76" t="n">
        <v>0</v>
      </c>
      <c r="S15" s="80" t="n">
        <f aca="false">IF(OR(Q15="",R15=""),"",IF(Q15=R15,0,IF(Q15&gt;R15,1,2)))</f>
        <v>1</v>
      </c>
      <c r="T15" s="78" t="n">
        <f aca="false">IF(S$7="","",IF(AND(Q$7=Q15,R$7=R15),5,IF(S$7=S15,3,0)))</f>
        <v>3</v>
      </c>
      <c r="U15" s="79" t="n">
        <f aca="false">IF(T15="","",SUM(H15,L15,P15,T15))</f>
        <v>3</v>
      </c>
      <c r="V15" s="75" t="n">
        <v>1</v>
      </c>
      <c r="W15" s="76" t="n">
        <v>1</v>
      </c>
      <c r="X15" s="80" t="n">
        <f aca="false">IF(OR(V15="",W15=""),"",IF(V15=W15,0,IF(V15&gt;W15,1,2)))</f>
        <v>0</v>
      </c>
      <c r="Y15" s="81" t="n">
        <f aca="false">IF(X$7="","",IF(AND(V$7=V15,W$7=W15),5,IF(X$7=X15,3,0)))</f>
        <v>5</v>
      </c>
      <c r="Z15" s="75" t="n">
        <v>0</v>
      </c>
      <c r="AA15" s="76" t="n">
        <v>1</v>
      </c>
      <c r="AB15" s="80" t="n">
        <f aca="false">IF(OR(Z15="",AA15=""),"",IF(Z15=AA15,0,IF(Z15&gt;AA15,1,2)))</f>
        <v>2</v>
      </c>
      <c r="AC15" s="78" t="n">
        <f aca="false">IF(AB$7="","",IF(AND(Z$7=Z15,AA$7=AA15),5,IF(AB$7=AB15,3,0)))</f>
        <v>0</v>
      </c>
      <c r="AD15" s="79" t="n">
        <f aca="false">IF(AC15="","",SUM(U15,Y15,AC15))</f>
        <v>8</v>
      </c>
      <c r="AE15" s="75" t="n">
        <v>3</v>
      </c>
      <c r="AF15" s="76" t="n">
        <v>0</v>
      </c>
      <c r="AG15" s="80" t="n">
        <f aca="false">IF(OR(AE15="",AF15=""),"",IF(AE15=AF15,0,IF(AE15&gt;AF15,1,2)))</f>
        <v>1</v>
      </c>
      <c r="AH15" s="81" t="n">
        <f aca="false">IF(AG$7="","",IF(AND(AE$7=AE15,AF$7=AF15),5,IF(AG$7=AG15,3,0)))</f>
        <v>0</v>
      </c>
      <c r="AI15" s="75" t="n">
        <v>1</v>
      </c>
      <c r="AJ15" s="76" t="n">
        <v>1</v>
      </c>
      <c r="AK15" s="80" t="n">
        <f aca="false">IF(OR(AI15="",AJ15=""),"",IF(AI15=AJ15,0,IF(AI15&gt;AJ15,1,2)))</f>
        <v>0</v>
      </c>
      <c r="AL15" s="78" t="n">
        <f aca="false">IF(AK$7="","",IF(AND(AI$7=AI15,AJ$7=AJ15),5,IF(AK$7=AK15,3,0)))</f>
        <v>3</v>
      </c>
      <c r="AM15" s="79" t="n">
        <f aca="false">IF(AL15="","",SUM(AD15,AH15,AL15))</f>
        <v>11</v>
      </c>
      <c r="AN15" s="75" t="n">
        <v>2</v>
      </c>
      <c r="AO15" s="76" t="n">
        <v>1</v>
      </c>
      <c r="AP15" s="80" t="n">
        <f aca="false">IF(OR(AN15="",AO15=""),"",IF(AN15=AO15,0,IF(AN15&gt;AO15,1,2)))</f>
        <v>1</v>
      </c>
      <c r="AQ15" s="78" t="n">
        <f aca="false">IF(AP$7="","",IF(AND(AN$7=AN15,AO$7=AO15),5,IF(AP$7=AP15,3,0)))</f>
        <v>3</v>
      </c>
      <c r="AR15" s="79" t="n">
        <f aca="false">IF(AQ15="","",SUM(AM15,AQ15))</f>
        <v>14</v>
      </c>
      <c r="AS15" s="75" t="n">
        <v>0</v>
      </c>
      <c r="AT15" s="76" t="n">
        <v>1</v>
      </c>
      <c r="AU15" s="80" t="n">
        <f aca="false">IF(OR(AS15="",AT15=""),"",IF(AS15=AT15,0,IF(AS15&gt;AT15,1,2)))</f>
        <v>2</v>
      </c>
      <c r="AV15" s="78" t="n">
        <f aca="false">IF(AU$7="","",IF(AND(AS$7=AS15,AT$7=AT15),5,IF(AU$7=AU15,3,0)))</f>
        <v>0</v>
      </c>
      <c r="AW15" s="79" t="n">
        <f aca="false">IF(AV15="","",SUM(AR15,AV15))</f>
        <v>14</v>
      </c>
      <c r="AX15" s="75" t="n">
        <v>2</v>
      </c>
      <c r="AY15" s="76" t="n">
        <v>4</v>
      </c>
      <c r="AZ15" s="80" t="n">
        <f aca="false">IF(OR(AX15="",AY15=""),"",IF(AX15=AY15,0,IF(AX15&gt;AY15,1,2)))</f>
        <v>2</v>
      </c>
      <c r="BA15" s="81" t="n">
        <f aca="false">IF(AZ$7="","",IF(AND(AX$7=AX15,AY$7=AY15),5,IF(AZ$7=AZ15,3,0)))</f>
        <v>3</v>
      </c>
      <c r="BB15" s="75" t="n">
        <v>0</v>
      </c>
      <c r="BC15" s="76" t="n">
        <v>1</v>
      </c>
      <c r="BD15" s="80" t="n">
        <f aca="false">IF(OR(BB15="",BC15=""),"",IF(BB15=BC15,0,IF(BB15&gt;BC15,1,2)))</f>
        <v>2</v>
      </c>
      <c r="BE15" s="81" t="n">
        <f aca="false">IF(BD$7="","",IF(AND(BB$7=BB15,BC$7=BC15),5,IF(BD$7=BD15,3,0)))</f>
        <v>3</v>
      </c>
      <c r="BF15" s="82" t="n">
        <f aca="false">IF(BE15="","",SUM(AW15,BA15,BE15))</f>
        <v>20</v>
      </c>
      <c r="BG15" s="75" t="n">
        <v>1</v>
      </c>
      <c r="BH15" s="76" t="n">
        <v>2</v>
      </c>
      <c r="BI15" s="80" t="n">
        <f aca="false">IF(OR(BG15="",BH15=""),"",IF(BG15=BH15,0,IF(BG15&gt;BH15,1,2)))</f>
        <v>2</v>
      </c>
      <c r="BJ15" s="81" t="n">
        <f aca="false">IF(BI$7="","",IF(AND(BG$7=BG15,BH$7=BH15),5,IF(BI$7=BI15,3,0)))</f>
        <v>3</v>
      </c>
      <c r="BK15" s="75" t="n">
        <v>2</v>
      </c>
      <c r="BL15" s="76" t="n">
        <v>1</v>
      </c>
      <c r="BM15" s="80" t="n">
        <f aca="false">IF(OR(BK15="",BL15=""),"",IF(BK15=BL15,0,IF(BK15&gt;BL15,1,2)))</f>
        <v>1</v>
      </c>
      <c r="BN15" s="81" t="n">
        <f aca="false">IF(BM$7="","",IF(AND(BK$7=BK15,BL$7=BL15),5,IF(BM$7=BM15,3,0)))</f>
        <v>3</v>
      </c>
      <c r="BO15" s="82" t="n">
        <f aca="false">IF(BN15="","",SUM(BF15,BJ15,BN15))</f>
        <v>26</v>
      </c>
      <c r="BP15" s="75" t="n">
        <v>0</v>
      </c>
      <c r="BQ15" s="76" t="n">
        <v>3</v>
      </c>
      <c r="BR15" s="80" t="n">
        <f aca="false">IF(OR(BP15="",BQ15=""),"",IF(BP15=BQ15,0,IF(BP15&gt;BQ15,1,2)))</f>
        <v>2</v>
      </c>
      <c r="BS15" s="81" t="n">
        <f aca="false">IF(BR$7="","",IF(AND(BP$7=BP15,BQ$7=BQ15),5,IF(BR$7=BR15,3,0)))</f>
        <v>3</v>
      </c>
      <c r="BT15" s="75" t="n">
        <v>1</v>
      </c>
      <c r="BU15" s="76" t="n">
        <v>2</v>
      </c>
      <c r="BV15" s="80" t="n">
        <f aca="false">IF(OR(BT15="",BU15=""),"",IF(BT15=BU15,0,IF(BT15&gt;BU15,1,2)))</f>
        <v>2</v>
      </c>
      <c r="BW15" s="81" t="n">
        <f aca="false">IF(BV$7="","",IF(AND(BT$7=BT15,BU$7=BU15),5,IF(BV$7=BV15,3,0)))</f>
        <v>3</v>
      </c>
      <c r="BX15" s="82" t="n">
        <f aca="false">IF(BW15="","",SUM(BO15,BS15,BW15))</f>
        <v>32</v>
      </c>
      <c r="BY15" s="75" t="n">
        <v>1</v>
      </c>
      <c r="BZ15" s="76" t="n">
        <v>1</v>
      </c>
      <c r="CA15" s="80" t="n">
        <f aca="false">IF(OR(BY15="",BZ15=""),"",IF(BY15=BZ15,0,IF(BY15&gt;BZ15,1,2)))</f>
        <v>0</v>
      </c>
      <c r="CB15" s="81" t="n">
        <f aca="false">IF(CA$7="","",IF(AND(BY$7=BY15,BZ$7=BZ15),5,IF(CA$7=CA15,3,0)))</f>
        <v>0</v>
      </c>
      <c r="CC15" s="75" t="n">
        <v>2</v>
      </c>
      <c r="CD15" s="76" t="n">
        <v>1</v>
      </c>
      <c r="CE15" s="80" t="n">
        <f aca="false">IF(OR(CC15="",CD15=""),"",IF(CC15=CD15,0,IF(CC15&gt;CD15,1,2)))</f>
        <v>1</v>
      </c>
      <c r="CF15" s="81" t="n">
        <f aca="false">IF(CE$7="","",IF(AND(CC$7=CC15,CD$7=CD15),5,IF(CE$7=CE15,3,0)))</f>
        <v>5</v>
      </c>
      <c r="CG15" s="82" t="n">
        <f aca="false">IF(CF15="","",SUM(BX15,CB15,CF15))</f>
        <v>37</v>
      </c>
      <c r="CH15" s="75" t="n">
        <v>2</v>
      </c>
      <c r="CI15" s="76" t="n">
        <v>0</v>
      </c>
      <c r="CJ15" s="80" t="n">
        <f aca="false">IF(OR(CH15="",CI15=""),"",IF(CH15=CI15,0,IF(CH15&gt;CI15,1,2)))</f>
        <v>1</v>
      </c>
      <c r="CK15" s="81" t="n">
        <f aca="false">IF(CJ$7="","",IF(AND(CH$7=CH15,CI$7=CI15),5,IF(CJ$7=CJ15,3,0)))</f>
        <v>0</v>
      </c>
      <c r="CL15" s="75" t="n">
        <v>2</v>
      </c>
      <c r="CM15" s="76" t="n">
        <v>2</v>
      </c>
      <c r="CN15" s="83" t="n">
        <f aca="false">IF(OR(CL15="",CM15=""),"",IF(CL15=CM15,0,IF(CL15&gt;CM15,1,2)))</f>
        <v>0</v>
      </c>
      <c r="CO15" s="81" t="n">
        <f aca="false">IF(CN$7="","",IF(AND(CL$7=CL15,CM$7=CM15),5,IF(CN$7=CN15,3,0)))</f>
        <v>0</v>
      </c>
      <c r="CP15" s="82" t="n">
        <f aca="false">IF(CO15="","",SUM(CG15,CK15,CO15))</f>
        <v>37</v>
      </c>
      <c r="CQ15" s="75" t="n">
        <v>1</v>
      </c>
      <c r="CR15" s="76" t="n">
        <v>1</v>
      </c>
      <c r="CS15" s="80" t="n">
        <f aca="false">IF(OR(CQ15="",CR15=""),"",IF(CQ15=CR15,0,IF(CQ15&gt;CR15,1,2)))</f>
        <v>0</v>
      </c>
      <c r="CT15" s="81" t="n">
        <f aca="false">IF(CS$7="","",IF(AND(CQ$7=CQ15,CR$7=CR15),5,IF(CS$7=CS15,3,0)))</f>
        <v>3</v>
      </c>
      <c r="CU15" s="75" t="n">
        <v>0</v>
      </c>
      <c r="CV15" s="76" t="n">
        <v>3</v>
      </c>
      <c r="CW15" s="80" t="n">
        <f aca="false">IF(OR(CU15="",CV15=""),"",IF(CU15=CV15,0,IF(CU15&gt;CV15,1,2)))</f>
        <v>2</v>
      </c>
      <c r="CX15" s="81" t="n">
        <f aca="false">IF(CW$7="","",IF(AND(CU$7=CU15,CV$7=CV15),5,IF(CW$7=CW15,3,0)))</f>
        <v>3</v>
      </c>
      <c r="CY15" s="75" t="n">
        <v>1</v>
      </c>
      <c r="CZ15" s="76" t="n">
        <v>0</v>
      </c>
      <c r="DA15" s="80" t="n">
        <f aca="false">IF(OR(CY15="",CZ15=""),"",IF(CY15=CZ15,0,IF(CY15&gt;CZ15,1,2)))</f>
        <v>1</v>
      </c>
      <c r="DB15" s="81" t="n">
        <f aca="false">IF(DA$7="","",IF(AND(CY$7=CY15,CZ$7=CZ15),5,IF(DA$7=DA15,3,0)))</f>
        <v>0</v>
      </c>
      <c r="DC15" s="75" t="n">
        <v>2</v>
      </c>
      <c r="DD15" s="76" t="n">
        <v>2</v>
      </c>
      <c r="DE15" s="80" t="n">
        <f aca="false">IF(OR(DC15="",DD15=""),"",IF(DC15=DD15,0,IF(DC15&gt;DD15,1,2)))</f>
        <v>0</v>
      </c>
      <c r="DF15" s="81" t="n">
        <f aca="false">IF(DE$7="","",IF(AND(DC$7=DC15,DD$7=DD15),5,IF(DE$7=DE15,3,0)))</f>
        <v>0</v>
      </c>
      <c r="DG15" s="82" t="n">
        <f aca="false">IF(DF15="","",SUM(CP15,CT15,CX15,DB15,DF15))</f>
        <v>43</v>
      </c>
      <c r="DH15" s="84" t="s">
        <v>37</v>
      </c>
      <c r="DI15" s="85" t="n">
        <f aca="false">IF(DH$7="","",IF(OR(EXACT(DH15,DH$7),EXACT(DH15,DJ$7)),5,0))</f>
        <v>0</v>
      </c>
      <c r="DJ15" s="84" t="s">
        <v>36</v>
      </c>
      <c r="DK15" s="85" t="n">
        <f aca="false">IF(DJ$7="","",IF(OR(EXACT(DJ15,DJ$7),EXACT(DJ15,DH$7)),5,0))</f>
        <v>5</v>
      </c>
      <c r="DL15" s="86" t="s">
        <v>28</v>
      </c>
      <c r="DM15" s="85" t="n">
        <f aca="false">IF(DL$7="","",IF(OR(EXACT(DL15,DL$7),EXACT(DL15,DN$7)),5,0))</f>
        <v>5</v>
      </c>
      <c r="DN15" s="86" t="s">
        <v>27</v>
      </c>
      <c r="DO15" s="85" t="n">
        <f aca="false">IF(DN$7="","",IF(OR(EXACT(DN15,DN$7),EXACT(DN15,DL$7)),5,0))</f>
        <v>5</v>
      </c>
      <c r="DP15" s="86" t="s">
        <v>39</v>
      </c>
      <c r="DQ15" s="85" t="n">
        <f aca="false">IF(DP$7="","",IF(OR(EXACT(DP15,DP$7),EXACT(DP15,DR$7)),5,0))</f>
        <v>5</v>
      </c>
      <c r="DR15" s="86" t="s">
        <v>41</v>
      </c>
      <c r="DS15" s="85" t="n">
        <f aca="false">IF(DR$7="","",IF(OR(EXACT(DR15,DR$7),EXACT(DR15,DP$7)),5,0))</f>
        <v>5</v>
      </c>
      <c r="DT15" s="86" t="s">
        <v>31</v>
      </c>
      <c r="DU15" s="85" t="n">
        <f aca="false">IF(DT$7="","",IF(OR(EXACT(DT15,DT$7),EXACT(DT15,DV$7)),5,0))</f>
        <v>5</v>
      </c>
      <c r="DV15" s="86" t="s">
        <v>29</v>
      </c>
      <c r="DW15" s="85" t="n">
        <f aca="false">IF(DV$7="","",IF(OR(EXACT(DV15,DV$7),EXACT(DV15,DT$7)),5,0))</f>
        <v>5</v>
      </c>
      <c r="DX15" s="87" t="n">
        <f aca="false">IF(DV$7="","",SUM(DI15,DK15,DM15,DO15,DQ15,DS15,DU15,DW15))</f>
        <v>35</v>
      </c>
      <c r="DY15" s="79" t="n">
        <f aca="false">IF(DX15="","",SUM(DG15,DX15))</f>
        <v>78</v>
      </c>
      <c r="DZ15" s="86" t="s">
        <v>37</v>
      </c>
      <c r="EA15" s="85" t="n">
        <f aca="false">IF(DZ$7="","",IF(OR(EXACT(DZ15,DZ$7),EXACT(DZ15,EB$7)),5,0))</f>
        <v>0</v>
      </c>
      <c r="EB15" s="86" t="s">
        <v>28</v>
      </c>
      <c r="EC15" s="85" t="n">
        <f aca="false">IF(EB$7="","",IF(OR(EXACT(EB15,EB$7),EXACT(EB15,DZ$7)),5,0))</f>
        <v>5</v>
      </c>
      <c r="ED15" s="86" t="s">
        <v>39</v>
      </c>
      <c r="EE15" s="85" t="n">
        <f aca="false">IF(ED$7="","",IF(OR(EXACT(ED15,ED$7),EXACT(ED15,EF$7)),5,0))</f>
        <v>0</v>
      </c>
      <c r="EF15" s="86" t="s">
        <v>31</v>
      </c>
      <c r="EG15" s="85" t="n">
        <f aca="false">IF(EF$7="","",IF(OR(EXACT(EF15,EF$7),EXACT(EF15,ED$7)),5,0))</f>
        <v>5</v>
      </c>
      <c r="EH15" s="87" t="n">
        <f aca="false">IF(EF$7="","",SUM(EA15,EC15,EE15,EG15))</f>
        <v>10</v>
      </c>
      <c r="EI15" s="79" t="n">
        <f aca="false">IF(EH15="","",SUM(DY15,EH15))</f>
        <v>88</v>
      </c>
      <c r="EJ15" s="86" t="s">
        <v>37</v>
      </c>
      <c r="EK15" s="85" t="n">
        <f aca="false">IF(EJ$7="","",IF(OR(EXACT(EJ15,EJ$7),EXACT(EJ15,EL$7)),5,0))</f>
        <v>0</v>
      </c>
      <c r="EL15" s="86" t="s">
        <v>28</v>
      </c>
      <c r="EM15" s="85" t="n">
        <f aca="false">IF(EL$7="","",IF(OR(EXACT(EL15,EL$7),EXACT(EL15,EJ$7)),5,0))</f>
        <v>5</v>
      </c>
      <c r="EN15" s="87" t="n">
        <f aca="false">IF(EL$7="","",SUM(EK15,EM15))</f>
        <v>5</v>
      </c>
      <c r="EO15" s="79" t="n">
        <f aca="false">IF(EN15="","",SUM(EI15,EN15))</f>
        <v>93</v>
      </c>
      <c r="EP15" s="86" t="s">
        <v>37</v>
      </c>
      <c r="EQ15" s="88" t="n">
        <f aca="false">IF(EP$7="","",IF(EXACT(EP15,EP$7),30,0))</f>
        <v>0</v>
      </c>
      <c r="ER15" s="79" t="n">
        <f aca="false">IF(EQ15="","",SUM(EO15,EQ15))</f>
        <v>93</v>
      </c>
    </row>
    <row r="16" customFormat="false" ht="9.75" hidden="false" customHeight="true" outlineLevel="0" collapsed="false">
      <c r="A16" s="72" t="s">
        <v>69</v>
      </c>
      <c r="B16" s="73" t="n">
        <f aca="false">MAX(H16,U16,AD16,AM16,AR16,AW16,BF16,BO16,BX16,CG16,CP16,DG16,DY16,EI16,EO16,ER16)</f>
        <v>91</v>
      </c>
      <c r="C16" s="74" t="n">
        <f aca="false">RANK(B16,B$1:B$144,0)</f>
        <v>7</v>
      </c>
      <c r="D16" s="75" t="n">
        <v>0</v>
      </c>
      <c r="E16" s="76" t="n">
        <v>0</v>
      </c>
      <c r="F16" s="77" t="n">
        <f aca="false">IF(OR(D16="",E16=""),"",IF(D16=E16,0,IF(D16&gt;E16,1,2)))</f>
        <v>0</v>
      </c>
      <c r="G16" s="78" t="n">
        <f aca="false">IF(F$7="","",IF(AND(D$7=D16,E$7=E16),5,IF(F$7=F16,3,0)))</f>
        <v>0</v>
      </c>
      <c r="H16" s="79" t="n">
        <f aca="false">IF(G16="","",G16)</f>
        <v>0</v>
      </c>
      <c r="I16" s="75" t="n">
        <v>0</v>
      </c>
      <c r="J16" s="76" t="n">
        <v>1</v>
      </c>
      <c r="K16" s="80" t="n">
        <f aca="false">IF(OR(I16="",J16=""),"",IF(I16=J16,0,IF(I16&gt;J16,1,2)))</f>
        <v>2</v>
      </c>
      <c r="L16" s="81" t="n">
        <f aca="false">IF(K$7="","",IF(AND(I$7=I16,J$7=J16),5,IF(K$7=K16,3,0)))</f>
        <v>3</v>
      </c>
      <c r="M16" s="75" t="n">
        <v>3</v>
      </c>
      <c r="N16" s="76" t="n">
        <v>2</v>
      </c>
      <c r="O16" s="80" t="n">
        <f aca="false">IF(OR(M16="",N16=""),"",IF(M16=N16,0,IF(M16&gt;N16,1,2)))</f>
        <v>1</v>
      </c>
      <c r="P16" s="81" t="n">
        <f aca="false">IF(O$7="","",IF(AND(M$7=M16,N$7=N16),5,IF(O$7=O16,3,0)))</f>
        <v>3</v>
      </c>
      <c r="Q16" s="75" t="n">
        <v>2</v>
      </c>
      <c r="R16" s="76" t="n">
        <v>2</v>
      </c>
      <c r="S16" s="80" t="n">
        <f aca="false">IF(OR(Q16="",R16=""),"",IF(Q16=R16,0,IF(Q16&gt;R16,1,2)))</f>
        <v>0</v>
      </c>
      <c r="T16" s="78" t="n">
        <f aca="false">IF(S$7="","",IF(AND(Q$7=Q16,R$7=R16),5,IF(S$7=S16,3,0)))</f>
        <v>0</v>
      </c>
      <c r="U16" s="79" t="n">
        <f aca="false">IF(T16="","",SUM(H16,L16,P16,T16))</f>
        <v>6</v>
      </c>
      <c r="V16" s="75" t="n">
        <v>0</v>
      </c>
      <c r="W16" s="76" t="n">
        <v>0</v>
      </c>
      <c r="X16" s="80" t="n">
        <f aca="false">IF(OR(V16="",W16=""),"",IF(V16=W16,0,IF(V16&gt;W16,1,2)))</f>
        <v>0</v>
      </c>
      <c r="Y16" s="81" t="n">
        <f aca="false">IF(X$7="","",IF(AND(V$7=V16,W$7=W16),5,IF(X$7=X16,3,0)))</f>
        <v>3</v>
      </c>
      <c r="Z16" s="75" t="n">
        <v>0</v>
      </c>
      <c r="AA16" s="76" t="n">
        <v>2</v>
      </c>
      <c r="AB16" s="80" t="n">
        <f aca="false">IF(OR(Z16="",AA16=""),"",IF(Z16=AA16,0,IF(Z16&gt;AA16,1,2)))</f>
        <v>2</v>
      </c>
      <c r="AC16" s="78" t="n">
        <f aca="false">IF(AB$7="","",IF(AND(Z$7=Z16,AA$7=AA16),5,IF(AB$7=AB16,3,0)))</f>
        <v>0</v>
      </c>
      <c r="AD16" s="79" t="n">
        <f aca="false">IF(AC16="","",SUM(U16,Y16,AC16))</f>
        <v>9</v>
      </c>
      <c r="AE16" s="75" t="n">
        <v>3</v>
      </c>
      <c r="AF16" s="76" t="n">
        <v>1</v>
      </c>
      <c r="AG16" s="80" t="n">
        <f aca="false">IF(OR(AE16="",AF16=""),"",IF(AE16=AF16,0,IF(AE16&gt;AF16,1,2)))</f>
        <v>1</v>
      </c>
      <c r="AH16" s="81" t="n">
        <f aca="false">IF(AG$7="","",IF(AND(AE$7=AE16,AF$7=AF16),5,IF(AG$7=AG16,3,0)))</f>
        <v>0</v>
      </c>
      <c r="AI16" s="75" t="n">
        <v>0</v>
      </c>
      <c r="AJ16" s="76" t="n">
        <v>0</v>
      </c>
      <c r="AK16" s="80" t="n">
        <f aca="false">IF(OR(AI16="",AJ16=""),"",IF(AI16=AJ16,0,IF(AI16&gt;AJ16,1,2)))</f>
        <v>0</v>
      </c>
      <c r="AL16" s="78" t="n">
        <f aca="false">IF(AK$7="","",IF(AND(AI$7=AI16,AJ$7=AJ16),5,IF(AK$7=AK16,3,0)))</f>
        <v>3</v>
      </c>
      <c r="AM16" s="79" t="n">
        <f aca="false">IF(AL16="","",SUM(AD16,AH16,AL16))</f>
        <v>12</v>
      </c>
      <c r="AN16" s="75" t="n">
        <v>0</v>
      </c>
      <c r="AO16" s="76" t="n">
        <v>1</v>
      </c>
      <c r="AP16" s="80" t="n">
        <f aca="false">IF(OR(AN16="",AO16=""),"",IF(AN16=AO16,0,IF(AN16&gt;AO16,1,2)))</f>
        <v>2</v>
      </c>
      <c r="AQ16" s="78" t="n">
        <f aca="false">IF(AP$7="","",IF(AND(AN$7=AN16,AO$7=AO16),5,IF(AP$7=AP16,3,0)))</f>
        <v>0</v>
      </c>
      <c r="AR16" s="79" t="n">
        <f aca="false">IF(AQ16="","",SUM(AM16,AQ16))</f>
        <v>12</v>
      </c>
      <c r="AS16" s="75" t="n">
        <v>1</v>
      </c>
      <c r="AT16" s="76" t="n">
        <v>2</v>
      </c>
      <c r="AU16" s="80" t="n">
        <f aca="false">IF(OR(AS16="",AT16=""),"",IF(AS16=AT16,0,IF(AS16&gt;AT16,1,2)))</f>
        <v>2</v>
      </c>
      <c r="AV16" s="78" t="n">
        <f aca="false">IF(AU$7="","",IF(AND(AS$7=AS16,AT$7=AT16),5,IF(AU$7=AU16,3,0)))</f>
        <v>0</v>
      </c>
      <c r="AW16" s="79" t="n">
        <f aca="false">IF(AV16="","",SUM(AR16,AV16))</f>
        <v>12</v>
      </c>
      <c r="AX16" s="75" t="n">
        <v>1</v>
      </c>
      <c r="AY16" s="76" t="n">
        <v>2</v>
      </c>
      <c r="AZ16" s="80" t="n">
        <f aca="false">IF(OR(AX16="",AY16=""),"",IF(AX16=AY16,0,IF(AX16&gt;AY16,1,2)))</f>
        <v>2</v>
      </c>
      <c r="BA16" s="81" t="n">
        <f aca="false">IF(AZ$7="","",IF(AND(AX$7=AX16,AY$7=AY16),5,IF(AZ$7=AZ16,3,0)))</f>
        <v>5</v>
      </c>
      <c r="BB16" s="75" t="n">
        <v>0</v>
      </c>
      <c r="BC16" s="76" t="n">
        <v>0</v>
      </c>
      <c r="BD16" s="80" t="n">
        <f aca="false">IF(OR(BB16="",BC16=""),"",IF(BB16=BC16,0,IF(BB16&gt;BC16,1,2)))</f>
        <v>0</v>
      </c>
      <c r="BE16" s="81" t="n">
        <f aca="false">IF(BD$7="","",IF(AND(BB$7=BB16,BC$7=BC16),5,IF(BD$7=BD16,3,0)))</f>
        <v>0</v>
      </c>
      <c r="BF16" s="82" t="n">
        <f aca="false">IF(BE16="","",SUM(AW16,BA16,BE16))</f>
        <v>17</v>
      </c>
      <c r="BG16" s="75" t="n">
        <v>0</v>
      </c>
      <c r="BH16" s="76" t="n">
        <v>1</v>
      </c>
      <c r="BI16" s="80" t="n">
        <f aca="false">IF(OR(BG16="",BH16=""),"",IF(BG16=BH16,0,IF(BG16&gt;BH16,1,2)))</f>
        <v>2</v>
      </c>
      <c r="BJ16" s="81" t="n">
        <f aca="false">IF(BI$7="","",IF(AND(BG$7=BG16,BH$7=BH16),5,IF(BI$7=BI16,3,0)))</f>
        <v>5</v>
      </c>
      <c r="BK16" s="75" t="n">
        <v>2</v>
      </c>
      <c r="BL16" s="76" t="n">
        <v>2</v>
      </c>
      <c r="BM16" s="80" t="n">
        <f aca="false">IF(OR(BK16="",BL16=""),"",IF(BK16=BL16,0,IF(BK16&gt;BL16,1,2)))</f>
        <v>0</v>
      </c>
      <c r="BN16" s="81" t="n">
        <f aca="false">IF(BM$7="","",IF(AND(BK$7=BK16,BL$7=BL16),5,IF(BM$7=BM16,3,0)))</f>
        <v>0</v>
      </c>
      <c r="BO16" s="82" t="n">
        <f aca="false">IF(BN16="","",SUM(BF16,BJ16,BN16))</f>
        <v>22</v>
      </c>
      <c r="BP16" s="75" t="n">
        <v>0</v>
      </c>
      <c r="BQ16" s="76" t="n">
        <v>1</v>
      </c>
      <c r="BR16" s="80" t="n">
        <f aca="false">IF(OR(BP16="",BQ16=""),"",IF(BP16=BQ16,0,IF(BP16&gt;BQ16,1,2)))</f>
        <v>2</v>
      </c>
      <c r="BS16" s="81" t="n">
        <f aca="false">IF(BR$7="","",IF(AND(BP$7=BP16,BQ$7=BQ16),5,IF(BR$7=BR16,3,0)))</f>
        <v>3</v>
      </c>
      <c r="BT16" s="75" t="n">
        <v>2</v>
      </c>
      <c r="BU16" s="76" t="n">
        <v>2</v>
      </c>
      <c r="BV16" s="80" t="n">
        <f aca="false">IF(OR(BT16="",BU16=""),"",IF(BT16=BU16,0,IF(BT16&gt;BU16,1,2)))</f>
        <v>0</v>
      </c>
      <c r="BW16" s="81" t="n">
        <f aca="false">IF(BV$7="","",IF(AND(BT$7=BT16,BU$7=BU16),5,IF(BV$7=BV16,3,0)))</f>
        <v>0</v>
      </c>
      <c r="BX16" s="82" t="n">
        <f aca="false">IF(BW16="","",SUM(BO16,BS16,BW16))</f>
        <v>25</v>
      </c>
      <c r="BY16" s="75" t="n">
        <v>2</v>
      </c>
      <c r="BZ16" s="76" t="n">
        <v>2</v>
      </c>
      <c r="CA16" s="80" t="n">
        <f aca="false">IF(OR(BY16="",BZ16=""),"",IF(BY16=BZ16,0,IF(BY16&gt;BZ16,1,2)))</f>
        <v>0</v>
      </c>
      <c r="CB16" s="81" t="n">
        <f aca="false">IF(CA$7="","",IF(AND(BY$7=BY16,BZ$7=BZ16),5,IF(CA$7=CA16,3,0)))</f>
        <v>0</v>
      </c>
      <c r="CC16" s="75" t="n">
        <v>0</v>
      </c>
      <c r="CD16" s="76" t="n">
        <v>2</v>
      </c>
      <c r="CE16" s="80" t="n">
        <f aca="false">IF(OR(CC16="",CD16=""),"",IF(CC16=CD16,0,IF(CC16&gt;CD16,1,2)))</f>
        <v>2</v>
      </c>
      <c r="CF16" s="81" t="n">
        <f aca="false">IF(CE$7="","",IF(AND(CC$7=CC16,CD$7=CD16),5,IF(CE$7=CE16,3,0)))</f>
        <v>0</v>
      </c>
      <c r="CG16" s="82" t="n">
        <f aca="false">IF(CF16="","",SUM(BX16,CB16,CF16))</f>
        <v>25</v>
      </c>
      <c r="CH16" s="75" t="n">
        <v>1</v>
      </c>
      <c r="CI16" s="76" t="n">
        <v>0</v>
      </c>
      <c r="CJ16" s="80" t="n">
        <f aca="false">IF(OR(CH16="",CI16=""),"",IF(CH16=CI16,0,IF(CH16&gt;CI16,1,2)))</f>
        <v>1</v>
      </c>
      <c r="CK16" s="81" t="n">
        <f aca="false">IF(CJ$7="","",IF(AND(CH$7=CH16,CI$7=CI16),5,IF(CJ$7=CJ16,3,0)))</f>
        <v>0</v>
      </c>
      <c r="CL16" s="75" t="n">
        <v>0</v>
      </c>
      <c r="CM16" s="76" t="n">
        <v>1</v>
      </c>
      <c r="CN16" s="83" t="n">
        <f aca="false">IF(OR(CL16="",CM16=""),"",IF(CL16=CM16,0,IF(CL16&gt;CM16,1,2)))</f>
        <v>2</v>
      </c>
      <c r="CO16" s="81" t="n">
        <f aca="false">IF(CN$7="","",IF(AND(CL$7=CL16,CM$7=CM16),5,IF(CN$7=CN16,3,0)))</f>
        <v>0</v>
      </c>
      <c r="CP16" s="82" t="n">
        <f aca="false">IF(CO16="","",SUM(CG16,CK16,CO16))</f>
        <v>25</v>
      </c>
      <c r="CQ16" s="75" t="n">
        <v>1</v>
      </c>
      <c r="CR16" s="76" t="n">
        <v>1</v>
      </c>
      <c r="CS16" s="80" t="n">
        <f aca="false">IF(OR(CQ16="",CR16=""),"",IF(CQ16=CR16,0,IF(CQ16&gt;CR16,1,2)))</f>
        <v>0</v>
      </c>
      <c r="CT16" s="81" t="n">
        <f aca="false">IF(CS$7="","",IF(AND(CQ$7=CQ16,CR$7=CR16),5,IF(CS$7=CS16,3,0)))</f>
        <v>3</v>
      </c>
      <c r="CU16" s="75" t="n">
        <v>3</v>
      </c>
      <c r="CV16" s="76" t="n">
        <v>4</v>
      </c>
      <c r="CW16" s="80" t="n">
        <f aca="false">IF(OR(CU16="",CV16=""),"",IF(CU16=CV16,0,IF(CU16&gt;CV16,1,2)))</f>
        <v>2</v>
      </c>
      <c r="CX16" s="81" t="n">
        <f aca="false">IF(CW$7="","",IF(AND(CU$7=CU16,CV$7=CV16),5,IF(CW$7=CW16,3,0)))</f>
        <v>5</v>
      </c>
      <c r="CY16" s="75" t="n">
        <v>1</v>
      </c>
      <c r="CZ16" s="76" t="n">
        <v>3</v>
      </c>
      <c r="DA16" s="80" t="n">
        <f aca="false">IF(OR(CY16="",CZ16=""),"",IF(CY16=CZ16,0,IF(CY16&gt;CZ16,1,2)))</f>
        <v>2</v>
      </c>
      <c r="DB16" s="81" t="n">
        <f aca="false">IF(DA$7="","",IF(AND(CY$7=CY16,CZ$7=CZ16),5,IF(DA$7=DA16,3,0)))</f>
        <v>3</v>
      </c>
      <c r="DC16" s="75" t="n">
        <v>4</v>
      </c>
      <c r="DD16" s="76" t="n">
        <v>3</v>
      </c>
      <c r="DE16" s="80" t="n">
        <f aca="false">IF(OR(DC16="",DD16=""),"",IF(DC16=DD16,0,IF(DC16&gt;DD16,1,2)))</f>
        <v>1</v>
      </c>
      <c r="DF16" s="81" t="n">
        <f aca="false">IF(DE$7="","",IF(AND(DC$7=DC16,DD$7=DD16),5,IF(DE$7=DE16,3,0)))</f>
        <v>0</v>
      </c>
      <c r="DG16" s="82" t="n">
        <f aca="false">IF(DF16="","",SUM(CP16,CT16,CX16,DB16,DF16))</f>
        <v>36</v>
      </c>
      <c r="DH16" s="84" t="s">
        <v>37</v>
      </c>
      <c r="DI16" s="85" t="n">
        <f aca="false">IF(DH$7="","",IF(OR(EXACT(DH16,DH$7),EXACT(DH16,DJ$7)),5,0))</f>
        <v>0</v>
      </c>
      <c r="DJ16" s="84" t="s">
        <v>34</v>
      </c>
      <c r="DK16" s="85" t="n">
        <f aca="false">IF(DJ$7="","",IF(OR(EXACT(DJ16,DJ$7),EXACT(DJ16,DH$7)),5,0))</f>
        <v>0</v>
      </c>
      <c r="DL16" s="86" t="s">
        <v>23</v>
      </c>
      <c r="DM16" s="85" t="n">
        <f aca="false">IF(DL$7="","",IF(OR(EXACT(DL16,DL$7),EXACT(DL16,DN$7)),5,0))</f>
        <v>0</v>
      </c>
      <c r="DN16" s="86" t="s">
        <v>27</v>
      </c>
      <c r="DO16" s="85" t="n">
        <f aca="false">IF(DN$7="","",IF(OR(EXACT(DN16,DN$7),EXACT(DN16,DL$7)),5,0))</f>
        <v>5</v>
      </c>
      <c r="DP16" s="86" t="s">
        <v>39</v>
      </c>
      <c r="DQ16" s="85" t="n">
        <f aca="false">IF(DP$7="","",IF(OR(EXACT(DP16,DP$7),EXACT(DP16,DR$7)),5,0))</f>
        <v>5</v>
      </c>
      <c r="DR16" s="86" t="s">
        <v>40</v>
      </c>
      <c r="DS16" s="85" t="n">
        <f aca="false">IF(DR$7="","",IF(OR(EXACT(DR16,DR$7),EXACT(DR16,DP$7)),5,0))</f>
        <v>0</v>
      </c>
      <c r="DT16" s="86" t="s">
        <v>29</v>
      </c>
      <c r="DU16" s="85" t="n">
        <f aca="false">IF(DT$7="","",IF(OR(EXACT(DT16,DT$7),EXACT(DT16,DV$7)),5,0))</f>
        <v>5</v>
      </c>
      <c r="DV16" s="86" t="s">
        <v>32</v>
      </c>
      <c r="DW16" s="85" t="n">
        <f aca="false">IF(DV$7="","",IF(OR(EXACT(DV16,DV$7),EXACT(DV16,DT$7)),5,0))</f>
        <v>0</v>
      </c>
      <c r="DX16" s="87" t="n">
        <f aca="false">IF(DV$7="","",SUM(DI16,DK16,DM16,DO16,DQ16,DS16,DU16,DW16))</f>
        <v>15</v>
      </c>
      <c r="DY16" s="79" t="n">
        <f aca="false">IF(DX16="","",SUM(DG16,DX16))</f>
        <v>51</v>
      </c>
      <c r="DZ16" s="86" t="s">
        <v>37</v>
      </c>
      <c r="EA16" s="85" t="n">
        <f aca="false">IF(DZ$7="","",IF(OR(EXACT(DZ16,DZ$7),EXACT(DZ16,EB$7)),5,0))</f>
        <v>0</v>
      </c>
      <c r="EB16" s="86" t="s">
        <v>23</v>
      </c>
      <c r="EC16" s="85" t="n">
        <f aca="false">IF(EB$7="","",IF(OR(EXACT(EB16,EB$7),EXACT(EB16,DZ$7)),5,0))</f>
        <v>0</v>
      </c>
      <c r="ED16" s="86" t="s">
        <v>32</v>
      </c>
      <c r="EE16" s="85" t="n">
        <f aca="false">IF(ED$7="","",IF(OR(EXACT(ED16,ED$7),EXACT(ED16,EF$7)),5,0))</f>
        <v>0</v>
      </c>
      <c r="EF16" s="86" t="s">
        <v>29</v>
      </c>
      <c r="EG16" s="85" t="n">
        <f aca="false">IF(EF$7="","",IF(OR(EXACT(EF16,EF$7),EXACT(EF16,ED$7)),5,0))</f>
        <v>5</v>
      </c>
      <c r="EH16" s="87" t="n">
        <f aca="false">IF(EF$7="","",SUM(EA16,EC16,EE16,EG16))</f>
        <v>5</v>
      </c>
      <c r="EI16" s="79" t="n">
        <f aca="false">IF(EH16="","",SUM(DY16,EH16))</f>
        <v>56</v>
      </c>
      <c r="EJ16" s="86" t="s">
        <v>32</v>
      </c>
      <c r="EK16" s="85" t="n">
        <f aca="false">IF(EJ$7="","",IF(OR(EXACT(EJ16,EJ$7),EXACT(EJ16,EL$7)),5,0))</f>
        <v>0</v>
      </c>
      <c r="EL16" s="86" t="s">
        <v>29</v>
      </c>
      <c r="EM16" s="85" t="n">
        <f aca="false">IF(EL$7="","",IF(OR(EXACT(EL16,EL$7),EXACT(EL16,EJ$7)),5,0))</f>
        <v>5</v>
      </c>
      <c r="EN16" s="87" t="n">
        <f aca="false">IF(EL$7="","",SUM(EK16,EM16))</f>
        <v>5</v>
      </c>
      <c r="EO16" s="79" t="n">
        <f aca="false">IF(EN16="","",SUM(EI16,EN16))</f>
        <v>61</v>
      </c>
      <c r="EP16" s="86" t="s">
        <v>29</v>
      </c>
      <c r="EQ16" s="88" t="n">
        <f aca="false">IF(EP$7="","",IF(EXACT(EP16,EP$7),30,0))</f>
        <v>30</v>
      </c>
      <c r="ER16" s="79" t="n">
        <f aca="false">IF(EQ16="","",SUM(EO16,EQ16))</f>
        <v>91</v>
      </c>
    </row>
    <row r="17" customFormat="false" ht="10.5" hidden="false" customHeight="false" outlineLevel="0" collapsed="false">
      <c r="A17" s="72" t="s">
        <v>70</v>
      </c>
      <c r="B17" s="73" t="n">
        <f aca="false">MAX(H17,U17,AD17,AM17,AR17,AW17,BF17,BO17,BX17,CG17,CP17,DG17,DY17,EI17,EO17,ER17)</f>
        <v>89</v>
      </c>
      <c r="C17" s="74" t="n">
        <f aca="false">RANK(B17,B$1:B$144,0)</f>
        <v>8</v>
      </c>
      <c r="D17" s="75" t="n">
        <v>2</v>
      </c>
      <c r="E17" s="76" t="n">
        <v>1</v>
      </c>
      <c r="F17" s="77" t="n">
        <f aca="false">IF(OR(D17="",E17=""),"",IF(D17=E17,0,IF(D17&gt;E17,1,2)))</f>
        <v>1</v>
      </c>
      <c r="G17" s="78" t="n">
        <f aca="false">IF(F$7="","",IF(AND(D$7=D17,E$7=E17),5,IF(F$7=F17,3,0)))</f>
        <v>5</v>
      </c>
      <c r="H17" s="79" t="n">
        <f aca="false">IF(G17="","",G17)</f>
        <v>5</v>
      </c>
      <c r="I17" s="75" t="n">
        <v>1</v>
      </c>
      <c r="J17" s="76" t="n">
        <v>2</v>
      </c>
      <c r="K17" s="80" t="n">
        <f aca="false">IF(OR(I17="",J17=""),"",IF(I17=J17,0,IF(I17&gt;J17,1,2)))</f>
        <v>2</v>
      </c>
      <c r="L17" s="81" t="n">
        <f aca="false">IF(K$7="","",IF(AND(I$7=I17,J$7=J17),5,IF(K$7=K17,3,0)))</f>
        <v>5</v>
      </c>
      <c r="M17" s="75" t="n">
        <v>2</v>
      </c>
      <c r="N17" s="76" t="n">
        <v>0</v>
      </c>
      <c r="O17" s="80" t="n">
        <f aca="false">IF(OR(M17="",N17=""),"",IF(M17=N17,0,IF(M17&gt;N17,1,2)))</f>
        <v>1</v>
      </c>
      <c r="P17" s="81" t="n">
        <f aca="false">IF(O$7="","",IF(AND(M$7=M17,N$7=N17),5,IF(O$7=O17,3,0)))</f>
        <v>3</v>
      </c>
      <c r="Q17" s="75" t="n">
        <v>2</v>
      </c>
      <c r="R17" s="76" t="n">
        <v>0</v>
      </c>
      <c r="S17" s="80" t="n">
        <f aca="false">IF(OR(Q17="",R17=""),"",IF(Q17=R17,0,IF(Q17&gt;R17,1,2)))</f>
        <v>1</v>
      </c>
      <c r="T17" s="78" t="n">
        <f aca="false">IF(S$7="","",IF(AND(Q$7=Q17,R$7=R17),5,IF(S$7=S17,3,0)))</f>
        <v>3</v>
      </c>
      <c r="U17" s="79" t="n">
        <f aca="false">IF(T17="","",SUM(H17,L17,P17,T17))</f>
        <v>16</v>
      </c>
      <c r="V17" s="75" t="n">
        <v>1</v>
      </c>
      <c r="W17" s="76" t="n">
        <v>1</v>
      </c>
      <c r="X17" s="80" t="n">
        <f aca="false">IF(OR(V17="",W17=""),"",IF(V17=W17,0,IF(V17&gt;W17,1,2)))</f>
        <v>0</v>
      </c>
      <c r="Y17" s="81" t="n">
        <f aca="false">IF(X$7="","",IF(AND(V$7=V17,W$7=W17),5,IF(X$7=X17,3,0)))</f>
        <v>5</v>
      </c>
      <c r="Z17" s="75" t="n">
        <v>1</v>
      </c>
      <c r="AA17" s="76" t="n">
        <v>3</v>
      </c>
      <c r="AB17" s="80" t="n">
        <f aca="false">IF(OR(Z17="",AA17=""),"",IF(Z17=AA17,0,IF(Z17&gt;AA17,1,2)))</f>
        <v>2</v>
      </c>
      <c r="AC17" s="78" t="n">
        <f aca="false">IF(AB$7="","",IF(AND(Z$7=Z17,AA$7=AA17),5,IF(AB$7=AB17,3,0)))</f>
        <v>0</v>
      </c>
      <c r="AD17" s="79" t="n">
        <f aca="false">IF(AC17="","",SUM(U17,Y17,AC17))</f>
        <v>21</v>
      </c>
      <c r="AE17" s="75" t="n">
        <v>2</v>
      </c>
      <c r="AF17" s="76" t="n">
        <v>2</v>
      </c>
      <c r="AG17" s="80" t="n">
        <f aca="false">IF(OR(AE17="",AF17=""),"",IF(AE17=AF17,0,IF(AE17&gt;AF17,1,2)))</f>
        <v>0</v>
      </c>
      <c r="AH17" s="81" t="n">
        <f aca="false">IF(AG$7="","",IF(AND(AE$7=AE17,AF$7=AF17),5,IF(AG$7=AG17,3,0)))</f>
        <v>0</v>
      </c>
      <c r="AI17" s="75" t="n">
        <v>1</v>
      </c>
      <c r="AJ17" s="76" t="n">
        <v>0</v>
      </c>
      <c r="AK17" s="80" t="n">
        <f aca="false">IF(OR(AI17="",AJ17=""),"",IF(AI17=AJ17,0,IF(AI17&gt;AJ17,1,2)))</f>
        <v>1</v>
      </c>
      <c r="AL17" s="78" t="n">
        <f aca="false">IF(AK$7="","",IF(AND(AI$7=AI17,AJ$7=AJ17),5,IF(AK$7=AK17,3,0)))</f>
        <v>0</v>
      </c>
      <c r="AM17" s="79" t="n">
        <f aca="false">IF(AL17="","",SUM(AD17,AH17,AL17))</f>
        <v>21</v>
      </c>
      <c r="AN17" s="75" t="n">
        <v>2</v>
      </c>
      <c r="AO17" s="76" t="n">
        <v>1</v>
      </c>
      <c r="AP17" s="80" t="n">
        <f aca="false">IF(OR(AN17="",AO17=""),"",IF(AN17=AO17,0,IF(AN17&gt;AO17,1,2)))</f>
        <v>1</v>
      </c>
      <c r="AQ17" s="78" t="n">
        <f aca="false">IF(AP$7="","",IF(AND(AN$7=AN17,AO$7=AO17),5,IF(AP$7=AP17,3,0)))</f>
        <v>3</v>
      </c>
      <c r="AR17" s="79" t="n">
        <f aca="false">IF(AQ17="","",SUM(AM17,AQ17))</f>
        <v>24</v>
      </c>
      <c r="AS17" s="75" t="n">
        <v>0</v>
      </c>
      <c r="AT17" s="76" t="n">
        <v>1</v>
      </c>
      <c r="AU17" s="80" t="n">
        <f aca="false">IF(OR(AS17="",AT17=""),"",IF(AS17=AT17,0,IF(AS17&gt;AT17,1,2)))</f>
        <v>2</v>
      </c>
      <c r="AV17" s="78" t="n">
        <f aca="false">IF(AU$7="","",IF(AND(AS$7=AS17,AT$7=AT17),5,IF(AU$7=AU17,3,0)))</f>
        <v>0</v>
      </c>
      <c r="AW17" s="79" t="n">
        <f aca="false">IF(AV17="","",SUM(AR17,AV17))</f>
        <v>24</v>
      </c>
      <c r="AX17" s="75" t="n">
        <v>1</v>
      </c>
      <c r="AY17" s="76" t="n">
        <v>3</v>
      </c>
      <c r="AZ17" s="80" t="n">
        <f aca="false">IF(OR(AX17="",AY17=""),"",IF(AX17=AY17,0,IF(AX17&gt;AY17,1,2)))</f>
        <v>2</v>
      </c>
      <c r="BA17" s="81" t="n">
        <f aca="false">IF(AZ$7="","",IF(AND(AX$7=AX17,AY$7=AY17),5,IF(AZ$7=AZ17,3,0)))</f>
        <v>3</v>
      </c>
      <c r="BB17" s="75" t="n">
        <v>0</v>
      </c>
      <c r="BC17" s="76" t="n">
        <v>1</v>
      </c>
      <c r="BD17" s="80" t="n">
        <f aca="false">IF(OR(BB17="",BC17=""),"",IF(BB17=BC17,0,IF(BB17&gt;BC17,1,2)))</f>
        <v>2</v>
      </c>
      <c r="BE17" s="81" t="n">
        <f aca="false">IF(BD$7="","",IF(AND(BB$7=BB17,BC$7=BC17),5,IF(BD$7=BD17,3,0)))</f>
        <v>3</v>
      </c>
      <c r="BF17" s="82" t="n">
        <f aca="false">IF(BE17="","",SUM(AW17,BA17,BE17))</f>
        <v>30</v>
      </c>
      <c r="BG17" s="75" t="n">
        <v>2</v>
      </c>
      <c r="BH17" s="76" t="n">
        <v>1</v>
      </c>
      <c r="BI17" s="80" t="n">
        <f aca="false">IF(OR(BG17="",BH17=""),"",IF(BG17=BH17,0,IF(BG17&gt;BH17,1,2)))</f>
        <v>1</v>
      </c>
      <c r="BJ17" s="81" t="n">
        <f aca="false">IF(BI$7="","",IF(AND(BG$7=BG17,BH$7=BH17),5,IF(BI$7=BI17,3,0)))</f>
        <v>0</v>
      </c>
      <c r="BK17" s="75" t="n">
        <v>2</v>
      </c>
      <c r="BL17" s="76" t="n">
        <v>2</v>
      </c>
      <c r="BM17" s="80" t="n">
        <f aca="false">IF(OR(BK17="",BL17=""),"",IF(BK17=BL17,0,IF(BK17&gt;BL17,1,2)))</f>
        <v>0</v>
      </c>
      <c r="BN17" s="81" t="n">
        <f aca="false">IF(BM$7="","",IF(AND(BK$7=BK17,BL$7=BL17),5,IF(BM$7=BM17,3,0)))</f>
        <v>0</v>
      </c>
      <c r="BO17" s="82" t="n">
        <f aca="false">IF(BN17="","",SUM(BF17,BJ17,BN17))</f>
        <v>30</v>
      </c>
      <c r="BP17" s="75" t="n">
        <v>1</v>
      </c>
      <c r="BQ17" s="76" t="n">
        <v>2</v>
      </c>
      <c r="BR17" s="80" t="n">
        <f aca="false">IF(OR(BP17="",BQ17=""),"",IF(BP17=BQ17,0,IF(BP17&gt;BQ17,1,2)))</f>
        <v>2</v>
      </c>
      <c r="BS17" s="81" t="n">
        <f aca="false">IF(BR$7="","",IF(AND(BP$7=BP17,BQ$7=BQ17),5,IF(BR$7=BR17,3,0)))</f>
        <v>5</v>
      </c>
      <c r="BT17" s="75" t="n">
        <v>1</v>
      </c>
      <c r="BU17" s="76" t="n">
        <v>1</v>
      </c>
      <c r="BV17" s="80" t="n">
        <f aca="false">IF(OR(BT17="",BU17=""),"",IF(BT17=BU17,0,IF(BT17&gt;BU17,1,2)))</f>
        <v>0</v>
      </c>
      <c r="BW17" s="81" t="n">
        <f aca="false">IF(BV$7="","",IF(AND(BT$7=BT17,BU$7=BU17),5,IF(BV$7=BV17,3,0)))</f>
        <v>0</v>
      </c>
      <c r="BX17" s="82" t="n">
        <f aca="false">IF(BW17="","",SUM(BO17,BS17,BW17))</f>
        <v>35</v>
      </c>
      <c r="BY17" s="75" t="n">
        <v>2</v>
      </c>
      <c r="BZ17" s="76" t="n">
        <v>1</v>
      </c>
      <c r="CA17" s="80" t="n">
        <f aca="false">IF(OR(BY17="",BZ17=""),"",IF(BY17=BZ17,0,IF(BY17&gt;BZ17,1,2)))</f>
        <v>1</v>
      </c>
      <c r="CB17" s="81" t="n">
        <f aca="false">IF(CA$7="","",IF(AND(BY$7=BY17,BZ$7=BZ17),5,IF(CA$7=CA17,3,0)))</f>
        <v>3</v>
      </c>
      <c r="CC17" s="75" t="n">
        <v>3</v>
      </c>
      <c r="CD17" s="76" t="n">
        <v>1</v>
      </c>
      <c r="CE17" s="80" t="n">
        <f aca="false">IF(OR(CC17="",CD17=""),"",IF(CC17=CD17,0,IF(CC17&gt;CD17,1,2)))</f>
        <v>1</v>
      </c>
      <c r="CF17" s="81" t="n">
        <f aca="false">IF(CE$7="","",IF(AND(CC$7=CC17,CD$7=CD17),5,IF(CE$7=CE17,3,0)))</f>
        <v>3</v>
      </c>
      <c r="CG17" s="82" t="n">
        <f aca="false">IF(CF17="","",SUM(BX17,CB17,CF17))</f>
        <v>41</v>
      </c>
      <c r="CH17" s="75" t="n">
        <v>1</v>
      </c>
      <c r="CI17" s="76" t="n">
        <v>0</v>
      </c>
      <c r="CJ17" s="80" t="n">
        <f aca="false">IF(OR(CH17="",CI17=""),"",IF(CH17=CI17,0,IF(CH17&gt;CI17,1,2)))</f>
        <v>1</v>
      </c>
      <c r="CK17" s="81" t="n">
        <f aca="false">IF(CJ$7="","",IF(AND(CH$7=CH17,CI$7=CI17),5,IF(CJ$7=CJ17,3,0)))</f>
        <v>0</v>
      </c>
      <c r="CL17" s="75" t="n">
        <v>1</v>
      </c>
      <c r="CM17" s="76" t="n">
        <v>2</v>
      </c>
      <c r="CN17" s="83" t="n">
        <f aca="false">IF(OR(CL17="",CM17=""),"",IF(CL17=CM17,0,IF(CL17&gt;CM17,1,2)))</f>
        <v>2</v>
      </c>
      <c r="CO17" s="81" t="n">
        <f aca="false">IF(CN$7="","",IF(AND(CL$7=CL17,CM$7=CM17),5,IF(CN$7=CN17,3,0)))</f>
        <v>0</v>
      </c>
      <c r="CP17" s="82" t="n">
        <f aca="false">IF(CO17="","",SUM(CG17,CK17,CO17))</f>
        <v>41</v>
      </c>
      <c r="CQ17" s="75" t="n">
        <v>0</v>
      </c>
      <c r="CR17" s="76" t="n">
        <v>2</v>
      </c>
      <c r="CS17" s="80" t="n">
        <f aca="false">IF(OR(CQ17="",CR17=""),"",IF(CQ17=CR17,0,IF(CQ17&gt;CR17,1,2)))</f>
        <v>2</v>
      </c>
      <c r="CT17" s="81" t="n">
        <f aca="false">IF(CS$7="","",IF(AND(CQ$7=CQ17,CR$7=CR17),5,IF(CS$7=CS17,3,0)))</f>
        <v>0</v>
      </c>
      <c r="CU17" s="75" t="n">
        <v>0</v>
      </c>
      <c r="CV17" s="76" t="n">
        <v>2</v>
      </c>
      <c r="CW17" s="80" t="n">
        <f aca="false">IF(OR(CU17="",CV17=""),"",IF(CU17=CV17,0,IF(CU17&gt;CV17,1,2)))</f>
        <v>2</v>
      </c>
      <c r="CX17" s="81" t="n">
        <f aca="false">IF(CW$7="","",IF(AND(CU$7=CU17,CV$7=CV17),5,IF(CW$7=CW17,3,0)))</f>
        <v>3</v>
      </c>
      <c r="CY17" s="75" t="n">
        <v>1</v>
      </c>
      <c r="CZ17" s="76" t="n">
        <v>1</v>
      </c>
      <c r="DA17" s="80" t="n">
        <f aca="false">IF(OR(CY17="",CZ17=""),"",IF(CY17=CZ17,0,IF(CY17&gt;CZ17,1,2)))</f>
        <v>0</v>
      </c>
      <c r="DB17" s="81" t="n">
        <f aca="false">IF(DA$7="","",IF(AND(CY$7=CY17,CZ$7=CZ17),5,IF(DA$7=DA17,3,0)))</f>
        <v>0</v>
      </c>
      <c r="DC17" s="75" t="n">
        <v>1</v>
      </c>
      <c r="DD17" s="76" t="n">
        <v>1</v>
      </c>
      <c r="DE17" s="80" t="n">
        <f aca="false">IF(OR(DC17="",DD17=""),"",IF(DC17=DD17,0,IF(DC17&gt;DD17,1,2)))</f>
        <v>0</v>
      </c>
      <c r="DF17" s="81" t="n">
        <f aca="false">IF(DE$7="","",IF(AND(DC$7=DC17,DD$7=DD17),5,IF(DE$7=DE17,3,0)))</f>
        <v>0</v>
      </c>
      <c r="DG17" s="82" t="n">
        <f aca="false">IF(DF17="","",SUM(CP17,CT17,CX17,DB17,DF17))</f>
        <v>44</v>
      </c>
      <c r="DH17" s="84" t="s">
        <v>37</v>
      </c>
      <c r="DI17" s="85" t="n">
        <f aca="false">IF(DH$7="","",IF(OR(EXACT(DH17,DH$7),EXACT(DH17,DJ$7)),5,0))</f>
        <v>0</v>
      </c>
      <c r="DJ17" s="84" t="s">
        <v>34</v>
      </c>
      <c r="DK17" s="85" t="n">
        <f aca="false">IF(DJ$7="","",IF(OR(EXACT(DJ17,DJ$7),EXACT(DJ17,DH$7)),5,0))</f>
        <v>0</v>
      </c>
      <c r="DL17" s="86" t="s">
        <v>28</v>
      </c>
      <c r="DM17" s="85" t="n">
        <f aca="false">IF(DL$7="","",IF(OR(EXACT(DL17,DL$7),EXACT(DL17,DN$7)),5,0))</f>
        <v>5</v>
      </c>
      <c r="DN17" s="86" t="s">
        <v>27</v>
      </c>
      <c r="DO17" s="85" t="n">
        <f aca="false">IF(DN$7="","",IF(OR(EXACT(DN17,DN$7),EXACT(DN17,DL$7)),5,0))</f>
        <v>5</v>
      </c>
      <c r="DP17" s="86" t="s">
        <v>39</v>
      </c>
      <c r="DQ17" s="85" t="n">
        <f aca="false">IF(DP$7="","",IF(OR(EXACT(DP17,DP$7),EXACT(DP17,DR$7)),5,0))</f>
        <v>5</v>
      </c>
      <c r="DR17" s="86" t="s">
        <v>40</v>
      </c>
      <c r="DS17" s="85" t="n">
        <f aca="false">IF(DR$7="","",IF(OR(EXACT(DR17,DR$7),EXACT(DR17,DP$7)),5,0))</f>
        <v>0</v>
      </c>
      <c r="DT17" s="86" t="s">
        <v>29</v>
      </c>
      <c r="DU17" s="85" t="n">
        <f aca="false">IF(DT$7="","",IF(OR(EXACT(DT17,DT$7),EXACT(DT17,DV$7)),5,0))</f>
        <v>5</v>
      </c>
      <c r="DV17" s="86" t="s">
        <v>31</v>
      </c>
      <c r="DW17" s="85" t="n">
        <f aca="false">IF(DV$7="","",IF(OR(EXACT(DV17,DV$7),EXACT(DV17,DT$7)),5,0))</f>
        <v>5</v>
      </c>
      <c r="DX17" s="87" t="n">
        <f aca="false">IF(DV$7="","",SUM(DI17,DK17,DM17,DO17,DQ17,DS17,DU17,DW17))</f>
        <v>25</v>
      </c>
      <c r="DY17" s="79" t="n">
        <f aca="false">IF(DX17="","",SUM(DG17,DX17))</f>
        <v>69</v>
      </c>
      <c r="DZ17" s="86" t="s">
        <v>37</v>
      </c>
      <c r="EA17" s="85" t="n">
        <f aca="false">IF(DZ$7="","",IF(OR(EXACT(DZ17,DZ$7),EXACT(DZ17,EB$7)),5,0))</f>
        <v>0</v>
      </c>
      <c r="EB17" s="86" t="s">
        <v>28</v>
      </c>
      <c r="EC17" s="85" t="n">
        <f aca="false">IF(EB$7="","",IF(OR(EXACT(EB17,EB$7),EXACT(EB17,DZ$7)),5,0))</f>
        <v>5</v>
      </c>
      <c r="ED17" s="86" t="s">
        <v>31</v>
      </c>
      <c r="EE17" s="85" t="n">
        <f aca="false">IF(ED$7="","",IF(OR(EXACT(ED17,ED$7),EXACT(ED17,EF$7)),5,0))</f>
        <v>5</v>
      </c>
      <c r="EF17" s="86" t="s">
        <v>29</v>
      </c>
      <c r="EG17" s="85" t="n">
        <f aca="false">IF(EF$7="","",IF(OR(EXACT(EF17,EF$7),EXACT(EF17,ED$7)),5,0))</f>
        <v>5</v>
      </c>
      <c r="EH17" s="87" t="n">
        <f aca="false">IF(EF$7="","",SUM(EA17,EC17,EE17,EG17))</f>
        <v>15</v>
      </c>
      <c r="EI17" s="79" t="n">
        <f aca="false">IF(EH17="","",SUM(DY17,EH17))</f>
        <v>84</v>
      </c>
      <c r="EJ17" s="86" t="s">
        <v>37</v>
      </c>
      <c r="EK17" s="85" t="n">
        <f aca="false">IF(EJ$7="","",IF(OR(EXACT(EJ17,EJ$7),EXACT(EJ17,EL$7)),5,0))</f>
        <v>0</v>
      </c>
      <c r="EL17" s="86" t="s">
        <v>28</v>
      </c>
      <c r="EM17" s="85" t="n">
        <f aca="false">IF(EL$7="","",IF(OR(EXACT(EL17,EL$7),EXACT(EL17,EJ$7)),5,0))</f>
        <v>5</v>
      </c>
      <c r="EN17" s="87" t="n">
        <f aca="false">IF(EL$7="","",SUM(EK17,EM17))</f>
        <v>5</v>
      </c>
      <c r="EO17" s="79" t="n">
        <f aca="false">IF(EN17="","",SUM(EI17,EN17))</f>
        <v>89</v>
      </c>
      <c r="EP17" s="86" t="s">
        <v>28</v>
      </c>
      <c r="EQ17" s="88" t="n">
        <f aca="false">IF(EP$7="","",IF(EXACT(EP17,EP$7),30,0))</f>
        <v>0</v>
      </c>
      <c r="ER17" s="79" t="n">
        <f aca="false">IF(EQ17="","",SUM(EO17,EQ17))</f>
        <v>89</v>
      </c>
    </row>
    <row r="18" customFormat="false" ht="9.75" hidden="false" customHeight="true" outlineLevel="0" collapsed="false">
      <c r="A18" s="72" t="s">
        <v>71</v>
      </c>
      <c r="B18" s="73" t="n">
        <f aca="false">MAX(H18,U18,AD18,AM18,AR18,AW18,BF18,BO18,BX18,CG18,CP18,DG18,DY18,EI18,EO18,ER18)</f>
        <v>88</v>
      </c>
      <c r="C18" s="74" t="n">
        <f aca="false">RANK(B18,B$1:B$144,0)</f>
        <v>9</v>
      </c>
      <c r="D18" s="75" t="n">
        <v>2</v>
      </c>
      <c r="E18" s="76" t="n">
        <v>0</v>
      </c>
      <c r="F18" s="77" t="n">
        <f aca="false">IF(OR(D18="",E18=""),"",IF(D18=E18,0,IF(D18&gt;E18,1,2)))</f>
        <v>1</v>
      </c>
      <c r="G18" s="78" t="n">
        <f aca="false">IF(F$7="","",IF(AND(D$7=D18,E$7=E18),5,IF(F$7=F18,3,0)))</f>
        <v>3</v>
      </c>
      <c r="H18" s="79" t="n">
        <f aca="false">IF(G18="","",G18)</f>
        <v>3</v>
      </c>
      <c r="I18" s="75" t="n">
        <v>0</v>
      </c>
      <c r="J18" s="76" t="n">
        <v>3</v>
      </c>
      <c r="K18" s="80" t="n">
        <f aca="false">IF(OR(I18="",J18=""),"",IF(I18=J18,0,IF(I18&gt;J18,1,2)))</f>
        <v>2</v>
      </c>
      <c r="L18" s="81" t="n">
        <f aca="false">IF(K$7="","",IF(AND(I$7=I18,J$7=J18),5,IF(K$7=K18,3,0)))</f>
        <v>3</v>
      </c>
      <c r="M18" s="75" t="n">
        <v>3</v>
      </c>
      <c r="N18" s="76" t="n">
        <v>0</v>
      </c>
      <c r="O18" s="80" t="n">
        <f aca="false">IF(OR(M18="",N18=""),"",IF(M18=N18,0,IF(M18&gt;N18,1,2)))</f>
        <v>1</v>
      </c>
      <c r="P18" s="81" t="n">
        <f aca="false">IF(O$7="","",IF(AND(M$7=M18,N$7=N18),5,IF(O$7=O18,3,0)))</f>
        <v>5</v>
      </c>
      <c r="Q18" s="75" t="n">
        <v>3</v>
      </c>
      <c r="R18" s="76" t="n">
        <v>0</v>
      </c>
      <c r="S18" s="80" t="n">
        <f aca="false">IF(OR(Q18="",R18=""),"",IF(Q18=R18,0,IF(Q18&gt;R18,1,2)))</f>
        <v>1</v>
      </c>
      <c r="T18" s="78" t="n">
        <f aca="false">IF(S$7="","",IF(AND(Q$7=Q18,R$7=R18),5,IF(S$7=S18,3,0)))</f>
        <v>3</v>
      </c>
      <c r="U18" s="79" t="n">
        <f aca="false">IF(T18="","",SUM(H18,L18,P18,T18))</f>
        <v>14</v>
      </c>
      <c r="V18" s="75" t="n">
        <v>2</v>
      </c>
      <c r="W18" s="76" t="n">
        <v>0</v>
      </c>
      <c r="X18" s="80" t="n">
        <f aca="false">IF(OR(V18="",W18=""),"",IF(V18=W18,0,IF(V18&gt;W18,1,2)))</f>
        <v>1</v>
      </c>
      <c r="Y18" s="81" t="n">
        <f aca="false">IF(X$7="","",IF(AND(V$7=V18,W$7=W18),5,IF(X$7=X18,3,0)))</f>
        <v>0</v>
      </c>
      <c r="Z18" s="75" t="n">
        <v>1</v>
      </c>
      <c r="AA18" s="76" t="n">
        <v>2</v>
      </c>
      <c r="AB18" s="80" t="n">
        <f aca="false">IF(OR(Z18="",AA18=""),"",IF(Z18=AA18,0,IF(Z18&gt;AA18,1,2)))</f>
        <v>2</v>
      </c>
      <c r="AC18" s="78" t="n">
        <f aca="false">IF(AB$7="","",IF(AND(Z$7=Z18,AA$7=AA18),5,IF(AB$7=AB18,3,0)))</f>
        <v>0</v>
      </c>
      <c r="AD18" s="79" t="n">
        <f aca="false">IF(AC18="","",SUM(U18,Y18,AC18))</f>
        <v>14</v>
      </c>
      <c r="AE18" s="75" t="n">
        <v>3</v>
      </c>
      <c r="AF18" s="76" t="n">
        <v>0</v>
      </c>
      <c r="AG18" s="80" t="n">
        <f aca="false">IF(OR(AE18="",AF18=""),"",IF(AE18=AF18,0,IF(AE18&gt;AF18,1,2)))</f>
        <v>1</v>
      </c>
      <c r="AH18" s="81" t="n">
        <f aca="false">IF(AG$7="","",IF(AND(AE$7=AE18,AF$7=AF18),5,IF(AG$7=AG18,3,0)))</f>
        <v>0</v>
      </c>
      <c r="AI18" s="75" t="n">
        <v>1</v>
      </c>
      <c r="AJ18" s="76" t="n">
        <v>1</v>
      </c>
      <c r="AK18" s="80" t="n">
        <f aca="false">IF(OR(AI18="",AJ18=""),"",IF(AI18=AJ18,0,IF(AI18&gt;AJ18,1,2)))</f>
        <v>0</v>
      </c>
      <c r="AL18" s="78" t="n">
        <f aca="false">IF(AK$7="","",IF(AND(AI$7=AI18,AJ$7=AJ18),5,IF(AK$7=AK18,3,0)))</f>
        <v>3</v>
      </c>
      <c r="AM18" s="79" t="n">
        <f aca="false">IF(AL18="","",SUM(AD18,AH18,AL18))</f>
        <v>17</v>
      </c>
      <c r="AN18" s="75" t="n">
        <v>1</v>
      </c>
      <c r="AO18" s="76" t="n">
        <v>1</v>
      </c>
      <c r="AP18" s="80" t="n">
        <f aca="false">IF(OR(AN18="",AO18=""),"",IF(AN18=AO18,0,IF(AN18&gt;AO18,1,2)))</f>
        <v>0</v>
      </c>
      <c r="AQ18" s="78" t="n">
        <f aca="false">IF(AP$7="","",IF(AND(AN$7=AN18,AO$7=AO18),5,IF(AP$7=AP18,3,0)))</f>
        <v>0</v>
      </c>
      <c r="AR18" s="79" t="n">
        <f aca="false">IF(AQ18="","",SUM(AM18,AQ18))</f>
        <v>17</v>
      </c>
      <c r="AS18" s="75" t="n">
        <v>2</v>
      </c>
      <c r="AT18" s="76" t="n">
        <v>1</v>
      </c>
      <c r="AU18" s="80" t="n">
        <f aca="false">IF(OR(AS18="",AT18=""),"",IF(AS18=AT18,0,IF(AS18&gt;AT18,1,2)))</f>
        <v>1</v>
      </c>
      <c r="AV18" s="78" t="n">
        <f aca="false">IF(AU$7="","",IF(AND(AS$7=AS18,AT$7=AT18),5,IF(AU$7=AU18,3,0)))</f>
        <v>0</v>
      </c>
      <c r="AW18" s="79" t="n">
        <f aca="false">IF(AV18="","",SUM(AR18,AV18))</f>
        <v>17</v>
      </c>
      <c r="AX18" s="75" t="n">
        <v>1</v>
      </c>
      <c r="AY18" s="76" t="n">
        <v>2</v>
      </c>
      <c r="AZ18" s="80" t="n">
        <f aca="false">IF(OR(AX18="",AY18=""),"",IF(AX18=AY18,0,IF(AX18&gt;AY18,1,2)))</f>
        <v>2</v>
      </c>
      <c r="BA18" s="81" t="n">
        <f aca="false">IF(AZ$7="","",IF(AND(AX$7=AX18,AY$7=AY18),5,IF(AZ$7=AZ18,3,0)))</f>
        <v>5</v>
      </c>
      <c r="BB18" s="75" t="n">
        <v>0</v>
      </c>
      <c r="BC18" s="76" t="n">
        <v>2</v>
      </c>
      <c r="BD18" s="80" t="n">
        <f aca="false">IF(OR(BB18="",BC18=""),"",IF(BB18=BC18,0,IF(BB18&gt;BC18,1,2)))</f>
        <v>2</v>
      </c>
      <c r="BE18" s="81" t="n">
        <f aca="false">IF(BD$7="","",IF(AND(BB$7=BB18,BC$7=BC18),5,IF(BD$7=BD18,3,0)))</f>
        <v>3</v>
      </c>
      <c r="BF18" s="82" t="n">
        <f aca="false">IF(BE18="","",SUM(AW18,BA18,BE18))</f>
        <v>25</v>
      </c>
      <c r="BG18" s="75" t="n">
        <v>1</v>
      </c>
      <c r="BH18" s="76" t="n">
        <v>1</v>
      </c>
      <c r="BI18" s="80" t="n">
        <f aca="false">IF(OR(BG18="",BH18=""),"",IF(BG18=BH18,0,IF(BG18&gt;BH18,1,2)))</f>
        <v>0</v>
      </c>
      <c r="BJ18" s="81" t="n">
        <f aca="false">IF(BI$7="","",IF(AND(BG$7=BG18,BH$7=BH18),5,IF(BI$7=BI18,3,0)))</f>
        <v>0</v>
      </c>
      <c r="BK18" s="75" t="n">
        <v>1</v>
      </c>
      <c r="BL18" s="76" t="n">
        <v>1</v>
      </c>
      <c r="BM18" s="80" t="n">
        <f aca="false">IF(OR(BK18="",BL18=""),"",IF(BK18=BL18,0,IF(BK18&gt;BL18,1,2)))</f>
        <v>0</v>
      </c>
      <c r="BN18" s="81" t="n">
        <f aca="false">IF(BM$7="","",IF(AND(BK$7=BK18,BL$7=BL18),5,IF(BM$7=BM18,3,0)))</f>
        <v>0</v>
      </c>
      <c r="BO18" s="82" t="n">
        <f aca="false">IF(BN18="","",SUM(BF18,BJ18,BN18))</f>
        <v>25</v>
      </c>
      <c r="BP18" s="75" t="n">
        <v>0</v>
      </c>
      <c r="BQ18" s="76" t="n">
        <v>2</v>
      </c>
      <c r="BR18" s="80" t="n">
        <f aca="false">IF(OR(BP18="",BQ18=""),"",IF(BP18=BQ18,0,IF(BP18&gt;BQ18,1,2)))</f>
        <v>2</v>
      </c>
      <c r="BS18" s="81" t="n">
        <f aca="false">IF(BR$7="","",IF(AND(BP$7=BP18,BQ$7=BQ18),5,IF(BR$7=BR18,3,0)))</f>
        <v>3</v>
      </c>
      <c r="BT18" s="75" t="n">
        <v>1</v>
      </c>
      <c r="BU18" s="76" t="n">
        <v>2</v>
      </c>
      <c r="BV18" s="80" t="n">
        <f aca="false">IF(OR(BT18="",BU18=""),"",IF(BT18=BU18,0,IF(BT18&gt;BU18,1,2)))</f>
        <v>2</v>
      </c>
      <c r="BW18" s="81" t="n">
        <f aca="false">IF(BV$7="","",IF(AND(BT$7=BT18,BU$7=BU18),5,IF(BV$7=BV18,3,0)))</f>
        <v>3</v>
      </c>
      <c r="BX18" s="82" t="n">
        <f aca="false">IF(BW18="","",SUM(BO18,BS18,BW18))</f>
        <v>31</v>
      </c>
      <c r="BY18" s="75" t="n">
        <v>0</v>
      </c>
      <c r="BZ18" s="76" t="n">
        <v>2</v>
      </c>
      <c r="CA18" s="80" t="n">
        <f aca="false">IF(OR(BY18="",BZ18=""),"",IF(BY18=BZ18,0,IF(BY18&gt;BZ18,1,2)))</f>
        <v>2</v>
      </c>
      <c r="CB18" s="81" t="n">
        <f aca="false">IF(CA$7="","",IF(AND(BY$7=BY18,BZ$7=BZ18),5,IF(CA$7=CA18,3,0)))</f>
        <v>0</v>
      </c>
      <c r="CC18" s="75" t="n">
        <v>3</v>
      </c>
      <c r="CD18" s="76" t="n">
        <v>0</v>
      </c>
      <c r="CE18" s="80" t="n">
        <f aca="false">IF(OR(CC18="",CD18=""),"",IF(CC18=CD18,0,IF(CC18&gt;CD18,1,2)))</f>
        <v>1</v>
      </c>
      <c r="CF18" s="81" t="n">
        <f aca="false">IF(CE$7="","",IF(AND(CC$7=CC18,CD$7=CD18),5,IF(CE$7=CE18,3,0)))</f>
        <v>3</v>
      </c>
      <c r="CG18" s="82" t="n">
        <f aca="false">IF(CF18="","",SUM(BX18,CB18,CF18))</f>
        <v>34</v>
      </c>
      <c r="CH18" s="75" t="n">
        <v>2</v>
      </c>
      <c r="CI18" s="76" t="n">
        <v>1</v>
      </c>
      <c r="CJ18" s="80" t="n">
        <f aca="false">IF(OR(CH18="",CI18=""),"",IF(CH18=CI18,0,IF(CH18&gt;CI18,1,2)))</f>
        <v>1</v>
      </c>
      <c r="CK18" s="81" t="n">
        <f aca="false">IF(CJ$7="","",IF(AND(CH$7=CH18,CI$7=CI18),5,IF(CJ$7=CJ18,3,0)))</f>
        <v>0</v>
      </c>
      <c r="CL18" s="75" t="n">
        <v>1</v>
      </c>
      <c r="CM18" s="76" t="n">
        <v>3</v>
      </c>
      <c r="CN18" s="83" t="n">
        <f aca="false">IF(OR(CL18="",CM18=""),"",IF(CL18=CM18,0,IF(CL18&gt;CM18,1,2)))</f>
        <v>2</v>
      </c>
      <c r="CO18" s="81" t="n">
        <f aca="false">IF(CN$7="","",IF(AND(CL$7=CL18,CM$7=CM18),5,IF(CN$7=CN18,3,0)))</f>
        <v>0</v>
      </c>
      <c r="CP18" s="82" t="n">
        <f aca="false">IF(CO18="","",SUM(CG18,CK18,CO18))</f>
        <v>34</v>
      </c>
      <c r="CQ18" s="75" t="n">
        <v>1</v>
      </c>
      <c r="CR18" s="76" t="n">
        <v>1</v>
      </c>
      <c r="CS18" s="80" t="n">
        <f aca="false">IF(OR(CQ18="",CR18=""),"",IF(CQ18=CR18,0,IF(CQ18&gt;CR18,1,2)))</f>
        <v>0</v>
      </c>
      <c r="CT18" s="81" t="n">
        <f aca="false">IF(CS$7="","",IF(AND(CQ$7=CQ18,CR$7=CR18),5,IF(CS$7=CS18,3,0)))</f>
        <v>3</v>
      </c>
      <c r="CU18" s="75" t="n">
        <v>0</v>
      </c>
      <c r="CV18" s="76" t="n">
        <v>1</v>
      </c>
      <c r="CW18" s="80" t="n">
        <f aca="false">IF(OR(CU18="",CV18=""),"",IF(CU18=CV18,0,IF(CU18&gt;CV18,1,2)))</f>
        <v>2</v>
      </c>
      <c r="CX18" s="81" t="n">
        <f aca="false">IF(CW$7="","",IF(AND(CU$7=CU18,CV$7=CV18),5,IF(CW$7=CW18,3,0)))</f>
        <v>3</v>
      </c>
      <c r="CY18" s="75" t="n">
        <v>1</v>
      </c>
      <c r="CZ18" s="76" t="n">
        <v>1</v>
      </c>
      <c r="DA18" s="80" t="n">
        <f aca="false">IF(OR(CY18="",CZ18=""),"",IF(CY18=CZ18,0,IF(CY18&gt;CZ18,1,2)))</f>
        <v>0</v>
      </c>
      <c r="DB18" s="81" t="n">
        <f aca="false">IF(DA$7="","",IF(AND(CY$7=CY18,CZ$7=CZ18),5,IF(DA$7=DA18,3,0)))</f>
        <v>0</v>
      </c>
      <c r="DC18" s="75" t="n">
        <v>1</v>
      </c>
      <c r="DD18" s="76" t="n">
        <v>2</v>
      </c>
      <c r="DE18" s="80" t="n">
        <f aca="false">IF(OR(DC18="",DD18=""),"",IF(DC18=DD18,0,IF(DC18&gt;DD18,1,2)))</f>
        <v>2</v>
      </c>
      <c r="DF18" s="81" t="n">
        <f aca="false">IF(DE$7="","",IF(AND(DC$7=DC18,DD$7=DD18),5,IF(DE$7=DE18,3,0)))</f>
        <v>3</v>
      </c>
      <c r="DG18" s="82" t="n">
        <f aca="false">IF(DF18="","",SUM(CP18,CT18,CX18,DB18,DF18))</f>
        <v>43</v>
      </c>
      <c r="DH18" s="84" t="s">
        <v>34</v>
      </c>
      <c r="DI18" s="85" t="n">
        <f aca="false">IF(DH$7="","",IF(OR(EXACT(DH18,DH$7),EXACT(DH18,DJ$7)),5,0))</f>
        <v>0</v>
      </c>
      <c r="DJ18" s="84" t="s">
        <v>37</v>
      </c>
      <c r="DK18" s="85" t="n">
        <f aca="false">IF(DJ$7="","",IF(OR(EXACT(DJ18,DJ$7),EXACT(DJ18,DH$7)),5,0))</f>
        <v>0</v>
      </c>
      <c r="DL18" s="86" t="s">
        <v>28</v>
      </c>
      <c r="DM18" s="85" t="n">
        <f aca="false">IF(DL$7="","",IF(OR(EXACT(DL18,DL$7),EXACT(DL18,DN$7)),5,0))</f>
        <v>5</v>
      </c>
      <c r="DN18" s="86" t="s">
        <v>23</v>
      </c>
      <c r="DO18" s="85" t="n">
        <f aca="false">IF(DN$7="","",IF(OR(EXACT(DN18,DN$7),EXACT(DN18,DL$7)),5,0))</f>
        <v>0</v>
      </c>
      <c r="DP18" s="86" t="s">
        <v>39</v>
      </c>
      <c r="DQ18" s="85" t="n">
        <f aca="false">IF(DP$7="","",IF(OR(EXACT(DP18,DP$7),EXACT(DP18,DR$7)),5,0))</f>
        <v>5</v>
      </c>
      <c r="DR18" s="86" t="s">
        <v>41</v>
      </c>
      <c r="DS18" s="85" t="n">
        <f aca="false">IF(DR$7="","",IF(OR(EXACT(DR18,DR$7),EXACT(DR18,DP$7)),5,0))</f>
        <v>5</v>
      </c>
      <c r="DT18" s="86" t="s">
        <v>31</v>
      </c>
      <c r="DU18" s="85" t="n">
        <f aca="false">IF(DT$7="","",IF(OR(EXACT(DT18,DT$7),EXACT(DT18,DV$7)),5,0))</f>
        <v>5</v>
      </c>
      <c r="DV18" s="86" t="s">
        <v>29</v>
      </c>
      <c r="DW18" s="85" t="n">
        <f aca="false">IF(DV$7="","",IF(OR(EXACT(DV18,DV$7),EXACT(DV18,DT$7)),5,0))</f>
        <v>5</v>
      </c>
      <c r="DX18" s="87" t="n">
        <f aca="false">IF(DV$7="","",SUM(DI18,DK18,DM18,DO18,DQ18,DS18,DU18,DW18))</f>
        <v>25</v>
      </c>
      <c r="DY18" s="79" t="n">
        <f aca="false">IF(DX18="","",SUM(DG18,DX18))</f>
        <v>68</v>
      </c>
      <c r="DZ18" s="84" t="s">
        <v>34</v>
      </c>
      <c r="EA18" s="85" t="n">
        <f aca="false">IF(DZ$7="","",IF(OR(EXACT(DZ18,DZ$7),EXACT(DZ18,EB$7)),5,0))</f>
        <v>0</v>
      </c>
      <c r="EB18" s="86" t="s">
        <v>28</v>
      </c>
      <c r="EC18" s="85" t="n">
        <f aca="false">IF(EB$7="","",IF(OR(EXACT(EB18,EB$7),EXACT(EB18,DZ$7)),5,0))</f>
        <v>5</v>
      </c>
      <c r="ED18" s="86" t="s">
        <v>31</v>
      </c>
      <c r="EE18" s="85" t="n">
        <f aca="false">IF(ED$7="","",IF(OR(EXACT(ED18,ED$7),EXACT(ED18,EF$7)),5,0))</f>
        <v>5</v>
      </c>
      <c r="EF18" s="86" t="s">
        <v>29</v>
      </c>
      <c r="EG18" s="85" t="n">
        <f aca="false">IF(EF$7="","",IF(OR(EXACT(EF18,EF$7),EXACT(EF18,ED$7)),5,0))</f>
        <v>5</v>
      </c>
      <c r="EH18" s="87" t="n">
        <f aca="false">IF(EF$7="","",SUM(EA18,EC18,EE18,EG18))</f>
        <v>15</v>
      </c>
      <c r="EI18" s="79" t="n">
        <f aca="false">IF(EH18="","",SUM(DY18,EH18))</f>
        <v>83</v>
      </c>
      <c r="EJ18" s="86" t="s">
        <v>31</v>
      </c>
      <c r="EK18" s="85" t="n">
        <f aca="false">IF(EJ$7="","",IF(OR(EXACT(EJ18,EJ$7),EXACT(EJ18,EL$7)),5,0))</f>
        <v>0</v>
      </c>
      <c r="EL18" s="86" t="s">
        <v>28</v>
      </c>
      <c r="EM18" s="85" t="n">
        <f aca="false">IF(EL$7="","",IF(OR(EXACT(EL18,EL$7),EXACT(EL18,EJ$7)),5,0))</f>
        <v>5</v>
      </c>
      <c r="EN18" s="87" t="n">
        <f aca="false">IF(EL$7="","",SUM(EK18,EM18))</f>
        <v>5</v>
      </c>
      <c r="EO18" s="79" t="n">
        <f aca="false">IF(EN18="","",SUM(EI18,EN18))</f>
        <v>88</v>
      </c>
      <c r="EP18" s="86" t="s">
        <v>31</v>
      </c>
      <c r="EQ18" s="88" t="n">
        <f aca="false">IF(EP$7="","",IF(EXACT(EP18,EP$7),30,0))</f>
        <v>0</v>
      </c>
      <c r="ER18" s="79" t="n">
        <f aca="false">IF(EQ18="","",SUM(EO18,EQ18))</f>
        <v>88</v>
      </c>
    </row>
    <row r="19" customFormat="false" ht="9.75" hidden="false" customHeight="true" outlineLevel="0" collapsed="false">
      <c r="A19" s="72" t="s">
        <v>72</v>
      </c>
      <c r="B19" s="73" t="n">
        <f aca="false">MAX(H19,U19,AD19,AM19,AR19,AW19,BF19,BO19,BX19,CG19,CP19,DG19,DY19,EI19,EO19,ER19)</f>
        <v>87</v>
      </c>
      <c r="C19" s="74" t="n">
        <f aca="false">RANK(B19,B$1:B$144,0)</f>
        <v>10</v>
      </c>
      <c r="D19" s="75" t="n">
        <v>2</v>
      </c>
      <c r="E19" s="76" t="n">
        <v>2</v>
      </c>
      <c r="F19" s="77" t="n">
        <f aca="false">IF(OR(D19="",E19=""),"",IF(D19=E19,0,IF(D19&gt;E19,1,2)))</f>
        <v>0</v>
      </c>
      <c r="G19" s="78" t="n">
        <f aca="false">IF(F$7="","",IF(AND(D$7=D19,E$7=E19),5,IF(F$7=F19,3,0)))</f>
        <v>0</v>
      </c>
      <c r="H19" s="79" t="n">
        <f aca="false">IF(G19="","",G19)</f>
        <v>0</v>
      </c>
      <c r="I19" s="75" t="n">
        <v>2</v>
      </c>
      <c r="J19" s="76" t="n">
        <v>1</v>
      </c>
      <c r="K19" s="80" t="n">
        <f aca="false">IF(OR(I19="",J19=""),"",IF(I19=J19,0,IF(I19&gt;J19,1,2)))</f>
        <v>1</v>
      </c>
      <c r="L19" s="81" t="n">
        <f aca="false">IF(K$7="","",IF(AND(I$7=I19,J$7=J19),5,IF(K$7=K19,3,0)))</f>
        <v>0</v>
      </c>
      <c r="M19" s="75" t="n">
        <v>2</v>
      </c>
      <c r="N19" s="76" t="n">
        <v>1</v>
      </c>
      <c r="O19" s="80" t="n">
        <f aca="false">IF(OR(M19="",N19=""),"",IF(M19=N19,0,IF(M19&gt;N19,1,2)))</f>
        <v>1</v>
      </c>
      <c r="P19" s="81" t="n">
        <f aca="false">IF(O$7="","",IF(AND(M$7=M19,N$7=N19),5,IF(O$7=O19,3,0)))</f>
        <v>3</v>
      </c>
      <c r="Q19" s="75" t="n">
        <v>3</v>
      </c>
      <c r="R19" s="76" t="n">
        <v>1</v>
      </c>
      <c r="S19" s="80" t="n">
        <f aca="false">IF(OR(Q19="",R19=""),"",IF(Q19=R19,0,IF(Q19&gt;R19,1,2)))</f>
        <v>1</v>
      </c>
      <c r="T19" s="78" t="n">
        <f aca="false">IF(S$7="","",IF(AND(Q$7=Q19,R$7=R19),5,IF(S$7=S19,3,0)))</f>
        <v>3</v>
      </c>
      <c r="U19" s="79" t="n">
        <f aca="false">IF(T19="","",SUM(H19,L19,P19,T19))</f>
        <v>6</v>
      </c>
      <c r="V19" s="75" t="n">
        <v>1</v>
      </c>
      <c r="W19" s="76" t="n">
        <v>2</v>
      </c>
      <c r="X19" s="80" t="n">
        <f aca="false">IF(OR(V19="",W19=""),"",IF(V19=W19,0,IF(V19&gt;W19,1,2)))</f>
        <v>2</v>
      </c>
      <c r="Y19" s="81" t="n">
        <f aca="false">IF(X$7="","",IF(AND(V$7=V19,W$7=W19),5,IF(X$7=X19,3,0)))</f>
        <v>0</v>
      </c>
      <c r="Z19" s="75" t="n">
        <v>2</v>
      </c>
      <c r="AA19" s="76" t="n">
        <v>0</v>
      </c>
      <c r="AB19" s="80" t="n">
        <f aca="false">IF(OR(Z19="",AA19=""),"",IF(Z19=AA19,0,IF(Z19&gt;AA19,1,2)))</f>
        <v>1</v>
      </c>
      <c r="AC19" s="78" t="n">
        <f aca="false">IF(AB$7="","",IF(AND(Z$7=Z19,AA$7=AA19),5,IF(AB$7=AB19,3,0)))</f>
        <v>3</v>
      </c>
      <c r="AD19" s="79" t="n">
        <f aca="false">IF(AC19="","",SUM(U19,Y19,AC19))</f>
        <v>9</v>
      </c>
      <c r="AE19" s="75" t="n">
        <v>2</v>
      </c>
      <c r="AF19" s="76" t="n">
        <v>0</v>
      </c>
      <c r="AG19" s="80" t="n">
        <f aca="false">IF(OR(AE19="",AF19=""),"",IF(AE19=AF19,0,IF(AE19&gt;AF19,1,2)))</f>
        <v>1</v>
      </c>
      <c r="AH19" s="81" t="n">
        <f aca="false">IF(AG$7="","",IF(AND(AE$7=AE19,AF$7=AF19),5,IF(AG$7=AG19,3,0)))</f>
        <v>0</v>
      </c>
      <c r="AI19" s="75" t="n">
        <v>3</v>
      </c>
      <c r="AJ19" s="76" t="n">
        <v>1</v>
      </c>
      <c r="AK19" s="80" t="n">
        <f aca="false">IF(OR(AI19="",AJ19=""),"",IF(AI19=AJ19,0,IF(AI19&gt;AJ19,1,2)))</f>
        <v>1</v>
      </c>
      <c r="AL19" s="78" t="n">
        <f aca="false">IF(AK$7="","",IF(AND(AI$7=AI19,AJ$7=AJ19),5,IF(AK$7=AK19,3,0)))</f>
        <v>0</v>
      </c>
      <c r="AM19" s="79" t="n">
        <f aca="false">IF(AL19="","",SUM(AD19,AH19,AL19))</f>
        <v>9</v>
      </c>
      <c r="AN19" s="75" t="n">
        <v>1</v>
      </c>
      <c r="AO19" s="76" t="n">
        <v>1</v>
      </c>
      <c r="AP19" s="80" t="n">
        <f aca="false">IF(OR(AN19="",AO19=""),"",IF(AN19=AO19,0,IF(AN19&gt;AO19,1,2)))</f>
        <v>0</v>
      </c>
      <c r="AQ19" s="78" t="n">
        <f aca="false">IF(AP$7="","",IF(AND(AN$7=AN19,AO$7=AO19),5,IF(AP$7=AP19,3,0)))</f>
        <v>0</v>
      </c>
      <c r="AR19" s="79" t="n">
        <f aca="false">IF(AQ19="","",SUM(AM19,AQ19))</f>
        <v>9</v>
      </c>
      <c r="AS19" s="75" t="n">
        <v>0</v>
      </c>
      <c r="AT19" s="76" t="n">
        <v>1</v>
      </c>
      <c r="AU19" s="80" t="n">
        <f aca="false">IF(OR(AS19="",AT19=""),"",IF(AS19=AT19,0,IF(AS19&gt;AT19,1,2)))</f>
        <v>2</v>
      </c>
      <c r="AV19" s="78" t="n">
        <f aca="false">IF(AU$7="","",IF(AND(AS$7=AS19,AT$7=AT19),5,IF(AU$7=AU19,3,0)))</f>
        <v>0</v>
      </c>
      <c r="AW19" s="79" t="n">
        <f aca="false">IF(AV19="","",SUM(AR19,AV19))</f>
        <v>9</v>
      </c>
      <c r="AX19" s="75" t="n">
        <v>0</v>
      </c>
      <c r="AY19" s="76" t="n">
        <v>2</v>
      </c>
      <c r="AZ19" s="80" t="n">
        <f aca="false">IF(OR(AX19="",AY19=""),"",IF(AX19=AY19,0,IF(AX19&gt;AY19,1,2)))</f>
        <v>2</v>
      </c>
      <c r="BA19" s="81" t="n">
        <f aca="false">IF(AZ$7="","",IF(AND(AX$7=AX19,AY$7=AY19),5,IF(AZ$7=AZ19,3,0)))</f>
        <v>3</v>
      </c>
      <c r="BB19" s="75" t="n">
        <v>1</v>
      </c>
      <c r="BC19" s="76" t="n">
        <v>2</v>
      </c>
      <c r="BD19" s="80" t="n">
        <f aca="false">IF(OR(BB19="",BC19=""),"",IF(BB19=BC19,0,IF(BB19&gt;BC19,1,2)))</f>
        <v>2</v>
      </c>
      <c r="BE19" s="81" t="n">
        <f aca="false">IF(BD$7="","",IF(AND(BB$7=BB19,BC$7=BC19),5,IF(BD$7=BD19,3,0)))</f>
        <v>3</v>
      </c>
      <c r="BF19" s="82" t="n">
        <f aca="false">IF(BE19="","",SUM(AW19,BA19,BE19))</f>
        <v>15</v>
      </c>
      <c r="BG19" s="75" t="n">
        <v>0</v>
      </c>
      <c r="BH19" s="76" t="n">
        <v>1</v>
      </c>
      <c r="BI19" s="80" t="n">
        <f aca="false">IF(OR(BG19="",BH19=""),"",IF(BG19=BH19,0,IF(BG19&gt;BH19,1,2)))</f>
        <v>2</v>
      </c>
      <c r="BJ19" s="81" t="n">
        <f aca="false">IF(BI$7="","",IF(AND(BG$7=BG19,BH$7=BH19),5,IF(BI$7=BI19,3,0)))</f>
        <v>5</v>
      </c>
      <c r="BK19" s="75" t="n">
        <v>3</v>
      </c>
      <c r="BL19" s="76" t="n">
        <v>2</v>
      </c>
      <c r="BM19" s="80" t="n">
        <f aca="false">IF(OR(BK19="",BL19=""),"",IF(BK19=BL19,0,IF(BK19&gt;BL19,1,2)))</f>
        <v>1</v>
      </c>
      <c r="BN19" s="81" t="n">
        <f aca="false">IF(BM$7="","",IF(AND(BK$7=BK19,BL$7=BL19),5,IF(BM$7=BM19,3,0)))</f>
        <v>3</v>
      </c>
      <c r="BO19" s="82" t="n">
        <f aca="false">IF(BN19="","",SUM(BF19,BJ19,BN19))</f>
        <v>23</v>
      </c>
      <c r="BP19" s="75" t="n">
        <v>0</v>
      </c>
      <c r="BQ19" s="76" t="n">
        <v>2</v>
      </c>
      <c r="BR19" s="80" t="n">
        <f aca="false">IF(OR(BP19="",BQ19=""),"",IF(BP19=BQ19,0,IF(BP19&gt;BQ19,1,2)))</f>
        <v>2</v>
      </c>
      <c r="BS19" s="81" t="n">
        <f aca="false">IF(BR$7="","",IF(AND(BP$7=BP19,BQ$7=BQ19),5,IF(BR$7=BR19,3,0)))</f>
        <v>3</v>
      </c>
      <c r="BT19" s="75" t="n">
        <v>0</v>
      </c>
      <c r="BU19" s="76" t="n">
        <v>1</v>
      </c>
      <c r="BV19" s="80" t="n">
        <f aca="false">IF(OR(BT19="",BU19=""),"",IF(BT19=BU19,0,IF(BT19&gt;BU19,1,2)))</f>
        <v>2</v>
      </c>
      <c r="BW19" s="81" t="n">
        <f aca="false">IF(BV$7="","",IF(AND(BT$7=BT19,BU$7=BU19),5,IF(BV$7=BV19,3,0)))</f>
        <v>5</v>
      </c>
      <c r="BX19" s="82" t="n">
        <f aca="false">IF(BW19="","",SUM(BO19,BS19,BW19))</f>
        <v>31</v>
      </c>
      <c r="BY19" s="75" t="n">
        <v>3</v>
      </c>
      <c r="BZ19" s="76" t="n">
        <v>1</v>
      </c>
      <c r="CA19" s="80" t="n">
        <f aca="false">IF(OR(BY19="",BZ19=""),"",IF(BY19=BZ19,0,IF(BY19&gt;BZ19,1,2)))</f>
        <v>1</v>
      </c>
      <c r="CB19" s="81" t="n">
        <f aca="false">IF(CA$7="","",IF(AND(BY$7=BY19,BZ$7=BZ19),5,IF(CA$7=CA19,3,0)))</f>
        <v>3</v>
      </c>
      <c r="CC19" s="75" t="n">
        <v>0</v>
      </c>
      <c r="CD19" s="76" t="n">
        <v>0</v>
      </c>
      <c r="CE19" s="80" t="n">
        <f aca="false">IF(OR(CC19="",CD19=""),"",IF(CC19=CD19,0,IF(CC19&gt;CD19,1,2)))</f>
        <v>0</v>
      </c>
      <c r="CF19" s="81" t="n">
        <f aca="false">IF(CE$7="","",IF(AND(CC$7=CC19,CD$7=CD19),5,IF(CE$7=CE19,3,0)))</f>
        <v>0</v>
      </c>
      <c r="CG19" s="82" t="n">
        <f aca="false">IF(CF19="","",SUM(BX19,CB19,CF19))</f>
        <v>34</v>
      </c>
      <c r="CH19" s="75" t="n">
        <v>1</v>
      </c>
      <c r="CI19" s="76" t="n">
        <v>1</v>
      </c>
      <c r="CJ19" s="80" t="n">
        <f aca="false">IF(OR(CH19="",CI19=""),"",IF(CH19=CI19,0,IF(CH19&gt;CI19,1,2)))</f>
        <v>0</v>
      </c>
      <c r="CK19" s="81" t="n">
        <f aca="false">IF(CJ$7="","",IF(AND(CH$7=CH19,CI$7=CI19),5,IF(CJ$7=CJ19,3,0)))</f>
        <v>0</v>
      </c>
      <c r="CL19" s="75" t="n">
        <v>2</v>
      </c>
      <c r="CM19" s="76" t="n">
        <v>0</v>
      </c>
      <c r="CN19" s="83" t="n">
        <f aca="false">IF(OR(CL19="",CM19=""),"",IF(CL19=CM19,0,IF(CL19&gt;CM19,1,2)))</f>
        <v>1</v>
      </c>
      <c r="CO19" s="81" t="n">
        <f aca="false">IF(CN$7="","",IF(AND(CL$7=CL19,CM$7=CM19),5,IF(CN$7=CN19,3,0)))</f>
        <v>3</v>
      </c>
      <c r="CP19" s="82" t="n">
        <f aca="false">IF(CO19="","",SUM(CG19,CK19,CO19))</f>
        <v>37</v>
      </c>
      <c r="CQ19" s="75" t="n">
        <v>1</v>
      </c>
      <c r="CR19" s="76" t="n">
        <v>2</v>
      </c>
      <c r="CS19" s="80" t="n">
        <f aca="false">IF(OR(CQ19="",CR19=""),"",IF(CQ19=CR19,0,IF(CQ19&gt;CR19,1,2)))</f>
        <v>2</v>
      </c>
      <c r="CT19" s="81" t="n">
        <f aca="false">IF(CS$7="","",IF(AND(CQ$7=CQ19,CR$7=CR19),5,IF(CS$7=CS19,3,0)))</f>
        <v>0</v>
      </c>
      <c r="CU19" s="75" t="n">
        <v>2</v>
      </c>
      <c r="CV19" s="76" t="n">
        <v>1</v>
      </c>
      <c r="CW19" s="80" t="n">
        <f aca="false">IF(OR(CU19="",CV19=""),"",IF(CU19=CV19,0,IF(CU19&gt;CV19,1,2)))</f>
        <v>1</v>
      </c>
      <c r="CX19" s="81" t="n">
        <f aca="false">IF(CW$7="","",IF(AND(CU$7=CU19,CV$7=CV19),5,IF(CW$7=CW19,3,0)))</f>
        <v>0</v>
      </c>
      <c r="CY19" s="75" t="n">
        <v>2</v>
      </c>
      <c r="CZ19" s="76" t="n">
        <v>0</v>
      </c>
      <c r="DA19" s="80" t="n">
        <f aca="false">IF(OR(CY19="",CZ19=""),"",IF(CY19=CZ19,0,IF(CY19&gt;CZ19,1,2)))</f>
        <v>1</v>
      </c>
      <c r="DB19" s="81" t="n">
        <f aca="false">IF(DA$7="","",IF(AND(CY$7=CY19,CZ$7=CZ19),5,IF(DA$7=DA19,3,0)))</f>
        <v>0</v>
      </c>
      <c r="DC19" s="75" t="n">
        <v>1</v>
      </c>
      <c r="DD19" s="76" t="n">
        <v>1</v>
      </c>
      <c r="DE19" s="80" t="n">
        <f aca="false">IF(OR(DC19="",DD19=""),"",IF(DC19=DD19,0,IF(DC19&gt;DD19,1,2)))</f>
        <v>0</v>
      </c>
      <c r="DF19" s="81" t="n">
        <f aca="false">IF(DE$7="","",IF(AND(DC$7=DC19,DD$7=DD19),5,IF(DE$7=DE19,3,0)))</f>
        <v>0</v>
      </c>
      <c r="DG19" s="82" t="n">
        <f aca="false">IF(DF19="","",SUM(CP19,CT19,CX19,DB19,DF19))</f>
        <v>37</v>
      </c>
      <c r="DH19" s="86" t="s">
        <v>36</v>
      </c>
      <c r="DI19" s="85" t="n">
        <f aca="false">IF(DH$7="","",IF(OR(EXACT(DH19,DH$7),EXACT(DH19,DJ$7)),5,0))</f>
        <v>5</v>
      </c>
      <c r="DJ19" s="84" t="s">
        <v>37</v>
      </c>
      <c r="DK19" s="85" t="n">
        <f aca="false">IF(DJ$7="","",IF(OR(EXACT(DJ19,DJ$7),EXACT(DJ19,DH$7)),5,0))</f>
        <v>0</v>
      </c>
      <c r="DL19" s="86" t="s">
        <v>27</v>
      </c>
      <c r="DM19" s="85" t="n">
        <f aca="false">IF(DL$7="","",IF(OR(EXACT(DL19,DL$7),EXACT(DL19,DN$7)),5,0))</f>
        <v>5</v>
      </c>
      <c r="DN19" s="86" t="s">
        <v>28</v>
      </c>
      <c r="DO19" s="85" t="n">
        <f aca="false">IF(DN$7="","",IF(OR(EXACT(DN19,DN$7),EXACT(DN19,DL$7)),5,0))</f>
        <v>5</v>
      </c>
      <c r="DP19" s="86" t="s">
        <v>41</v>
      </c>
      <c r="DQ19" s="85" t="n">
        <f aca="false">IF(DP$7="","",IF(OR(EXACT(DP19,DP$7),EXACT(DP19,DR$7)),5,0))</f>
        <v>5</v>
      </c>
      <c r="DR19" s="86" t="s">
        <v>39</v>
      </c>
      <c r="DS19" s="85" t="n">
        <f aca="false">IF(DR$7="","",IF(OR(EXACT(DR19,DR$7),EXACT(DR19,DP$7)),5,0))</f>
        <v>5</v>
      </c>
      <c r="DT19" s="86" t="s">
        <v>29</v>
      </c>
      <c r="DU19" s="85" t="n">
        <f aca="false">IF(DT$7="","",IF(OR(EXACT(DT19,DT$7),EXACT(DT19,DV$7)),5,0))</f>
        <v>5</v>
      </c>
      <c r="DV19" s="86" t="s">
        <v>31</v>
      </c>
      <c r="DW19" s="85" t="n">
        <f aca="false">IF(DV$7="","",IF(OR(EXACT(DV19,DV$7),EXACT(DV19,DT$7)),5,0))</f>
        <v>5</v>
      </c>
      <c r="DX19" s="87" t="n">
        <f aca="false">IF(DV$7="","",SUM(DI19,DK19,DM19,DO19,DQ19,DS19,DU19,DW19))</f>
        <v>35</v>
      </c>
      <c r="DY19" s="79" t="n">
        <f aca="false">IF(DX19="","",SUM(DG19,DX19))</f>
        <v>72</v>
      </c>
      <c r="DZ19" s="84" t="s">
        <v>36</v>
      </c>
      <c r="EA19" s="85" t="n">
        <f aca="false">IF(DZ$7="","",IF(OR(EXACT(DZ19,DZ$7),EXACT(DZ19,EB$7)),5,0))</f>
        <v>5</v>
      </c>
      <c r="EB19" s="86" t="s">
        <v>27</v>
      </c>
      <c r="EC19" s="85" t="n">
        <f aca="false">IF(EB$7="","",IF(OR(EXACT(EB19,EB$7),EXACT(EB19,DZ$7)),5,0))</f>
        <v>0</v>
      </c>
      <c r="ED19" s="86" t="s">
        <v>41</v>
      </c>
      <c r="EE19" s="85" t="n">
        <f aca="false">IF(ED$7="","",IF(OR(EXACT(ED19,ED$7),EXACT(ED19,EF$7)),5,0))</f>
        <v>0</v>
      </c>
      <c r="EF19" s="86" t="s">
        <v>29</v>
      </c>
      <c r="EG19" s="85" t="n">
        <f aca="false">IF(EF$7="","",IF(OR(EXACT(EF19,EF$7),EXACT(EF19,ED$7)),5,0))</f>
        <v>5</v>
      </c>
      <c r="EH19" s="87" t="n">
        <f aca="false">IF(EF$7="","",SUM(EA19,EC19,EE19,EG19))</f>
        <v>10</v>
      </c>
      <c r="EI19" s="79" t="n">
        <f aca="false">IF(EH19="","",SUM(DY19,EH19))</f>
        <v>82</v>
      </c>
      <c r="EJ19" s="86" t="s">
        <v>41</v>
      </c>
      <c r="EK19" s="85" t="n">
        <f aca="false">IF(EJ$7="","",IF(OR(EXACT(EJ19,EJ$7),EXACT(EJ19,EL$7)),5,0))</f>
        <v>0</v>
      </c>
      <c r="EL19" s="86" t="s">
        <v>29</v>
      </c>
      <c r="EM19" s="85" t="n">
        <f aca="false">IF(EL$7="","",IF(OR(EXACT(EL19,EL$7),EXACT(EL19,EJ$7)),5,0))</f>
        <v>5</v>
      </c>
      <c r="EN19" s="87" t="n">
        <f aca="false">IF(EL$7="","",SUM(EK19,EM19))</f>
        <v>5</v>
      </c>
      <c r="EO19" s="79" t="n">
        <f aca="false">IF(EN19="","",SUM(EI19,EN19))</f>
        <v>87</v>
      </c>
      <c r="EP19" s="86" t="s">
        <v>41</v>
      </c>
      <c r="EQ19" s="88" t="n">
        <f aca="false">IF(EP$7="","",IF(EXACT(EP19,EP$7),30,0))</f>
        <v>0</v>
      </c>
      <c r="ER19" s="79" t="n">
        <f aca="false">IF(EQ19="","",SUM(EO19,EQ19))</f>
        <v>87</v>
      </c>
    </row>
    <row r="20" customFormat="false" ht="9.75" hidden="false" customHeight="true" outlineLevel="0" collapsed="false">
      <c r="A20" s="72" t="s">
        <v>73</v>
      </c>
      <c r="B20" s="73" t="n">
        <f aca="false">MAX(H20,U20,AD20,AM20,AR20,AW20,BF20,BO20,BX20,CG20,CP20,DG20,DY20,EI20,EO20,ER20)</f>
        <v>86</v>
      </c>
      <c r="C20" s="74" t="n">
        <f aca="false">RANK(B20,B$1:B$144,0)</f>
        <v>11</v>
      </c>
      <c r="D20" s="75" t="n">
        <v>2</v>
      </c>
      <c r="E20" s="76" t="n">
        <v>0</v>
      </c>
      <c r="F20" s="77" t="n">
        <f aca="false">IF(OR(D20="",E20=""),"",IF(D20=E20,0,IF(D20&gt;E20,1,2)))</f>
        <v>1</v>
      </c>
      <c r="G20" s="78" t="n">
        <f aca="false">IF(F$7="","",IF(AND(D$7=D20,E$7=E20),5,IF(F$7=F20,3,0)))</f>
        <v>3</v>
      </c>
      <c r="H20" s="79" t="n">
        <f aca="false">IF(G20="","",G20)</f>
        <v>3</v>
      </c>
      <c r="I20" s="75" t="n">
        <v>0</v>
      </c>
      <c r="J20" s="76" t="n">
        <v>2</v>
      </c>
      <c r="K20" s="80" t="n">
        <f aca="false">IF(OR(I20="",J20=""),"",IF(I20=J20,0,IF(I20&gt;J20,1,2)))</f>
        <v>2</v>
      </c>
      <c r="L20" s="81" t="n">
        <f aca="false">IF(K$7="","",IF(AND(I$7=I20,J$7=J20),5,IF(K$7=K20,3,0)))</f>
        <v>3</v>
      </c>
      <c r="M20" s="75" t="n">
        <v>3</v>
      </c>
      <c r="N20" s="76" t="n">
        <v>1</v>
      </c>
      <c r="O20" s="80" t="n">
        <f aca="false">IF(OR(M20="",N20=""),"",IF(M20=N20,0,IF(M20&gt;N20,1,2)))</f>
        <v>1</v>
      </c>
      <c r="P20" s="81" t="n">
        <f aca="false">IF(O$7="","",IF(AND(M$7=M20,N$7=N20),5,IF(O$7=O20,3,0)))</f>
        <v>3</v>
      </c>
      <c r="Q20" s="75" t="n">
        <v>3</v>
      </c>
      <c r="R20" s="76" t="n">
        <v>1</v>
      </c>
      <c r="S20" s="80" t="n">
        <f aca="false">IF(OR(Q20="",R20=""),"",IF(Q20=R20,0,IF(Q20&gt;R20,1,2)))</f>
        <v>1</v>
      </c>
      <c r="T20" s="78" t="n">
        <f aca="false">IF(S$7="","",IF(AND(Q$7=Q20,R$7=R20),5,IF(S$7=S20,3,0)))</f>
        <v>3</v>
      </c>
      <c r="U20" s="79" t="n">
        <f aca="false">IF(T20="","",SUM(H20,L20,P20,T20))</f>
        <v>12</v>
      </c>
      <c r="V20" s="75" t="n">
        <v>1</v>
      </c>
      <c r="W20" s="76" t="n">
        <v>1</v>
      </c>
      <c r="X20" s="80" t="n">
        <f aca="false">IF(OR(V20="",W20=""),"",IF(V20=W20,0,IF(V20&gt;W20,1,2)))</f>
        <v>0</v>
      </c>
      <c r="Y20" s="81" t="n">
        <f aca="false">IF(X$7="","",IF(AND(V$7=V20,W$7=W20),5,IF(X$7=X20,3,0)))</f>
        <v>5</v>
      </c>
      <c r="Z20" s="75" t="n">
        <v>0</v>
      </c>
      <c r="AA20" s="76" t="n">
        <v>1</v>
      </c>
      <c r="AB20" s="80" t="n">
        <f aca="false">IF(OR(Z20="",AA20=""),"",IF(Z20=AA20,0,IF(Z20&gt;AA20,1,2)))</f>
        <v>2</v>
      </c>
      <c r="AC20" s="78" t="n">
        <f aca="false">IF(AB$7="","",IF(AND(Z$7=Z20,AA$7=AA20),5,IF(AB$7=AB20,3,0)))</f>
        <v>0</v>
      </c>
      <c r="AD20" s="79" t="n">
        <f aca="false">IF(AC20="","",SUM(U20,Y20,AC20))</f>
        <v>17</v>
      </c>
      <c r="AE20" s="75" t="n">
        <v>2</v>
      </c>
      <c r="AF20" s="76" t="n">
        <v>0</v>
      </c>
      <c r="AG20" s="80" t="n">
        <f aca="false">IF(OR(AE20="",AF20=""),"",IF(AE20=AF20,0,IF(AE20&gt;AF20,1,2)))</f>
        <v>1</v>
      </c>
      <c r="AH20" s="81" t="n">
        <f aca="false">IF(AG$7="","",IF(AND(AE$7=AE20,AF$7=AF20),5,IF(AG$7=AG20,3,0)))</f>
        <v>0</v>
      </c>
      <c r="AI20" s="75" t="n">
        <v>1</v>
      </c>
      <c r="AJ20" s="76" t="n">
        <v>1</v>
      </c>
      <c r="AK20" s="80" t="n">
        <f aca="false">IF(OR(AI20="",AJ20=""),"",IF(AI20=AJ20,0,IF(AI20&gt;AJ20,1,2)))</f>
        <v>0</v>
      </c>
      <c r="AL20" s="78" t="n">
        <f aca="false">IF(AK$7="","",IF(AND(AI$7=AI20,AJ$7=AJ20),5,IF(AK$7=AK20,3,0)))</f>
        <v>3</v>
      </c>
      <c r="AM20" s="79" t="n">
        <f aca="false">IF(AL20="","",SUM(AD20,AH20,AL20))</f>
        <v>20</v>
      </c>
      <c r="AN20" s="75" t="n">
        <v>2</v>
      </c>
      <c r="AO20" s="76" t="n">
        <v>1</v>
      </c>
      <c r="AP20" s="80" t="n">
        <f aca="false">IF(OR(AN20="",AO20=""),"",IF(AN20=AO20,0,IF(AN20&gt;AO20,1,2)))</f>
        <v>1</v>
      </c>
      <c r="AQ20" s="78" t="n">
        <f aca="false">IF(AP$7="","",IF(AND(AN$7=AN20,AO$7=AO20),5,IF(AP$7=AP20,3,0)))</f>
        <v>3</v>
      </c>
      <c r="AR20" s="79" t="n">
        <f aca="false">IF(AQ20="","",SUM(AM20,AQ20))</f>
        <v>23</v>
      </c>
      <c r="AS20" s="75" t="n">
        <v>1</v>
      </c>
      <c r="AT20" s="76" t="n">
        <v>0</v>
      </c>
      <c r="AU20" s="80" t="n">
        <f aca="false">IF(OR(AS20="",AT20=""),"",IF(AS20=AT20,0,IF(AS20&gt;AT20,1,2)))</f>
        <v>1</v>
      </c>
      <c r="AV20" s="78" t="n">
        <f aca="false">IF(AU$7="","",IF(AND(AS$7=AS20,AT$7=AT20),5,IF(AU$7=AU20,3,0)))</f>
        <v>0</v>
      </c>
      <c r="AW20" s="79" t="n">
        <f aca="false">IF(AV20="","",SUM(AR20,AV20))</f>
        <v>23</v>
      </c>
      <c r="AX20" s="75" t="n">
        <v>1</v>
      </c>
      <c r="AY20" s="76" t="n">
        <v>2</v>
      </c>
      <c r="AZ20" s="80" t="n">
        <f aca="false">IF(OR(AX20="",AY20=""),"",IF(AX20=AY20,0,IF(AX20&gt;AY20,1,2)))</f>
        <v>2</v>
      </c>
      <c r="BA20" s="81" t="n">
        <f aca="false">IF(AZ$7="","",IF(AND(AX$7=AX20,AY$7=AY20),5,IF(AZ$7=AZ20,3,0)))</f>
        <v>5</v>
      </c>
      <c r="BB20" s="75" t="n">
        <v>0</v>
      </c>
      <c r="BC20" s="76" t="n">
        <v>2</v>
      </c>
      <c r="BD20" s="80" t="n">
        <f aca="false">IF(OR(BB20="",BC20=""),"",IF(BB20=BC20,0,IF(BB20&gt;BC20,1,2)))</f>
        <v>2</v>
      </c>
      <c r="BE20" s="81" t="n">
        <f aca="false">IF(BD$7="","",IF(AND(BB$7=BB20,BC$7=BC20),5,IF(BD$7=BD20,3,0)))</f>
        <v>3</v>
      </c>
      <c r="BF20" s="82" t="n">
        <f aca="false">IF(BE20="","",SUM(AW20,BA20,BE20))</f>
        <v>31</v>
      </c>
      <c r="BG20" s="75" t="n">
        <v>0</v>
      </c>
      <c r="BH20" s="76" t="n">
        <v>1</v>
      </c>
      <c r="BI20" s="80" t="n">
        <f aca="false">IF(OR(BG20="",BH20=""),"",IF(BG20=BH20,0,IF(BG20&gt;BH20,1,2)))</f>
        <v>2</v>
      </c>
      <c r="BJ20" s="81" t="n">
        <f aca="false">IF(BI$7="","",IF(AND(BG$7=BG20,BH$7=BH20),5,IF(BI$7=BI20,3,0)))</f>
        <v>5</v>
      </c>
      <c r="BK20" s="75" t="n">
        <v>1</v>
      </c>
      <c r="BL20" s="76" t="n">
        <v>1</v>
      </c>
      <c r="BM20" s="80" t="n">
        <f aca="false">IF(OR(BK20="",BL20=""),"",IF(BK20=BL20,0,IF(BK20&gt;BL20,1,2)))</f>
        <v>0</v>
      </c>
      <c r="BN20" s="81" t="n">
        <f aca="false">IF(BM$7="","",IF(AND(BK$7=BK20,BL$7=BL20),5,IF(BM$7=BM20,3,0)))</f>
        <v>0</v>
      </c>
      <c r="BO20" s="82" t="n">
        <f aca="false">IF(BN20="","",SUM(BF20,BJ20,BN20))</f>
        <v>36</v>
      </c>
      <c r="BP20" s="75" t="n">
        <v>0</v>
      </c>
      <c r="BQ20" s="76" t="n">
        <v>2</v>
      </c>
      <c r="BR20" s="80" t="n">
        <f aca="false">IF(OR(BP20="",BQ20=""),"",IF(BP20=BQ20,0,IF(BP20&gt;BQ20,1,2)))</f>
        <v>2</v>
      </c>
      <c r="BS20" s="81" t="n">
        <f aca="false">IF(BR$7="","",IF(AND(BP$7=BP20,BQ$7=BQ20),5,IF(BR$7=BR20,3,0)))</f>
        <v>3</v>
      </c>
      <c r="BT20" s="75" t="n">
        <v>1</v>
      </c>
      <c r="BU20" s="76" t="n">
        <v>2</v>
      </c>
      <c r="BV20" s="80" t="n">
        <f aca="false">IF(OR(BT20="",BU20=""),"",IF(BT20=BU20,0,IF(BT20&gt;BU20,1,2)))</f>
        <v>2</v>
      </c>
      <c r="BW20" s="81" t="n">
        <f aca="false">IF(BV$7="","",IF(AND(BT$7=BT20,BU$7=BU20),5,IF(BV$7=BV20,3,0)))</f>
        <v>3</v>
      </c>
      <c r="BX20" s="82" t="n">
        <f aca="false">IF(BW20="","",SUM(BO20,BS20,BW20))</f>
        <v>42</v>
      </c>
      <c r="BY20" s="75" t="n">
        <v>2</v>
      </c>
      <c r="BZ20" s="76" t="n">
        <v>0</v>
      </c>
      <c r="CA20" s="80" t="n">
        <f aca="false">IF(OR(BY20="",BZ20=""),"",IF(BY20=BZ20,0,IF(BY20&gt;BZ20,1,2)))</f>
        <v>1</v>
      </c>
      <c r="CB20" s="81" t="n">
        <f aca="false">IF(CA$7="","",IF(AND(BY$7=BY20,BZ$7=BZ20),5,IF(CA$7=CA20,3,0)))</f>
        <v>5</v>
      </c>
      <c r="CC20" s="75" t="n">
        <v>1</v>
      </c>
      <c r="CD20" s="76" t="n">
        <v>0</v>
      </c>
      <c r="CE20" s="80" t="n">
        <f aca="false">IF(OR(CC20="",CD20=""),"",IF(CC20=CD20,0,IF(CC20&gt;CD20,1,2)))</f>
        <v>1</v>
      </c>
      <c r="CF20" s="81" t="n">
        <f aca="false">IF(CE$7="","",IF(AND(CC$7=CC20,CD$7=CD20),5,IF(CE$7=CE20,3,0)))</f>
        <v>3</v>
      </c>
      <c r="CG20" s="82" t="n">
        <f aca="false">IF(CF20="","",SUM(BX20,CB20,CF20))</f>
        <v>50</v>
      </c>
      <c r="CH20" s="75" t="n">
        <v>2</v>
      </c>
      <c r="CI20" s="76" t="n">
        <v>0</v>
      </c>
      <c r="CJ20" s="80" t="n">
        <f aca="false">IF(OR(CH20="",CI20=""),"",IF(CH20=CI20,0,IF(CH20&gt;CI20,1,2)))</f>
        <v>1</v>
      </c>
      <c r="CK20" s="81" t="n">
        <f aca="false">IF(CJ$7="","",IF(AND(CH$7=CH20,CI$7=CI20),5,IF(CJ$7=CJ20,3,0)))</f>
        <v>0</v>
      </c>
      <c r="CL20" s="75" t="n">
        <v>0</v>
      </c>
      <c r="CM20" s="76" t="n">
        <v>2</v>
      </c>
      <c r="CN20" s="83" t="n">
        <f aca="false">IF(OR(CL20="",CM20=""),"",IF(CL20=CM20,0,IF(CL20&gt;CM20,1,2)))</f>
        <v>2</v>
      </c>
      <c r="CO20" s="81" t="n">
        <f aca="false">IF(CN$7="","",IF(AND(CL$7=CL20,CM$7=CM20),5,IF(CN$7=CN20,3,0)))</f>
        <v>0</v>
      </c>
      <c r="CP20" s="82" t="n">
        <f aca="false">IF(CO20="","",SUM(CG20,CK20,CO20))</f>
        <v>50</v>
      </c>
      <c r="CQ20" s="75" t="n">
        <v>3</v>
      </c>
      <c r="CR20" s="76" t="n">
        <v>2</v>
      </c>
      <c r="CS20" s="80" t="n">
        <f aca="false">IF(OR(CQ20="",CR20=""),"",IF(CQ20=CR20,0,IF(CQ20&gt;CR20,1,2)))</f>
        <v>1</v>
      </c>
      <c r="CT20" s="81" t="n">
        <f aca="false">IF(CS$7="","",IF(AND(CQ$7=CQ20,CR$7=CR20),5,IF(CS$7=CS20,3,0)))</f>
        <v>0</v>
      </c>
      <c r="CU20" s="75" t="n">
        <v>0</v>
      </c>
      <c r="CV20" s="76" t="n">
        <v>2</v>
      </c>
      <c r="CW20" s="80" t="n">
        <f aca="false">IF(OR(CU20="",CV20=""),"",IF(CU20=CV20,0,IF(CU20&gt;CV20,1,2)))</f>
        <v>2</v>
      </c>
      <c r="CX20" s="81" t="n">
        <f aca="false">IF(CW$7="","",IF(AND(CU$7=CU20,CV$7=CV20),5,IF(CW$7=CW20,3,0)))</f>
        <v>3</v>
      </c>
      <c r="CY20" s="75" t="n">
        <v>1</v>
      </c>
      <c r="CZ20" s="76" t="n">
        <v>1</v>
      </c>
      <c r="DA20" s="80" t="n">
        <f aca="false">IF(OR(CY20="",CZ20=""),"",IF(CY20=CZ20,0,IF(CY20&gt;CZ20,1,2)))</f>
        <v>0</v>
      </c>
      <c r="DB20" s="81" t="n">
        <f aca="false">IF(DA$7="","",IF(AND(CY$7=CY20,CZ$7=CZ20),5,IF(DA$7=DA20,3,0)))</f>
        <v>0</v>
      </c>
      <c r="DC20" s="75" t="n">
        <v>0</v>
      </c>
      <c r="DD20" s="76" t="n">
        <v>1</v>
      </c>
      <c r="DE20" s="80" t="n">
        <f aca="false">IF(OR(DC20="",DD20=""),"",IF(DC20=DD20,0,IF(DC20&gt;DD20,1,2)))</f>
        <v>2</v>
      </c>
      <c r="DF20" s="81" t="n">
        <f aca="false">IF(DE$7="","",IF(AND(DC$7=DC20,DD$7=DD20),5,IF(DE$7=DE20,3,0)))</f>
        <v>3</v>
      </c>
      <c r="DG20" s="82" t="n">
        <f aca="false">IF(DF20="","",SUM(CP20,CT20,CX20,DB20,DF20))</f>
        <v>56</v>
      </c>
      <c r="DH20" s="84" t="s">
        <v>37</v>
      </c>
      <c r="DI20" s="85" t="n">
        <f aca="false">IF(DH$7="","",IF(OR(EXACT(DH20,DH$7),EXACT(DH20,DJ$7)),5,0))</f>
        <v>0</v>
      </c>
      <c r="DJ20" s="84" t="s">
        <v>34</v>
      </c>
      <c r="DK20" s="85" t="n">
        <f aca="false">IF(DJ$7="","",IF(OR(EXACT(DJ20,DJ$7),EXACT(DJ20,DH$7)),5,0))</f>
        <v>0</v>
      </c>
      <c r="DL20" s="86" t="s">
        <v>28</v>
      </c>
      <c r="DM20" s="85" t="n">
        <f aca="false">IF(DL$7="","",IF(OR(EXACT(DL20,DL$7),EXACT(DL20,DN$7)),5,0))</f>
        <v>5</v>
      </c>
      <c r="DN20" s="86" t="s">
        <v>23</v>
      </c>
      <c r="DO20" s="85" t="n">
        <f aca="false">IF(DN$7="","",IF(OR(EXACT(DN20,DN$7),EXACT(DN20,DL$7)),5,0))</f>
        <v>0</v>
      </c>
      <c r="DP20" s="86" t="s">
        <v>39</v>
      </c>
      <c r="DQ20" s="85" t="n">
        <f aca="false">IF(DP$7="","",IF(OR(EXACT(DP20,DP$7),EXACT(DP20,DR$7)),5,0))</f>
        <v>5</v>
      </c>
      <c r="DR20" s="86" t="s">
        <v>41</v>
      </c>
      <c r="DS20" s="85" t="n">
        <f aca="false">IF(DR$7="","",IF(OR(EXACT(DR20,DR$7),EXACT(DR20,DP$7)),5,0))</f>
        <v>5</v>
      </c>
      <c r="DT20" s="86" t="s">
        <v>31</v>
      </c>
      <c r="DU20" s="85" t="n">
        <f aca="false">IF(DT$7="","",IF(OR(EXACT(DT20,DT$7),EXACT(DT20,DV$7)),5,0))</f>
        <v>5</v>
      </c>
      <c r="DV20" s="86" t="s">
        <v>29</v>
      </c>
      <c r="DW20" s="85" t="n">
        <f aca="false">IF(DV$7="","",IF(OR(EXACT(DV20,DV$7),EXACT(DV20,DT$7)),5,0))</f>
        <v>5</v>
      </c>
      <c r="DX20" s="87" t="n">
        <f aca="false">IF(DV$7="","",SUM(DI20,DK20,DM20,DO20,DQ20,DS20,DU20,DW20))</f>
        <v>25</v>
      </c>
      <c r="DY20" s="79" t="n">
        <f aca="false">IF(DX20="","",SUM(DG20,DX20))</f>
        <v>81</v>
      </c>
      <c r="DZ20" s="84" t="s">
        <v>34</v>
      </c>
      <c r="EA20" s="85" t="n">
        <f aca="false">IF(DZ$7="","",IF(OR(EXACT(DZ20,DZ$7),EXACT(DZ20,EB$7)),5,0))</f>
        <v>0</v>
      </c>
      <c r="EB20" s="86" t="s">
        <v>37</v>
      </c>
      <c r="EC20" s="85" t="n">
        <f aca="false">IF(EB$7="","",IF(OR(EXACT(EB20,EB$7),EXACT(EB20,DZ$7)),5,0))</f>
        <v>0</v>
      </c>
      <c r="ED20" s="86" t="s">
        <v>31</v>
      </c>
      <c r="EE20" s="85" t="n">
        <f aca="false">IF(ED$7="","",IF(OR(EXACT(ED20,ED$7),EXACT(ED20,EF$7)),5,0))</f>
        <v>5</v>
      </c>
      <c r="EF20" s="89" t="s">
        <v>23</v>
      </c>
      <c r="EG20" s="85" t="n">
        <f aca="false">IF(EF$7="","",IF(OR(EXACT(EF20,EF$7),EXACT(EF20,ED$7)),5,0))</f>
        <v>0</v>
      </c>
      <c r="EH20" s="87" t="n">
        <f aca="false">IF(EF$7="","",SUM(EA20,EC20,EE20,EG20))</f>
        <v>5</v>
      </c>
      <c r="EI20" s="79" t="n">
        <f aca="false">IF(EH20="","",SUM(DY20,EH20))</f>
        <v>86</v>
      </c>
      <c r="EJ20" s="84" t="s">
        <v>34</v>
      </c>
      <c r="EK20" s="85" t="n">
        <f aca="false">IF(EJ$7="","",IF(OR(EXACT(EJ20,EJ$7),EXACT(EJ20,EL$7)),5,0))</f>
        <v>0</v>
      </c>
      <c r="EL20" s="86" t="s">
        <v>31</v>
      </c>
      <c r="EM20" s="85" t="n">
        <f aca="false">IF(EL$7="","",IF(OR(EXACT(EL20,EL$7),EXACT(EL20,EJ$7)),5,0))</f>
        <v>0</v>
      </c>
      <c r="EN20" s="87" t="n">
        <f aca="false">IF(EL$7="","",SUM(EK20,EM20))</f>
        <v>0</v>
      </c>
      <c r="EO20" s="79" t="n">
        <f aca="false">IF(EN20="","",SUM(EI20,EN20))</f>
        <v>86</v>
      </c>
      <c r="EP20" s="84" t="s">
        <v>34</v>
      </c>
      <c r="EQ20" s="88" t="n">
        <f aca="false">IF(EP$7="","",IF(EXACT(EP20,EP$7),30,0))</f>
        <v>0</v>
      </c>
      <c r="ER20" s="79" t="n">
        <f aca="false">IF(EQ20="","",SUM(EO20,EQ20))</f>
        <v>86</v>
      </c>
    </row>
    <row r="21" customFormat="false" ht="10.5" hidden="false" customHeight="false" outlineLevel="0" collapsed="false">
      <c r="A21" s="72" t="s">
        <v>74</v>
      </c>
      <c r="B21" s="73" t="n">
        <f aca="false">MAX(H21,U21,AD21,AM21,AR21,AW21,BF21,BO21,BX21,CG21,CP21,DG21,DY21,EI21,EO21,ER21)</f>
        <v>85</v>
      </c>
      <c r="C21" s="74" t="n">
        <f aca="false">RANK(B21,B$1:B$144,0)</f>
        <v>12</v>
      </c>
      <c r="D21" s="75" t="n">
        <v>0</v>
      </c>
      <c r="E21" s="76" t="n">
        <v>0</v>
      </c>
      <c r="F21" s="77" t="n">
        <f aca="false">IF(OR(D21="",E21=""),"",IF(D21=E21,0,IF(D21&gt;E21,1,2)))</f>
        <v>0</v>
      </c>
      <c r="G21" s="78" t="n">
        <f aca="false">IF(F$7="","",IF(AND(D$7=D21,E$7=E21),5,IF(F$7=F21,3,0)))</f>
        <v>0</v>
      </c>
      <c r="H21" s="79" t="n">
        <f aca="false">IF(G21="","",G21)</f>
        <v>0</v>
      </c>
      <c r="I21" s="75" t="n">
        <v>0</v>
      </c>
      <c r="J21" s="76" t="n">
        <v>2</v>
      </c>
      <c r="K21" s="80" t="n">
        <f aca="false">IF(OR(I21="",J21=""),"",IF(I21=J21,0,IF(I21&gt;J21,1,2)))</f>
        <v>2</v>
      </c>
      <c r="L21" s="81" t="n">
        <f aca="false">IF(K$7="","",IF(AND(I$7=I21,J$7=J21),5,IF(K$7=K21,3,0)))</f>
        <v>3</v>
      </c>
      <c r="M21" s="75" t="n">
        <v>2</v>
      </c>
      <c r="N21" s="76" t="n">
        <v>0</v>
      </c>
      <c r="O21" s="80" t="n">
        <f aca="false">IF(OR(M21="",N21=""),"",IF(M21=N21,0,IF(M21&gt;N21,1,2)))</f>
        <v>1</v>
      </c>
      <c r="P21" s="81" t="n">
        <f aca="false">IF(O$7="","",IF(AND(M$7=M21,N$7=N21),5,IF(O$7=O21,3,0)))</f>
        <v>3</v>
      </c>
      <c r="Q21" s="75" t="n">
        <v>2</v>
      </c>
      <c r="R21" s="76" t="n">
        <v>0</v>
      </c>
      <c r="S21" s="80" t="n">
        <f aca="false">IF(OR(Q21="",R21=""),"",IF(Q21=R21,0,IF(Q21&gt;R21,1,2)))</f>
        <v>1</v>
      </c>
      <c r="T21" s="78" t="n">
        <f aca="false">IF(S$7="","",IF(AND(Q$7=Q21,R$7=R21),5,IF(S$7=S21,3,0)))</f>
        <v>3</v>
      </c>
      <c r="U21" s="79" t="n">
        <f aca="false">IF(T21="","",SUM(H21,L21,P21,T21))</f>
        <v>9</v>
      </c>
      <c r="V21" s="75" t="n">
        <v>1</v>
      </c>
      <c r="W21" s="76" t="n">
        <v>0</v>
      </c>
      <c r="X21" s="80" t="n">
        <f aca="false">IF(OR(V21="",W21=""),"",IF(V21=W21,0,IF(V21&gt;W21,1,2)))</f>
        <v>1</v>
      </c>
      <c r="Y21" s="81" t="n">
        <f aca="false">IF(X$7="","",IF(AND(V$7=V21,W$7=W21),5,IF(X$7=X21,3,0)))</f>
        <v>0</v>
      </c>
      <c r="Z21" s="75" t="n">
        <v>1</v>
      </c>
      <c r="AA21" s="76" t="n">
        <v>2</v>
      </c>
      <c r="AB21" s="80" t="n">
        <f aca="false">IF(OR(Z21="",AA21=""),"",IF(Z21=AA21,0,IF(Z21&gt;AA21,1,2)))</f>
        <v>2</v>
      </c>
      <c r="AC21" s="78" t="n">
        <f aca="false">IF(AB$7="","",IF(AND(Z$7=Z21,AA$7=AA21),5,IF(AB$7=AB21,3,0)))</f>
        <v>0</v>
      </c>
      <c r="AD21" s="79" t="n">
        <f aca="false">IF(AC21="","",SUM(U21,Y21,AC21))</f>
        <v>9</v>
      </c>
      <c r="AE21" s="75" t="n">
        <v>2</v>
      </c>
      <c r="AF21" s="76" t="n">
        <v>0</v>
      </c>
      <c r="AG21" s="80" t="n">
        <f aca="false">IF(OR(AE21="",AF21=""),"",IF(AE21=AF21,0,IF(AE21&gt;AF21,1,2)))</f>
        <v>1</v>
      </c>
      <c r="AH21" s="81" t="n">
        <f aca="false">IF(AG$7="","",IF(AND(AE$7=AE21,AF$7=AF21),5,IF(AG$7=AG21,3,0)))</f>
        <v>0</v>
      </c>
      <c r="AI21" s="75" t="n">
        <v>1</v>
      </c>
      <c r="AJ21" s="76" t="n">
        <v>0</v>
      </c>
      <c r="AK21" s="80" t="n">
        <f aca="false">IF(OR(AI21="",AJ21=""),"",IF(AI21=AJ21,0,IF(AI21&gt;AJ21,1,2)))</f>
        <v>1</v>
      </c>
      <c r="AL21" s="78" t="n">
        <f aca="false">IF(AK$7="","",IF(AND(AI$7=AI21,AJ$7=AJ21),5,IF(AK$7=AK21,3,0)))</f>
        <v>0</v>
      </c>
      <c r="AM21" s="79" t="n">
        <f aca="false">IF(AL21="","",SUM(AD21,AH21,AL21))</f>
        <v>9</v>
      </c>
      <c r="AN21" s="75" t="n">
        <v>1</v>
      </c>
      <c r="AO21" s="76" t="n">
        <v>0</v>
      </c>
      <c r="AP21" s="80" t="n">
        <f aca="false">IF(OR(AN21="",AO21=""),"",IF(AN21=AO21,0,IF(AN21&gt;AO21,1,2)))</f>
        <v>1</v>
      </c>
      <c r="AQ21" s="78" t="n">
        <f aca="false">IF(AP$7="","",IF(AND(AN$7=AN21,AO$7=AO21),5,IF(AP$7=AP21,3,0)))</f>
        <v>3</v>
      </c>
      <c r="AR21" s="79" t="n">
        <f aca="false">IF(AQ21="","",SUM(AM21,AQ21))</f>
        <v>12</v>
      </c>
      <c r="AS21" s="75" t="n">
        <v>0</v>
      </c>
      <c r="AT21" s="76" t="n">
        <v>0</v>
      </c>
      <c r="AU21" s="80" t="n">
        <f aca="false">IF(OR(AS21="",AT21=""),"",IF(AS21=AT21,0,IF(AS21&gt;AT21,1,2)))</f>
        <v>0</v>
      </c>
      <c r="AV21" s="78" t="n">
        <f aca="false">IF(AU$7="","",IF(AND(AS$7=AS21,AT$7=AT21),5,IF(AU$7=AU21,3,0)))</f>
        <v>5</v>
      </c>
      <c r="AW21" s="79" t="n">
        <f aca="false">IF(AV21="","",SUM(AR21,AV21))</f>
        <v>17</v>
      </c>
      <c r="AX21" s="75" t="n">
        <v>1</v>
      </c>
      <c r="AY21" s="76" t="n">
        <v>2</v>
      </c>
      <c r="AZ21" s="80" t="n">
        <f aca="false">IF(OR(AX21="",AY21=""),"",IF(AX21=AY21,0,IF(AX21&gt;AY21,1,2)))</f>
        <v>2</v>
      </c>
      <c r="BA21" s="81" t="n">
        <f aca="false">IF(AZ$7="","",IF(AND(AX$7=AX21,AY$7=AY21),5,IF(AZ$7=AZ21,3,0)))</f>
        <v>5</v>
      </c>
      <c r="BB21" s="75" t="n">
        <v>0</v>
      </c>
      <c r="BC21" s="76" t="n">
        <v>2</v>
      </c>
      <c r="BD21" s="80" t="n">
        <f aca="false">IF(OR(BB21="",BC21=""),"",IF(BB21=BC21,0,IF(BB21&gt;BC21,1,2)))</f>
        <v>2</v>
      </c>
      <c r="BE21" s="81" t="n">
        <f aca="false">IF(BD$7="","",IF(AND(BB$7=BB21,BC$7=BC21),5,IF(BD$7=BD21,3,0)))</f>
        <v>3</v>
      </c>
      <c r="BF21" s="82" t="n">
        <f aca="false">IF(BE21="","",SUM(AW21,BA21,BE21))</f>
        <v>25</v>
      </c>
      <c r="BG21" s="75" t="n">
        <v>1</v>
      </c>
      <c r="BH21" s="76" t="n">
        <v>1</v>
      </c>
      <c r="BI21" s="80" t="n">
        <f aca="false">IF(OR(BG21="",BH21=""),"",IF(BG21=BH21,0,IF(BG21&gt;BH21,1,2)))</f>
        <v>0</v>
      </c>
      <c r="BJ21" s="81" t="n">
        <f aca="false">IF(BI$7="","",IF(AND(BG$7=BG21,BH$7=BH21),5,IF(BI$7=BI21,3,0)))</f>
        <v>0</v>
      </c>
      <c r="BK21" s="75" t="n">
        <v>2</v>
      </c>
      <c r="BL21" s="76" t="n">
        <v>1</v>
      </c>
      <c r="BM21" s="80" t="n">
        <f aca="false">IF(OR(BK21="",BL21=""),"",IF(BK21=BL21,0,IF(BK21&gt;BL21,1,2)))</f>
        <v>1</v>
      </c>
      <c r="BN21" s="81" t="n">
        <f aca="false">IF(BM$7="","",IF(AND(BK$7=BK21,BL$7=BL21),5,IF(BM$7=BM21,3,0)))</f>
        <v>3</v>
      </c>
      <c r="BO21" s="82" t="n">
        <f aca="false">IF(BN21="","",SUM(BF21,BJ21,BN21))</f>
        <v>28</v>
      </c>
      <c r="BP21" s="75" t="n">
        <v>0</v>
      </c>
      <c r="BQ21" s="76" t="n">
        <v>3</v>
      </c>
      <c r="BR21" s="80" t="n">
        <f aca="false">IF(OR(BP21="",BQ21=""),"",IF(BP21=BQ21,0,IF(BP21&gt;BQ21,1,2)))</f>
        <v>2</v>
      </c>
      <c r="BS21" s="81" t="n">
        <f aca="false">IF(BR$7="","",IF(AND(BP$7=BP21,BQ$7=BQ21),5,IF(BR$7=BR21,3,0)))</f>
        <v>3</v>
      </c>
      <c r="BT21" s="75" t="n">
        <v>0</v>
      </c>
      <c r="BU21" s="76" t="n">
        <v>1</v>
      </c>
      <c r="BV21" s="80" t="n">
        <f aca="false">IF(OR(BT21="",BU21=""),"",IF(BT21=BU21,0,IF(BT21&gt;BU21,1,2)))</f>
        <v>2</v>
      </c>
      <c r="BW21" s="81" t="n">
        <f aca="false">IF(BV$7="","",IF(AND(BT$7=BT21,BU$7=BU21),5,IF(BV$7=BV21,3,0)))</f>
        <v>5</v>
      </c>
      <c r="BX21" s="82" t="n">
        <f aca="false">IF(BW21="","",SUM(BO21,BS21,BW21))</f>
        <v>36</v>
      </c>
      <c r="BY21" s="75" t="n">
        <v>1</v>
      </c>
      <c r="BZ21" s="76" t="n">
        <v>1</v>
      </c>
      <c r="CA21" s="80" t="n">
        <f aca="false">IF(OR(BY21="",BZ21=""),"",IF(BY21=BZ21,0,IF(BY21&gt;BZ21,1,2)))</f>
        <v>0</v>
      </c>
      <c r="CB21" s="81" t="n">
        <f aca="false">IF(CA$7="","",IF(AND(BY$7=BY21,BZ$7=BZ21),5,IF(CA$7=CA21,3,0)))</f>
        <v>0</v>
      </c>
      <c r="CC21" s="75" t="n">
        <v>1</v>
      </c>
      <c r="CD21" s="76" t="n">
        <v>0</v>
      </c>
      <c r="CE21" s="80" t="n">
        <f aca="false">IF(OR(CC21="",CD21=""),"",IF(CC21=CD21,0,IF(CC21&gt;CD21,1,2)))</f>
        <v>1</v>
      </c>
      <c r="CF21" s="81" t="n">
        <f aca="false">IF(CE$7="","",IF(AND(CC$7=CC21,CD$7=CD21),5,IF(CE$7=CE21,3,0)))</f>
        <v>3</v>
      </c>
      <c r="CG21" s="82" t="n">
        <f aca="false">IF(CF21="","",SUM(BX21,CB21,CF21))</f>
        <v>39</v>
      </c>
      <c r="CH21" s="75" t="n">
        <v>1</v>
      </c>
      <c r="CI21" s="76" t="n">
        <v>0</v>
      </c>
      <c r="CJ21" s="80" t="n">
        <f aca="false">IF(OR(CH21="",CI21=""),"",IF(CH21=CI21,0,IF(CH21&gt;CI21,1,2)))</f>
        <v>1</v>
      </c>
      <c r="CK21" s="81" t="n">
        <f aca="false">IF(CJ$7="","",IF(AND(CH$7=CH21,CI$7=CI21),5,IF(CJ$7=CJ21,3,0)))</f>
        <v>0</v>
      </c>
      <c r="CL21" s="75" t="n">
        <v>1</v>
      </c>
      <c r="CM21" s="76" t="n">
        <v>1</v>
      </c>
      <c r="CN21" s="83" t="n">
        <f aca="false">IF(OR(CL21="",CM21=""),"",IF(CL21=CM21,0,IF(CL21&gt;CM21,1,2)))</f>
        <v>0</v>
      </c>
      <c r="CO21" s="81" t="n">
        <f aca="false">IF(CN$7="","",IF(AND(CL$7=CL21,CM$7=CM21),5,IF(CN$7=CN21,3,0)))</f>
        <v>0</v>
      </c>
      <c r="CP21" s="82" t="n">
        <f aca="false">IF(CO21="","",SUM(CG21,CK21,CO21))</f>
        <v>39</v>
      </c>
      <c r="CQ21" s="75" t="n">
        <v>0</v>
      </c>
      <c r="CR21" s="76" t="n">
        <v>0</v>
      </c>
      <c r="CS21" s="80" t="n">
        <f aca="false">IF(OR(CQ21="",CR21=""),"",IF(CQ21=CR21,0,IF(CQ21&gt;CR21,1,2)))</f>
        <v>0</v>
      </c>
      <c r="CT21" s="81" t="n">
        <f aca="false">IF(CS$7="","",IF(AND(CQ$7=CQ21,CR$7=CR21),5,IF(CS$7=CS21,3,0)))</f>
        <v>5</v>
      </c>
      <c r="CU21" s="75" t="n">
        <v>1</v>
      </c>
      <c r="CV21" s="76" t="n">
        <v>2</v>
      </c>
      <c r="CW21" s="80" t="n">
        <f aca="false">IF(OR(CU21="",CV21=""),"",IF(CU21=CV21,0,IF(CU21&gt;CV21,1,2)))</f>
        <v>2</v>
      </c>
      <c r="CX21" s="81" t="n">
        <f aca="false">IF(CW$7="","",IF(AND(CU$7=CU21,CV$7=CV21),5,IF(CW$7=CW21,3,0)))</f>
        <v>3</v>
      </c>
      <c r="CY21" s="75" t="n">
        <v>0</v>
      </c>
      <c r="CZ21" s="76" t="n">
        <v>1</v>
      </c>
      <c r="DA21" s="80" t="n">
        <f aca="false">IF(OR(CY21="",CZ21=""),"",IF(CY21=CZ21,0,IF(CY21&gt;CZ21,1,2)))</f>
        <v>2</v>
      </c>
      <c r="DB21" s="81" t="n">
        <f aca="false">IF(DA$7="","",IF(AND(CY$7=CY21,CZ$7=CZ21),5,IF(DA$7=DA21,3,0)))</f>
        <v>3</v>
      </c>
      <c r="DC21" s="75" t="n">
        <v>1</v>
      </c>
      <c r="DD21" s="76" t="n">
        <v>1</v>
      </c>
      <c r="DE21" s="80" t="n">
        <f aca="false">IF(OR(DC21="",DD21=""),"",IF(DC21=DD21,0,IF(DC21&gt;DD21,1,2)))</f>
        <v>0</v>
      </c>
      <c r="DF21" s="81" t="n">
        <f aca="false">IF(DE$7="","",IF(AND(DC$7=DC21,DD$7=DD21),5,IF(DE$7=DE21,3,0)))</f>
        <v>0</v>
      </c>
      <c r="DG21" s="82" t="n">
        <f aca="false">IF(DF21="","",SUM(CP21,CT21,CX21,DB21,DF21))</f>
        <v>50</v>
      </c>
      <c r="DH21" s="84" t="s">
        <v>37</v>
      </c>
      <c r="DI21" s="85" t="n">
        <f aca="false">IF(DH$7="","",IF(OR(EXACT(DH21,DH$7),EXACT(DH21,DJ$7)),5,0))</f>
        <v>0</v>
      </c>
      <c r="DJ21" s="84" t="s">
        <v>34</v>
      </c>
      <c r="DK21" s="85" t="n">
        <f aca="false">IF(DJ$7="","",IF(OR(EXACT(DJ21,DJ$7),EXACT(DJ21,DH$7)),5,0))</f>
        <v>0</v>
      </c>
      <c r="DL21" s="86" t="s">
        <v>28</v>
      </c>
      <c r="DM21" s="85" t="n">
        <f aca="false">IF(DL$7="","",IF(OR(EXACT(DL21,DL$7),EXACT(DL21,DN$7)),5,0))</f>
        <v>5</v>
      </c>
      <c r="DN21" s="86" t="s">
        <v>23</v>
      </c>
      <c r="DO21" s="85" t="n">
        <f aca="false">IF(DN$7="","",IF(OR(EXACT(DN21,DN$7),EXACT(DN21,DL$7)),5,0))</f>
        <v>0</v>
      </c>
      <c r="DP21" s="86" t="s">
        <v>39</v>
      </c>
      <c r="DQ21" s="85" t="n">
        <f aca="false">IF(DP$7="","",IF(OR(EXACT(DP21,DP$7),EXACT(DP21,DR$7)),5,0))</f>
        <v>5</v>
      </c>
      <c r="DR21" s="86" t="s">
        <v>41</v>
      </c>
      <c r="DS21" s="85" t="n">
        <f aca="false">IF(DR$7="","",IF(OR(EXACT(DR21,DR$7),EXACT(DR21,DP$7)),5,0))</f>
        <v>5</v>
      </c>
      <c r="DT21" s="86" t="s">
        <v>31</v>
      </c>
      <c r="DU21" s="85" t="n">
        <f aca="false">IF(DT$7="","",IF(OR(EXACT(DT21,DT$7),EXACT(DT21,DV$7)),5,0))</f>
        <v>5</v>
      </c>
      <c r="DV21" s="86" t="s">
        <v>29</v>
      </c>
      <c r="DW21" s="85" t="n">
        <f aca="false">IF(DV$7="","",IF(OR(EXACT(DV21,DV$7),EXACT(DV21,DT$7)),5,0))</f>
        <v>5</v>
      </c>
      <c r="DX21" s="87" t="n">
        <f aca="false">IF(DV$7="","",SUM(DI21,DK21,DM21,DO21,DQ21,DS21,DU21,DW21))</f>
        <v>25</v>
      </c>
      <c r="DY21" s="79" t="n">
        <f aca="false">IF(DX21="","",SUM(DG21,DX21))</f>
        <v>75</v>
      </c>
      <c r="DZ21" s="86" t="s">
        <v>37</v>
      </c>
      <c r="EA21" s="85" t="n">
        <f aca="false">IF(DZ$7="","",IF(OR(EXACT(DZ21,DZ$7),EXACT(DZ21,EB$7)),5,0))</f>
        <v>0</v>
      </c>
      <c r="EB21" s="86" t="s">
        <v>28</v>
      </c>
      <c r="EC21" s="85" t="n">
        <f aca="false">IF(EB$7="","",IF(OR(EXACT(EB21,EB$7),EXACT(EB21,DZ$7)),5,0))</f>
        <v>5</v>
      </c>
      <c r="ED21" s="86" t="s">
        <v>39</v>
      </c>
      <c r="EE21" s="85" t="n">
        <f aca="false">IF(ED$7="","",IF(OR(EXACT(ED21,ED$7),EXACT(ED21,EF$7)),5,0))</f>
        <v>0</v>
      </c>
      <c r="EF21" s="86" t="s">
        <v>31</v>
      </c>
      <c r="EG21" s="85" t="n">
        <f aca="false">IF(EF$7="","",IF(OR(EXACT(EF21,EF$7),EXACT(EF21,ED$7)),5,0))</f>
        <v>5</v>
      </c>
      <c r="EH21" s="87" t="n">
        <f aca="false">IF(EF$7="","",SUM(EA21,EC21,EE21,EG21))</f>
        <v>10</v>
      </c>
      <c r="EI21" s="79" t="n">
        <f aca="false">IF(EH21="","",SUM(DY21,EH21))</f>
        <v>85</v>
      </c>
      <c r="EJ21" s="84" t="s">
        <v>39</v>
      </c>
      <c r="EK21" s="85" t="n">
        <f aca="false">IF(EJ$7="","",IF(OR(EXACT(EJ21,EJ$7),EXACT(EJ21,EL$7)),5,0))</f>
        <v>0</v>
      </c>
      <c r="EL21" s="86" t="s">
        <v>31</v>
      </c>
      <c r="EM21" s="85" t="n">
        <f aca="false">IF(EL$7="","",IF(OR(EXACT(EL21,EL$7),EXACT(EL21,EJ$7)),5,0))</f>
        <v>0</v>
      </c>
      <c r="EN21" s="87" t="n">
        <f aca="false">IF(EL$7="","",SUM(EK21,EM21))</f>
        <v>0</v>
      </c>
      <c r="EO21" s="79" t="n">
        <f aca="false">IF(EN21="","",SUM(EI21,EN21))</f>
        <v>85</v>
      </c>
      <c r="EP21" s="86" t="s">
        <v>31</v>
      </c>
      <c r="EQ21" s="88" t="n">
        <f aca="false">IF(EP$7="","",IF(EXACT(EP21,EP$7),30,0))</f>
        <v>0</v>
      </c>
      <c r="ER21" s="79" t="n">
        <f aca="false">IF(EQ21="","",SUM(EO21,EQ21))</f>
        <v>85</v>
      </c>
    </row>
    <row r="22" customFormat="false" ht="9.75" hidden="false" customHeight="true" outlineLevel="0" collapsed="false">
      <c r="A22" s="72" t="s">
        <v>75</v>
      </c>
      <c r="B22" s="73" t="n">
        <f aca="false">MAX(H22,U22,AD22,AM22,AR22,AW22,BF22,BO22,BX22,CG22,CP22,DG22,DY22,EI22,EO22,ER22)</f>
        <v>84</v>
      </c>
      <c r="C22" s="74" t="n">
        <f aca="false">RANK(B22,B$1:B$144,0)</f>
        <v>13</v>
      </c>
      <c r="D22" s="75" t="n">
        <v>0</v>
      </c>
      <c r="E22" s="76" t="n">
        <v>3</v>
      </c>
      <c r="F22" s="77" t="n">
        <f aca="false">IF(OR(D22="",E22=""),"",IF(D22=E22,0,IF(D22&gt;E22,1,2)))</f>
        <v>2</v>
      </c>
      <c r="G22" s="78" t="n">
        <f aca="false">IF(F$7="","",IF(AND(D$7=D22,E$7=E22),5,IF(F$7=F22,3,0)))</f>
        <v>0</v>
      </c>
      <c r="H22" s="79" t="n">
        <f aca="false">IF(G22="","",G22)</f>
        <v>0</v>
      </c>
      <c r="I22" s="75" t="n">
        <v>2</v>
      </c>
      <c r="J22" s="76" t="n">
        <v>2</v>
      </c>
      <c r="K22" s="80" t="n">
        <f aca="false">IF(OR(I22="",J22=""),"",IF(I22=J22,0,IF(I22&gt;J22,1,2)))</f>
        <v>0</v>
      </c>
      <c r="L22" s="81" t="n">
        <f aca="false">IF(K$7="","",IF(AND(I$7=I22,J$7=J22),5,IF(K$7=K22,3,0)))</f>
        <v>0</v>
      </c>
      <c r="M22" s="75" t="n">
        <v>3</v>
      </c>
      <c r="N22" s="76" t="n">
        <v>0</v>
      </c>
      <c r="O22" s="80" t="n">
        <f aca="false">IF(OR(M22="",N22=""),"",IF(M22=N22,0,IF(M22&gt;N22,1,2)))</f>
        <v>1</v>
      </c>
      <c r="P22" s="81" t="n">
        <f aca="false">IF(O$7="","",IF(AND(M$7=M22,N$7=N22),5,IF(O$7=O22,3,0)))</f>
        <v>5</v>
      </c>
      <c r="Q22" s="75" t="n">
        <v>4</v>
      </c>
      <c r="R22" s="76" t="n">
        <v>1</v>
      </c>
      <c r="S22" s="80" t="n">
        <f aca="false">IF(OR(Q22="",R22=""),"",IF(Q22=R22,0,IF(Q22&gt;R22,1,2)))</f>
        <v>1</v>
      </c>
      <c r="T22" s="78" t="n">
        <f aca="false">IF(S$7="","",IF(AND(Q$7=Q22,R$7=R22),5,IF(S$7=S22,3,0)))</f>
        <v>3</v>
      </c>
      <c r="U22" s="79" t="n">
        <f aca="false">IF(T22="","",SUM(H22,L22,P22,T22))</f>
        <v>8</v>
      </c>
      <c r="V22" s="75" t="n">
        <v>2</v>
      </c>
      <c r="W22" s="76" t="n">
        <v>1</v>
      </c>
      <c r="X22" s="80" t="n">
        <f aca="false">IF(OR(V22="",W22=""),"",IF(V22=W22,0,IF(V22&gt;W22,1,2)))</f>
        <v>1</v>
      </c>
      <c r="Y22" s="81" t="n">
        <f aca="false">IF(X$7="","",IF(AND(V$7=V22,W$7=W22),5,IF(X$7=X22,3,0)))</f>
        <v>0</v>
      </c>
      <c r="Z22" s="75" t="n">
        <v>1</v>
      </c>
      <c r="AA22" s="76" t="n">
        <v>0</v>
      </c>
      <c r="AB22" s="80" t="n">
        <f aca="false">IF(OR(Z22="",AA22=""),"",IF(Z22=AA22,0,IF(Z22&gt;AA22,1,2)))</f>
        <v>1</v>
      </c>
      <c r="AC22" s="78" t="n">
        <f aca="false">IF(AB$7="","",IF(AND(Z$7=Z22,AA$7=AA22),5,IF(AB$7=AB22,3,0)))</f>
        <v>3</v>
      </c>
      <c r="AD22" s="79" t="n">
        <f aca="false">IF(AC22="","",SUM(U22,Y22,AC22))</f>
        <v>11</v>
      </c>
      <c r="AE22" s="75" t="n">
        <v>2</v>
      </c>
      <c r="AF22" s="76" t="n">
        <v>2</v>
      </c>
      <c r="AG22" s="80" t="n">
        <f aca="false">IF(OR(AE22="",AF22=""),"",IF(AE22=AF22,0,IF(AE22&gt;AF22,1,2)))</f>
        <v>0</v>
      </c>
      <c r="AH22" s="81" t="n">
        <f aca="false">IF(AG$7="","",IF(AND(AE$7=AE22,AF$7=AF22),5,IF(AG$7=AG22,3,0)))</f>
        <v>0</v>
      </c>
      <c r="AI22" s="75" t="n">
        <v>3</v>
      </c>
      <c r="AJ22" s="76" t="n">
        <v>1</v>
      </c>
      <c r="AK22" s="80" t="n">
        <f aca="false">IF(OR(AI22="",AJ22=""),"",IF(AI22=AJ22,0,IF(AI22&gt;AJ22,1,2)))</f>
        <v>1</v>
      </c>
      <c r="AL22" s="78" t="n">
        <f aca="false">IF(AK$7="","",IF(AND(AI$7=AI22,AJ$7=AJ22),5,IF(AK$7=AK22,3,0)))</f>
        <v>0</v>
      </c>
      <c r="AM22" s="79" t="n">
        <f aca="false">IF(AL22="","",SUM(AD22,AH22,AL22))</f>
        <v>11</v>
      </c>
      <c r="AN22" s="75" t="n">
        <v>2</v>
      </c>
      <c r="AO22" s="76" t="n">
        <v>0</v>
      </c>
      <c r="AP22" s="80" t="n">
        <f aca="false">IF(OR(AN22="",AO22=""),"",IF(AN22=AO22,0,IF(AN22&gt;AO22,1,2)))</f>
        <v>1</v>
      </c>
      <c r="AQ22" s="78" t="n">
        <f aca="false">IF(AP$7="","",IF(AND(AN$7=AN22,AO$7=AO22),5,IF(AP$7=AP22,3,0)))</f>
        <v>5</v>
      </c>
      <c r="AR22" s="79" t="n">
        <f aca="false">IF(AQ22="","",SUM(AM22,AQ22))</f>
        <v>16</v>
      </c>
      <c r="AS22" s="75" t="n">
        <v>2</v>
      </c>
      <c r="AT22" s="76" t="n">
        <v>1</v>
      </c>
      <c r="AU22" s="80" t="n">
        <f aca="false">IF(OR(AS22="",AT22=""),"",IF(AS22=AT22,0,IF(AS22&gt;AT22,1,2)))</f>
        <v>1</v>
      </c>
      <c r="AV22" s="78" t="n">
        <f aca="false">IF(AU$7="","",IF(AND(AS$7=AS22,AT$7=AT22),5,IF(AU$7=AU22,3,0)))</f>
        <v>0</v>
      </c>
      <c r="AW22" s="79" t="n">
        <f aca="false">IF(AV22="","",SUM(AR22,AV22))</f>
        <v>16</v>
      </c>
      <c r="AX22" s="75" t="n">
        <v>1</v>
      </c>
      <c r="AY22" s="76" t="n">
        <v>2</v>
      </c>
      <c r="AZ22" s="80" t="n">
        <f aca="false">IF(OR(AX22="",AY22=""),"",IF(AX22=AY22,0,IF(AX22&gt;AY22,1,2)))</f>
        <v>2</v>
      </c>
      <c r="BA22" s="81" t="n">
        <f aca="false">IF(AZ$7="","",IF(AND(AX$7=AX22,AY$7=AY22),5,IF(AZ$7=AZ22,3,0)))</f>
        <v>5</v>
      </c>
      <c r="BB22" s="75" t="n">
        <v>1</v>
      </c>
      <c r="BC22" s="76" t="n">
        <v>3</v>
      </c>
      <c r="BD22" s="80" t="n">
        <f aca="false">IF(OR(BB22="",BC22=""),"",IF(BB22=BC22,0,IF(BB22&gt;BC22,1,2)))</f>
        <v>2</v>
      </c>
      <c r="BE22" s="81" t="n">
        <f aca="false">IF(BD$7="","",IF(AND(BB$7=BB22,BC$7=BC22),5,IF(BD$7=BD22,3,0)))</f>
        <v>3</v>
      </c>
      <c r="BF22" s="82" t="n">
        <f aca="false">IF(BE22="","",SUM(AW22,BA22,BE22))</f>
        <v>24</v>
      </c>
      <c r="BG22" s="75" t="n">
        <v>1</v>
      </c>
      <c r="BH22" s="76" t="n">
        <v>2</v>
      </c>
      <c r="BI22" s="80" t="n">
        <f aca="false">IF(OR(BG22="",BH22=""),"",IF(BG22=BH22,0,IF(BG22&gt;BH22,1,2)))</f>
        <v>2</v>
      </c>
      <c r="BJ22" s="81" t="n">
        <f aca="false">IF(BI$7="","",IF(AND(BG$7=BG22,BH$7=BH22),5,IF(BI$7=BI22,3,0)))</f>
        <v>3</v>
      </c>
      <c r="BK22" s="75" t="n">
        <v>1</v>
      </c>
      <c r="BL22" s="76" t="n">
        <v>2</v>
      </c>
      <c r="BM22" s="80" t="n">
        <f aca="false">IF(OR(BK22="",BL22=""),"",IF(BK22=BL22,0,IF(BK22&gt;BL22,1,2)))</f>
        <v>2</v>
      </c>
      <c r="BN22" s="81" t="n">
        <f aca="false">IF(BM$7="","",IF(AND(BK$7=BK22,BL$7=BL22),5,IF(BM$7=BM22,3,0)))</f>
        <v>0</v>
      </c>
      <c r="BO22" s="82" t="n">
        <f aca="false">IF(BN22="","",SUM(BF22,BJ22,BN22))</f>
        <v>27</v>
      </c>
      <c r="BP22" s="75" t="n">
        <v>0</v>
      </c>
      <c r="BQ22" s="76" t="n">
        <v>4</v>
      </c>
      <c r="BR22" s="80" t="n">
        <f aca="false">IF(OR(BP22="",BQ22=""),"",IF(BP22=BQ22,0,IF(BP22&gt;BQ22,1,2)))</f>
        <v>2</v>
      </c>
      <c r="BS22" s="81" t="n">
        <f aca="false">IF(BR$7="","",IF(AND(BP$7=BP22,BQ$7=BQ22),5,IF(BR$7=BR22,3,0)))</f>
        <v>3</v>
      </c>
      <c r="BT22" s="75" t="n">
        <v>3</v>
      </c>
      <c r="BU22" s="76" t="n">
        <v>1</v>
      </c>
      <c r="BV22" s="80" t="n">
        <f aca="false">IF(OR(BT22="",BU22=""),"",IF(BT22=BU22,0,IF(BT22&gt;BU22,1,2)))</f>
        <v>1</v>
      </c>
      <c r="BW22" s="81" t="n">
        <f aca="false">IF(BV$7="","",IF(AND(BT$7=BT22,BU$7=BU22),5,IF(BV$7=BV22,3,0)))</f>
        <v>0</v>
      </c>
      <c r="BX22" s="82" t="n">
        <f aca="false">IF(BW22="","",SUM(BO22,BS22,BW22))</f>
        <v>30</v>
      </c>
      <c r="BY22" s="75" t="n">
        <v>2</v>
      </c>
      <c r="BZ22" s="76" t="n">
        <v>0</v>
      </c>
      <c r="CA22" s="80" t="n">
        <f aca="false">IF(OR(BY22="",BZ22=""),"",IF(BY22=BZ22,0,IF(BY22&gt;BZ22,1,2)))</f>
        <v>1</v>
      </c>
      <c r="CB22" s="81" t="n">
        <f aca="false">IF(CA$7="","",IF(AND(BY$7=BY22,BZ$7=BZ22),5,IF(CA$7=CA22,3,0)))</f>
        <v>5</v>
      </c>
      <c r="CC22" s="75" t="n">
        <v>0</v>
      </c>
      <c r="CD22" s="76" t="n">
        <v>1</v>
      </c>
      <c r="CE22" s="80" t="n">
        <f aca="false">IF(OR(CC22="",CD22=""),"",IF(CC22=CD22,0,IF(CC22&gt;CD22,1,2)))</f>
        <v>2</v>
      </c>
      <c r="CF22" s="81" t="n">
        <f aca="false">IF(CE$7="","",IF(AND(CC$7=CC22,CD$7=CD22),5,IF(CE$7=CE22,3,0)))</f>
        <v>0</v>
      </c>
      <c r="CG22" s="82" t="n">
        <f aca="false">IF(CF22="","",SUM(BX22,CB22,CF22))</f>
        <v>35</v>
      </c>
      <c r="CH22" s="75" t="n">
        <v>1</v>
      </c>
      <c r="CI22" s="76" t="n">
        <v>1</v>
      </c>
      <c r="CJ22" s="80" t="n">
        <f aca="false">IF(OR(CH22="",CI22=""),"",IF(CH22=CI22,0,IF(CH22&gt;CI22,1,2)))</f>
        <v>0</v>
      </c>
      <c r="CK22" s="81" t="n">
        <f aca="false">IF(CJ$7="","",IF(AND(CH$7=CH22,CI$7=CI22),5,IF(CJ$7=CJ22,3,0)))</f>
        <v>0</v>
      </c>
      <c r="CL22" s="75" t="n">
        <v>2</v>
      </c>
      <c r="CM22" s="76" t="n">
        <v>1</v>
      </c>
      <c r="CN22" s="83" t="n">
        <f aca="false">IF(OR(CL22="",CM22=""),"",IF(CL22=CM22,0,IF(CL22&gt;CM22,1,2)))</f>
        <v>1</v>
      </c>
      <c r="CO22" s="81" t="n">
        <f aca="false">IF(CN$7="","",IF(AND(CL$7=CL22,CM$7=CM22),5,IF(CN$7=CN22,3,0)))</f>
        <v>3</v>
      </c>
      <c r="CP22" s="82" t="n">
        <f aca="false">IF(CO22="","",SUM(CG22,CK22,CO22))</f>
        <v>38</v>
      </c>
      <c r="CQ22" s="75" t="n">
        <v>0</v>
      </c>
      <c r="CR22" s="76" t="n">
        <v>4</v>
      </c>
      <c r="CS22" s="80" t="n">
        <f aca="false">IF(OR(CQ22="",CR22=""),"",IF(CQ22=CR22,0,IF(CQ22&gt;CR22,1,2)))</f>
        <v>2</v>
      </c>
      <c r="CT22" s="81" t="n">
        <f aca="false">IF(CS$7="","",IF(AND(CQ$7=CQ22,CR$7=CR22),5,IF(CS$7=CS22,3,0)))</f>
        <v>0</v>
      </c>
      <c r="CU22" s="75" t="n">
        <v>1</v>
      </c>
      <c r="CV22" s="76" t="n">
        <v>3</v>
      </c>
      <c r="CW22" s="80" t="n">
        <f aca="false">IF(OR(CU22="",CV22=""),"",IF(CU22=CV22,0,IF(CU22&gt;CV22,1,2)))</f>
        <v>2</v>
      </c>
      <c r="CX22" s="81" t="n">
        <f aca="false">IF(CW$7="","",IF(AND(CU$7=CU22,CV$7=CV22),5,IF(CW$7=CW22,3,0)))</f>
        <v>3</v>
      </c>
      <c r="CY22" s="75" t="n">
        <v>1</v>
      </c>
      <c r="CZ22" s="76" t="n">
        <v>2</v>
      </c>
      <c r="DA22" s="80" t="n">
        <f aca="false">IF(OR(CY22="",CZ22=""),"",IF(CY22=CZ22,0,IF(CY22&gt;CZ22,1,2)))</f>
        <v>2</v>
      </c>
      <c r="DB22" s="81" t="n">
        <f aca="false">IF(DA$7="","",IF(AND(CY$7=CY22,CZ$7=CZ22),5,IF(DA$7=DA22,3,0)))</f>
        <v>3</v>
      </c>
      <c r="DC22" s="75" t="n">
        <v>2</v>
      </c>
      <c r="DD22" s="76" t="n">
        <v>3</v>
      </c>
      <c r="DE22" s="80" t="n">
        <f aca="false">IF(OR(DC22="",DD22=""),"",IF(DC22=DD22,0,IF(DC22&gt;DD22,1,2)))</f>
        <v>2</v>
      </c>
      <c r="DF22" s="81" t="n">
        <f aca="false">IF(DE$7="","",IF(AND(DC$7=DC22,DD$7=DD22),5,IF(DE$7=DE22,3,0)))</f>
        <v>5</v>
      </c>
      <c r="DG22" s="82" t="n">
        <f aca="false">IF(DF22="","",SUM(CP22,CT22,CX22,DB22,DF22))</f>
        <v>49</v>
      </c>
      <c r="DH22" s="86" t="s">
        <v>36</v>
      </c>
      <c r="DI22" s="85" t="n">
        <f aca="false">IF(DH$7="","",IF(OR(EXACT(DH22,DH$7),EXACT(DH22,DJ$7)),5,0))</f>
        <v>5</v>
      </c>
      <c r="DJ22" s="84" t="s">
        <v>34</v>
      </c>
      <c r="DK22" s="85" t="n">
        <f aca="false">IF(DJ$7="","",IF(OR(EXACT(DJ22,DJ$7),EXACT(DJ22,DH$7)),5,0))</f>
        <v>0</v>
      </c>
      <c r="DL22" s="86" t="s">
        <v>24</v>
      </c>
      <c r="DM22" s="85" t="n">
        <f aca="false">IF(DL$7="","",IF(OR(EXACT(DL22,DL$7),EXACT(DL22,DN$7)),5,0))</f>
        <v>0</v>
      </c>
      <c r="DN22" s="86" t="s">
        <v>27</v>
      </c>
      <c r="DO22" s="85" t="n">
        <f aca="false">IF(DN$7="","",IF(OR(EXACT(DN22,DN$7),EXACT(DN22,DL$7)),5,0))</f>
        <v>5</v>
      </c>
      <c r="DP22" s="86" t="s">
        <v>39</v>
      </c>
      <c r="DQ22" s="85" t="n">
        <f aca="false">IF(DP$7="","",IF(OR(EXACT(DP22,DP$7),EXACT(DP22,DR$7)),5,0))</f>
        <v>5</v>
      </c>
      <c r="DR22" s="86" t="s">
        <v>40</v>
      </c>
      <c r="DS22" s="85" t="n">
        <f aca="false">IF(DR$7="","",IF(OR(EXACT(DR22,DR$7),EXACT(DR22,DP$7)),5,0))</f>
        <v>0</v>
      </c>
      <c r="DT22" s="86" t="s">
        <v>31</v>
      </c>
      <c r="DU22" s="85" t="n">
        <f aca="false">IF(DT$7="","",IF(OR(EXACT(DT22,DT$7),EXACT(DT22,DV$7)),5,0))</f>
        <v>5</v>
      </c>
      <c r="DV22" s="86" t="s">
        <v>29</v>
      </c>
      <c r="DW22" s="85" t="n">
        <f aca="false">IF(DV$7="","",IF(OR(EXACT(DV22,DV$7),EXACT(DV22,DT$7)),5,0))</f>
        <v>5</v>
      </c>
      <c r="DX22" s="87" t="n">
        <f aca="false">IF(DV$7="","",SUM(DI22,DK22,DM22,DO22,DQ22,DS22,DU22,DW22))</f>
        <v>25</v>
      </c>
      <c r="DY22" s="79" t="n">
        <f aca="false">IF(DX22="","",SUM(DG22,DX22))</f>
        <v>74</v>
      </c>
      <c r="DZ22" s="84" t="s">
        <v>36</v>
      </c>
      <c r="EA22" s="85" t="n">
        <f aca="false">IF(DZ$7="","",IF(OR(EXACT(DZ22,DZ$7),EXACT(DZ22,EB$7)),5,0))</f>
        <v>5</v>
      </c>
      <c r="EB22" s="84" t="s">
        <v>34</v>
      </c>
      <c r="EC22" s="85" t="n">
        <f aca="false">IF(EB$7="","",IF(OR(EXACT(EB22,EB$7),EXACT(EB22,DZ$7)),5,0))</f>
        <v>0</v>
      </c>
      <c r="ED22" s="86" t="s">
        <v>39</v>
      </c>
      <c r="EE22" s="85" t="n">
        <f aca="false">IF(ED$7="","",IF(OR(EXACT(ED22,ED$7),EXACT(ED22,EF$7)),5,0))</f>
        <v>0</v>
      </c>
      <c r="EF22" s="86" t="s">
        <v>31</v>
      </c>
      <c r="EG22" s="85" t="n">
        <f aca="false">IF(EF$7="","",IF(OR(EXACT(EF22,EF$7),EXACT(EF22,ED$7)),5,0))</f>
        <v>5</v>
      </c>
      <c r="EH22" s="87" t="n">
        <f aca="false">IF(EF$7="","",SUM(EA22,EC22,EE22,EG22))</f>
        <v>10</v>
      </c>
      <c r="EI22" s="79" t="n">
        <f aca="false">IF(EH22="","",SUM(DY22,EH22))</f>
        <v>84</v>
      </c>
      <c r="EJ22" s="84" t="s">
        <v>39</v>
      </c>
      <c r="EK22" s="85" t="n">
        <f aca="false">IF(EJ$7="","",IF(OR(EXACT(EJ22,EJ$7),EXACT(EJ22,EL$7)),5,0))</f>
        <v>0</v>
      </c>
      <c r="EL22" s="86" t="s">
        <v>31</v>
      </c>
      <c r="EM22" s="85" t="n">
        <f aca="false">IF(EL$7="","",IF(OR(EXACT(EL22,EL$7),EXACT(EL22,EJ$7)),5,0))</f>
        <v>0</v>
      </c>
      <c r="EN22" s="87" t="n">
        <f aca="false">IF(EL$7="","",SUM(EK22,EM22))</f>
        <v>0</v>
      </c>
      <c r="EO22" s="79" t="n">
        <f aca="false">IF(EN22="","",SUM(EI22,EN22))</f>
        <v>84</v>
      </c>
      <c r="EP22" s="86" t="s">
        <v>31</v>
      </c>
      <c r="EQ22" s="88" t="n">
        <f aca="false">IF(EP$7="","",IF(EXACT(EP22,EP$7),30,0))</f>
        <v>0</v>
      </c>
      <c r="ER22" s="79" t="n">
        <f aca="false">IF(EQ22="","",SUM(EO22,EQ22))</f>
        <v>84</v>
      </c>
    </row>
    <row r="23" customFormat="false" ht="10.5" hidden="false" customHeight="false" outlineLevel="0" collapsed="false">
      <c r="A23" s="72" t="s">
        <v>76</v>
      </c>
      <c r="B23" s="73" t="n">
        <f aca="false">MAX(H23,U23,AD23,AM23,AR23,AW23,BF23,BO23,BX23,CG23,CP23,DG23,DY23,EI23,EO23,ER23)</f>
        <v>83</v>
      </c>
      <c r="C23" s="74" t="n">
        <f aca="false">RANK(B23,B$1:B$144,0)</f>
        <v>14</v>
      </c>
      <c r="D23" s="75" t="n">
        <v>1</v>
      </c>
      <c r="E23" s="76" t="n">
        <v>1</v>
      </c>
      <c r="F23" s="77" t="n">
        <f aca="false">IF(OR(D23="",E23=""),"",IF(D23=E23,0,IF(D23&gt;E23,1,2)))</f>
        <v>0</v>
      </c>
      <c r="G23" s="78" t="n">
        <f aca="false">IF(F$7="","",IF(AND(D$7=D23,E$7=E23),5,IF(F$7=F23,3,0)))</f>
        <v>0</v>
      </c>
      <c r="H23" s="79" t="n">
        <f aca="false">IF(G23="","",G23)</f>
        <v>0</v>
      </c>
      <c r="I23" s="75" t="n">
        <v>0</v>
      </c>
      <c r="J23" s="76" t="n">
        <v>1</v>
      </c>
      <c r="K23" s="80" t="n">
        <f aca="false">IF(OR(I23="",J23=""),"",IF(I23=J23,0,IF(I23&gt;J23,1,2)))</f>
        <v>2</v>
      </c>
      <c r="L23" s="81" t="n">
        <f aca="false">IF(K$7="","",IF(AND(I$7=I23,J$7=J23),5,IF(K$7=K23,3,0)))</f>
        <v>3</v>
      </c>
      <c r="M23" s="75" t="n">
        <v>1</v>
      </c>
      <c r="N23" s="76" t="n">
        <v>0</v>
      </c>
      <c r="O23" s="80" t="n">
        <f aca="false">IF(OR(M23="",N23=""),"",IF(M23=N23,0,IF(M23&gt;N23,1,2)))</f>
        <v>1</v>
      </c>
      <c r="P23" s="81" t="n">
        <f aca="false">IF(O$7="","",IF(AND(M$7=M23,N$7=N23),5,IF(O$7=O23,3,0)))</f>
        <v>3</v>
      </c>
      <c r="Q23" s="75" t="n">
        <v>3</v>
      </c>
      <c r="R23" s="76" t="n">
        <v>0</v>
      </c>
      <c r="S23" s="80" t="n">
        <f aca="false">IF(OR(Q23="",R23=""),"",IF(Q23=R23,0,IF(Q23&gt;R23,1,2)))</f>
        <v>1</v>
      </c>
      <c r="T23" s="78" t="n">
        <f aca="false">IF(S$7="","",IF(AND(Q$7=Q23,R$7=R23),5,IF(S$7=S23,3,0)))</f>
        <v>3</v>
      </c>
      <c r="U23" s="79" t="n">
        <f aca="false">IF(T23="","",SUM(H23,L23,P23,T23))</f>
        <v>9</v>
      </c>
      <c r="V23" s="75" t="n">
        <v>1</v>
      </c>
      <c r="W23" s="76" t="n">
        <v>1</v>
      </c>
      <c r="X23" s="80" t="n">
        <f aca="false">IF(OR(V23="",W23=""),"",IF(V23=W23,0,IF(V23&gt;W23,1,2)))</f>
        <v>0</v>
      </c>
      <c r="Y23" s="81" t="n">
        <f aca="false">IF(X$7="","",IF(AND(V$7=V23,W$7=W23),5,IF(X$7=X23,3,0)))</f>
        <v>5</v>
      </c>
      <c r="Z23" s="75" t="n">
        <v>1</v>
      </c>
      <c r="AA23" s="76" t="n">
        <v>2</v>
      </c>
      <c r="AB23" s="80" t="n">
        <f aca="false">IF(OR(Z23="",AA23=""),"",IF(Z23=AA23,0,IF(Z23&gt;AA23,1,2)))</f>
        <v>2</v>
      </c>
      <c r="AC23" s="78" t="n">
        <f aca="false">IF(AB$7="","",IF(AND(Z$7=Z23,AA$7=AA23),5,IF(AB$7=AB23,3,0)))</f>
        <v>0</v>
      </c>
      <c r="AD23" s="79" t="n">
        <f aca="false">IF(AC23="","",SUM(U23,Y23,AC23))</f>
        <v>14</v>
      </c>
      <c r="AE23" s="75" t="n">
        <v>2</v>
      </c>
      <c r="AF23" s="76" t="n">
        <v>0</v>
      </c>
      <c r="AG23" s="80" t="n">
        <f aca="false">IF(OR(AE23="",AF23=""),"",IF(AE23=AF23,0,IF(AE23&gt;AF23,1,2)))</f>
        <v>1</v>
      </c>
      <c r="AH23" s="81" t="n">
        <f aca="false">IF(AG$7="","",IF(AND(AE$7=AE23,AF$7=AF23),5,IF(AG$7=AG23,3,0)))</f>
        <v>0</v>
      </c>
      <c r="AI23" s="75" t="n">
        <v>0</v>
      </c>
      <c r="AJ23" s="76" t="n">
        <v>1</v>
      </c>
      <c r="AK23" s="80" t="n">
        <f aca="false">IF(OR(AI23="",AJ23=""),"",IF(AI23=AJ23,0,IF(AI23&gt;AJ23,1,2)))</f>
        <v>2</v>
      </c>
      <c r="AL23" s="78" t="n">
        <f aca="false">IF(AK$7="","",IF(AND(AI$7=AI23,AJ$7=AJ23),5,IF(AK$7=AK23,3,0)))</f>
        <v>0</v>
      </c>
      <c r="AM23" s="79" t="n">
        <f aca="false">IF(AL23="","",SUM(AD23,AH23,AL23))</f>
        <v>14</v>
      </c>
      <c r="AN23" s="75" t="n">
        <v>0</v>
      </c>
      <c r="AO23" s="76" t="n">
        <v>0</v>
      </c>
      <c r="AP23" s="80" t="n">
        <f aca="false">IF(OR(AN23="",AO23=""),"",IF(AN23=AO23,0,IF(AN23&gt;AO23,1,2)))</f>
        <v>0</v>
      </c>
      <c r="AQ23" s="78" t="n">
        <f aca="false">IF(AP$7="","",IF(AND(AN$7=AN23,AO$7=AO23),5,IF(AP$7=AP23,3,0)))</f>
        <v>0</v>
      </c>
      <c r="AR23" s="79" t="n">
        <f aca="false">IF(AQ23="","",SUM(AM23,AQ23))</f>
        <v>14</v>
      </c>
      <c r="AS23" s="75" t="n">
        <v>2</v>
      </c>
      <c r="AT23" s="76" t="n">
        <v>3</v>
      </c>
      <c r="AU23" s="80" t="n">
        <f aca="false">IF(OR(AS23="",AT23=""),"",IF(AS23=AT23,0,IF(AS23&gt;AT23,1,2)))</f>
        <v>2</v>
      </c>
      <c r="AV23" s="78" t="n">
        <f aca="false">IF(AU$7="","",IF(AND(AS$7=AS23,AT$7=AT23),5,IF(AU$7=AU23,3,0)))</f>
        <v>0</v>
      </c>
      <c r="AW23" s="79" t="n">
        <f aca="false">IF(AV23="","",SUM(AR23,AV23))</f>
        <v>14</v>
      </c>
      <c r="AX23" s="75" t="n">
        <v>1</v>
      </c>
      <c r="AY23" s="76" t="n">
        <v>2</v>
      </c>
      <c r="AZ23" s="80" t="n">
        <f aca="false">IF(OR(AX23="",AY23=""),"",IF(AX23=AY23,0,IF(AX23&gt;AY23,1,2)))</f>
        <v>2</v>
      </c>
      <c r="BA23" s="81" t="n">
        <f aca="false">IF(AZ$7="","",IF(AND(AX$7=AX23,AY$7=AY23),5,IF(AZ$7=AZ23,3,0)))</f>
        <v>5</v>
      </c>
      <c r="BB23" s="75" t="n">
        <v>2</v>
      </c>
      <c r="BC23" s="76" t="n">
        <v>4</v>
      </c>
      <c r="BD23" s="80" t="n">
        <f aca="false">IF(OR(BB23="",BC23=""),"",IF(BB23=BC23,0,IF(BB23&gt;BC23,1,2)))</f>
        <v>2</v>
      </c>
      <c r="BE23" s="81" t="n">
        <f aca="false">IF(BD$7="","",IF(AND(BB$7=BB23,BC$7=BC23),5,IF(BD$7=BD23,3,0)))</f>
        <v>3</v>
      </c>
      <c r="BF23" s="82" t="n">
        <f aca="false">IF(BE23="","",SUM(AW23,BA23,BE23))</f>
        <v>22</v>
      </c>
      <c r="BG23" s="75" t="n">
        <v>0</v>
      </c>
      <c r="BH23" s="76" t="n">
        <v>2</v>
      </c>
      <c r="BI23" s="80" t="n">
        <f aca="false">IF(OR(BG23="",BH23=""),"",IF(BG23=BH23,0,IF(BG23&gt;BH23,1,2)))</f>
        <v>2</v>
      </c>
      <c r="BJ23" s="81" t="n">
        <f aca="false">IF(BI$7="","",IF(AND(BG$7=BG23,BH$7=BH23),5,IF(BI$7=BI23,3,0)))</f>
        <v>3</v>
      </c>
      <c r="BK23" s="75" t="n">
        <v>2</v>
      </c>
      <c r="BL23" s="76" t="n">
        <v>0</v>
      </c>
      <c r="BM23" s="80" t="n">
        <f aca="false">IF(OR(BK23="",BL23=""),"",IF(BK23=BL23,0,IF(BK23&gt;BL23,1,2)))</f>
        <v>1</v>
      </c>
      <c r="BN23" s="81" t="n">
        <f aca="false">IF(BM$7="","",IF(AND(BK$7=BK23,BL$7=BL23),5,IF(BM$7=BM23,3,0)))</f>
        <v>3</v>
      </c>
      <c r="BO23" s="82" t="n">
        <f aca="false">IF(BN23="","",SUM(BF23,BJ23,BN23))</f>
        <v>28</v>
      </c>
      <c r="BP23" s="75" t="n">
        <v>0</v>
      </c>
      <c r="BQ23" s="76" t="n">
        <v>3</v>
      </c>
      <c r="BR23" s="80" t="n">
        <f aca="false">IF(OR(BP23="",BQ23=""),"",IF(BP23=BQ23,0,IF(BP23&gt;BQ23,1,2)))</f>
        <v>2</v>
      </c>
      <c r="BS23" s="81" t="n">
        <f aca="false">IF(BR$7="","",IF(AND(BP$7=BP23,BQ$7=BQ23),5,IF(BR$7=BR23,3,0)))</f>
        <v>3</v>
      </c>
      <c r="BT23" s="75" t="n">
        <v>3</v>
      </c>
      <c r="BU23" s="76" t="n">
        <v>1</v>
      </c>
      <c r="BV23" s="80" t="n">
        <f aca="false">IF(OR(BT23="",BU23=""),"",IF(BT23=BU23,0,IF(BT23&gt;BU23,1,2)))</f>
        <v>1</v>
      </c>
      <c r="BW23" s="81" t="n">
        <f aca="false">IF(BV$7="","",IF(AND(BT$7=BT23,BU$7=BU23),5,IF(BV$7=BV23,3,0)))</f>
        <v>0</v>
      </c>
      <c r="BX23" s="82" t="n">
        <f aca="false">IF(BW23="","",SUM(BO23,BS23,BW23))</f>
        <v>31</v>
      </c>
      <c r="BY23" s="75" t="n">
        <v>1</v>
      </c>
      <c r="BZ23" s="76" t="n">
        <v>0</v>
      </c>
      <c r="CA23" s="80" t="n">
        <f aca="false">IF(OR(BY23="",BZ23=""),"",IF(BY23=BZ23,0,IF(BY23&gt;BZ23,1,2)))</f>
        <v>1</v>
      </c>
      <c r="CB23" s="81" t="n">
        <f aca="false">IF(CA$7="","",IF(AND(BY$7=BY23,BZ$7=BZ23),5,IF(CA$7=CA23,3,0)))</f>
        <v>3</v>
      </c>
      <c r="CC23" s="75" t="n">
        <v>1</v>
      </c>
      <c r="CD23" s="76" t="n">
        <v>0</v>
      </c>
      <c r="CE23" s="80" t="n">
        <f aca="false">IF(OR(CC23="",CD23=""),"",IF(CC23=CD23,0,IF(CC23&gt;CD23,1,2)))</f>
        <v>1</v>
      </c>
      <c r="CF23" s="81" t="n">
        <f aca="false">IF(CE$7="","",IF(AND(CC$7=CC23,CD$7=CD23),5,IF(CE$7=CE23,3,0)))</f>
        <v>3</v>
      </c>
      <c r="CG23" s="82" t="n">
        <f aca="false">IF(CF23="","",SUM(BX23,CB23,CF23))</f>
        <v>37</v>
      </c>
      <c r="CH23" s="75" t="n">
        <v>2</v>
      </c>
      <c r="CI23" s="76" t="n">
        <v>0</v>
      </c>
      <c r="CJ23" s="80" t="n">
        <f aca="false">IF(OR(CH23="",CI23=""),"",IF(CH23=CI23,0,IF(CH23&gt;CI23,1,2)))</f>
        <v>1</v>
      </c>
      <c r="CK23" s="81" t="n">
        <f aca="false">IF(CJ$7="","",IF(AND(CH$7=CH23,CI$7=CI23),5,IF(CJ$7=CJ23,3,0)))</f>
        <v>0</v>
      </c>
      <c r="CL23" s="75" t="n">
        <v>1</v>
      </c>
      <c r="CM23" s="76" t="n">
        <v>0</v>
      </c>
      <c r="CN23" s="83" t="n">
        <f aca="false">IF(OR(CL23="",CM23=""),"",IF(CL23=CM23,0,IF(CL23&gt;CM23,1,2)))</f>
        <v>1</v>
      </c>
      <c r="CO23" s="81" t="n">
        <f aca="false">IF(CN$7="","",IF(AND(CL$7=CL23,CM$7=CM23),5,IF(CN$7=CN23,3,0)))</f>
        <v>3</v>
      </c>
      <c r="CP23" s="82" t="n">
        <f aca="false">IF(CO23="","",SUM(CG23,CK23,CO23))</f>
        <v>40</v>
      </c>
      <c r="CQ23" s="75" t="n">
        <v>0</v>
      </c>
      <c r="CR23" s="76" t="n">
        <v>2</v>
      </c>
      <c r="CS23" s="80" t="n">
        <f aca="false">IF(OR(CQ23="",CR23=""),"",IF(CQ23=CR23,0,IF(CQ23&gt;CR23,1,2)))</f>
        <v>2</v>
      </c>
      <c r="CT23" s="81" t="n">
        <f aca="false">IF(CS$7="","",IF(AND(CQ$7=CQ23,CR$7=CR23),5,IF(CS$7=CS23,3,0)))</f>
        <v>0</v>
      </c>
      <c r="CU23" s="75" t="n">
        <v>1</v>
      </c>
      <c r="CV23" s="76" t="n">
        <v>2</v>
      </c>
      <c r="CW23" s="80" t="n">
        <f aca="false">IF(OR(CU23="",CV23=""),"",IF(CU23=CV23,0,IF(CU23&gt;CV23,1,2)))</f>
        <v>2</v>
      </c>
      <c r="CX23" s="81" t="n">
        <f aca="false">IF(CW$7="","",IF(AND(CU$7=CU23,CV$7=CV23),5,IF(CW$7=CW23,3,0)))</f>
        <v>3</v>
      </c>
      <c r="CY23" s="75" t="n">
        <v>2</v>
      </c>
      <c r="CZ23" s="76" t="n">
        <v>1</v>
      </c>
      <c r="DA23" s="80" t="n">
        <f aca="false">IF(OR(CY23="",CZ23=""),"",IF(CY23=CZ23,0,IF(CY23&gt;CZ23,1,2)))</f>
        <v>1</v>
      </c>
      <c r="DB23" s="81" t="n">
        <f aca="false">IF(DA$7="","",IF(AND(CY$7=CY23,CZ$7=CZ23),5,IF(DA$7=DA23,3,0)))</f>
        <v>0</v>
      </c>
      <c r="DC23" s="75" t="n">
        <v>2</v>
      </c>
      <c r="DD23" s="76" t="n">
        <v>2</v>
      </c>
      <c r="DE23" s="80" t="n">
        <f aca="false">IF(OR(DC23="",DD23=""),"",IF(DC23=DD23,0,IF(DC23&gt;DD23,1,2)))</f>
        <v>0</v>
      </c>
      <c r="DF23" s="81" t="n">
        <f aca="false">IF(DE$7="","",IF(AND(DC$7=DC23,DD$7=DD23),5,IF(DE$7=DE23,3,0)))</f>
        <v>0</v>
      </c>
      <c r="DG23" s="82" t="n">
        <f aca="false">IF(DF23="","",SUM(CP23,CT23,CX23,DB23,DF23))</f>
        <v>43</v>
      </c>
      <c r="DH23" s="84" t="s">
        <v>37</v>
      </c>
      <c r="DI23" s="85" t="n">
        <f aca="false">IF(DH$7="","",IF(OR(EXACT(DH23,DH$7),EXACT(DH23,DJ$7)),5,0))</f>
        <v>0</v>
      </c>
      <c r="DJ23" s="86" t="s">
        <v>36</v>
      </c>
      <c r="DK23" s="85" t="n">
        <f aca="false">IF(DJ$7="","",IF(OR(EXACT(DJ23,DJ$7),EXACT(DJ23,DH$7)),5,0))</f>
        <v>5</v>
      </c>
      <c r="DL23" s="86" t="s">
        <v>28</v>
      </c>
      <c r="DM23" s="85" t="n">
        <f aca="false">IF(DL$7="","",IF(OR(EXACT(DL23,DL$7),EXACT(DL23,DN$7)),5,0))</f>
        <v>5</v>
      </c>
      <c r="DN23" s="86" t="s">
        <v>27</v>
      </c>
      <c r="DO23" s="85" t="n">
        <f aca="false">IF(DN$7="","",IF(OR(EXACT(DN23,DN$7),EXACT(DN23,DL$7)),5,0))</f>
        <v>5</v>
      </c>
      <c r="DP23" s="86" t="s">
        <v>39</v>
      </c>
      <c r="DQ23" s="85" t="n">
        <f aca="false">IF(DP$7="","",IF(OR(EXACT(DP23,DP$7),EXACT(DP23,DR$7)),5,0))</f>
        <v>5</v>
      </c>
      <c r="DR23" s="86" t="s">
        <v>40</v>
      </c>
      <c r="DS23" s="85" t="n">
        <f aca="false">IF(DR$7="","",IF(OR(EXACT(DR23,DR$7),EXACT(DR23,DP$7)),5,0))</f>
        <v>0</v>
      </c>
      <c r="DT23" s="86" t="s">
        <v>31</v>
      </c>
      <c r="DU23" s="85" t="n">
        <f aca="false">IF(DT$7="","",IF(OR(EXACT(DT23,DT$7),EXACT(DT23,DV$7)),5,0))</f>
        <v>5</v>
      </c>
      <c r="DV23" s="86" t="s">
        <v>29</v>
      </c>
      <c r="DW23" s="85" t="n">
        <f aca="false">IF(DV$7="","",IF(OR(EXACT(DV23,DV$7),EXACT(DV23,DT$7)),5,0))</f>
        <v>5</v>
      </c>
      <c r="DX23" s="87" t="n">
        <f aca="false">IF(DV$7="","",SUM(DI23,DK23,DM23,DO23,DQ23,DS23,DU23,DW23))</f>
        <v>30</v>
      </c>
      <c r="DY23" s="79" t="n">
        <f aca="false">IF(DX23="","",SUM(DG23,DX23))</f>
        <v>73</v>
      </c>
      <c r="DZ23" s="86" t="s">
        <v>37</v>
      </c>
      <c r="EA23" s="85" t="n">
        <f aca="false">IF(DZ$7="","",IF(OR(EXACT(DZ23,DZ$7),EXACT(DZ23,EB$7)),5,0))</f>
        <v>0</v>
      </c>
      <c r="EB23" s="86" t="s">
        <v>28</v>
      </c>
      <c r="EC23" s="85" t="n">
        <f aca="false">IF(EB$7="","",IF(OR(EXACT(EB23,EB$7),EXACT(EB23,DZ$7)),5,0))</f>
        <v>5</v>
      </c>
      <c r="ED23" s="86" t="s">
        <v>39</v>
      </c>
      <c r="EE23" s="85" t="n">
        <f aca="false">IF(ED$7="","",IF(OR(EXACT(ED23,ED$7),EXACT(ED23,EF$7)),5,0))</f>
        <v>0</v>
      </c>
      <c r="EF23" s="86" t="s">
        <v>31</v>
      </c>
      <c r="EG23" s="85" t="n">
        <f aca="false">IF(EF$7="","",IF(OR(EXACT(EF23,EF$7),EXACT(EF23,ED$7)),5,0))</f>
        <v>5</v>
      </c>
      <c r="EH23" s="87" t="n">
        <f aca="false">IF(EF$7="","",SUM(EA23,EC23,EE23,EG23))</f>
        <v>10</v>
      </c>
      <c r="EI23" s="79" t="n">
        <f aca="false">IF(EH23="","",SUM(DY23,EH23))</f>
        <v>83</v>
      </c>
      <c r="EJ23" s="86" t="s">
        <v>37</v>
      </c>
      <c r="EK23" s="85" t="n">
        <f aca="false">IF(EJ$7="","",IF(OR(EXACT(EJ23,EJ$7),EXACT(EJ23,EL$7)),5,0))</f>
        <v>0</v>
      </c>
      <c r="EL23" s="86" t="s">
        <v>31</v>
      </c>
      <c r="EM23" s="85" t="n">
        <f aca="false">IF(EL$7="","",IF(OR(EXACT(EL23,EL$7),EXACT(EL23,EJ$7)),5,0))</f>
        <v>0</v>
      </c>
      <c r="EN23" s="87" t="n">
        <f aca="false">IF(EL$7="","",SUM(EK23,EM23))</f>
        <v>0</v>
      </c>
      <c r="EO23" s="79" t="n">
        <f aca="false">IF(EN23="","",SUM(EI23,EN23))</f>
        <v>83</v>
      </c>
      <c r="EP23" s="86" t="s">
        <v>37</v>
      </c>
      <c r="EQ23" s="88" t="n">
        <f aca="false">IF(EP$7="","",IF(EXACT(EP23,EP$7),30,0))</f>
        <v>0</v>
      </c>
      <c r="ER23" s="79" t="n">
        <f aca="false">IF(EQ23="","",SUM(EO23,EQ23))</f>
        <v>83</v>
      </c>
    </row>
    <row r="24" customFormat="false" ht="9.75" hidden="false" customHeight="true" outlineLevel="0" collapsed="false">
      <c r="A24" s="72" t="s">
        <v>77</v>
      </c>
      <c r="B24" s="73" t="n">
        <f aca="false">MAX(H24,U24,AD24,AM24,AR24,AW24,BF24,BO24,BX24,CG24,CP24,DG24,DY24,EI24,EO24,ER24)</f>
        <v>82</v>
      </c>
      <c r="C24" s="74" t="n">
        <f aca="false">RANK(B24,B$1:B$144,0)</f>
        <v>15</v>
      </c>
      <c r="D24" s="75" t="n">
        <v>1</v>
      </c>
      <c r="E24" s="76" t="n">
        <v>0</v>
      </c>
      <c r="F24" s="77" t="n">
        <f aca="false">IF(OR(D24="",E24=""),"",IF(D24=E24,0,IF(D24&gt;E24,1,2)))</f>
        <v>1</v>
      </c>
      <c r="G24" s="78" t="n">
        <f aca="false">IF(F$7="","",IF(AND(D$7=D24,E$7=E24),5,IF(F$7=F24,3,0)))</f>
        <v>3</v>
      </c>
      <c r="H24" s="79" t="n">
        <f aca="false">IF(G24="","",G24)</f>
        <v>3</v>
      </c>
      <c r="I24" s="75" t="n">
        <v>0</v>
      </c>
      <c r="J24" s="76" t="n">
        <v>1</v>
      </c>
      <c r="K24" s="80" t="n">
        <f aca="false">IF(OR(I24="",J24=""),"",IF(I24=J24,0,IF(I24&gt;J24,1,2)))</f>
        <v>2</v>
      </c>
      <c r="L24" s="81" t="n">
        <f aca="false">IF(K$7="","",IF(AND(I$7=I24,J$7=J24),5,IF(K$7=K24,3,0)))</f>
        <v>3</v>
      </c>
      <c r="M24" s="75" t="n">
        <v>3</v>
      </c>
      <c r="N24" s="76" t="n">
        <v>0</v>
      </c>
      <c r="O24" s="80" t="n">
        <f aca="false">IF(OR(M24="",N24=""),"",IF(M24=N24,0,IF(M24&gt;N24,1,2)))</f>
        <v>1</v>
      </c>
      <c r="P24" s="81" t="n">
        <f aca="false">IF(O$7="","",IF(AND(M$7=M24,N$7=N24),5,IF(O$7=O24,3,0)))</f>
        <v>5</v>
      </c>
      <c r="Q24" s="75" t="n">
        <v>2</v>
      </c>
      <c r="R24" s="76" t="n">
        <v>0</v>
      </c>
      <c r="S24" s="80" t="n">
        <f aca="false">IF(OR(Q24="",R24=""),"",IF(Q24=R24,0,IF(Q24&gt;R24,1,2)))</f>
        <v>1</v>
      </c>
      <c r="T24" s="78" t="n">
        <f aca="false">IF(S$7="","",IF(AND(Q$7=Q24,R$7=R24),5,IF(S$7=S24,3,0)))</f>
        <v>3</v>
      </c>
      <c r="U24" s="79" t="n">
        <f aca="false">IF(T24="","",SUM(H24,L24,P24,T24))</f>
        <v>14</v>
      </c>
      <c r="V24" s="75" t="n">
        <v>2</v>
      </c>
      <c r="W24" s="76" t="n">
        <v>0</v>
      </c>
      <c r="X24" s="80" t="n">
        <f aca="false">IF(OR(V24="",W24=""),"",IF(V24=W24,0,IF(V24&gt;W24,1,2)))</f>
        <v>1</v>
      </c>
      <c r="Y24" s="81" t="n">
        <f aca="false">IF(X$7="","",IF(AND(V$7=V24,W$7=W24),5,IF(X$7=X24,3,0)))</f>
        <v>0</v>
      </c>
      <c r="Z24" s="75" t="n">
        <v>1</v>
      </c>
      <c r="AA24" s="76" t="n">
        <v>3</v>
      </c>
      <c r="AB24" s="80" t="n">
        <f aca="false">IF(OR(Z24="",AA24=""),"",IF(Z24=AA24,0,IF(Z24&gt;AA24,1,2)))</f>
        <v>2</v>
      </c>
      <c r="AC24" s="78" t="n">
        <f aca="false">IF(AB$7="","",IF(AND(Z$7=Z24,AA$7=AA24),5,IF(AB$7=AB24,3,0)))</f>
        <v>0</v>
      </c>
      <c r="AD24" s="79" t="n">
        <f aca="false">IF(AC24="","",SUM(U24,Y24,AC24))</f>
        <v>14</v>
      </c>
      <c r="AE24" s="75" t="n">
        <v>2</v>
      </c>
      <c r="AF24" s="76" t="n">
        <v>2</v>
      </c>
      <c r="AG24" s="80" t="n">
        <f aca="false">IF(OR(AE24="",AF24=""),"",IF(AE24=AF24,0,IF(AE24&gt;AF24,1,2)))</f>
        <v>0</v>
      </c>
      <c r="AH24" s="81" t="n">
        <f aca="false">IF(AG$7="","",IF(AND(AE$7=AE24,AF$7=AF24),5,IF(AG$7=AG24,3,0)))</f>
        <v>0</v>
      </c>
      <c r="AI24" s="75" t="n">
        <v>2</v>
      </c>
      <c r="AJ24" s="76" t="n">
        <v>0</v>
      </c>
      <c r="AK24" s="80" t="n">
        <f aca="false">IF(OR(AI24="",AJ24=""),"",IF(AI24=AJ24,0,IF(AI24&gt;AJ24,1,2)))</f>
        <v>1</v>
      </c>
      <c r="AL24" s="78" t="n">
        <f aca="false">IF(AK$7="","",IF(AND(AI$7=AI24,AJ$7=AJ24),5,IF(AK$7=AK24,3,0)))</f>
        <v>0</v>
      </c>
      <c r="AM24" s="79" t="n">
        <f aca="false">IF(AL24="","",SUM(AD24,AH24,AL24))</f>
        <v>14</v>
      </c>
      <c r="AN24" s="75" t="n">
        <v>2</v>
      </c>
      <c r="AO24" s="76" t="n">
        <v>0</v>
      </c>
      <c r="AP24" s="80" t="n">
        <f aca="false">IF(OR(AN24="",AO24=""),"",IF(AN24=AO24,0,IF(AN24&gt;AO24,1,2)))</f>
        <v>1</v>
      </c>
      <c r="AQ24" s="78" t="n">
        <f aca="false">IF(AP$7="","",IF(AND(AN$7=AN24,AO$7=AO24),5,IF(AP$7=AP24,3,0)))</f>
        <v>5</v>
      </c>
      <c r="AR24" s="79" t="n">
        <f aca="false">IF(AQ24="","",SUM(AM24,AQ24))</f>
        <v>19</v>
      </c>
      <c r="AS24" s="75" t="n">
        <v>1</v>
      </c>
      <c r="AT24" s="76" t="n">
        <v>1</v>
      </c>
      <c r="AU24" s="80" t="n">
        <f aca="false">IF(OR(AS24="",AT24=""),"",IF(AS24=AT24,0,IF(AS24&gt;AT24,1,2)))</f>
        <v>0</v>
      </c>
      <c r="AV24" s="78" t="n">
        <f aca="false">IF(AU$7="","",IF(AND(AS$7=AS24,AT$7=AT24),5,IF(AU$7=AU24,3,0)))</f>
        <v>3</v>
      </c>
      <c r="AW24" s="79" t="n">
        <f aca="false">IF(AV24="","",SUM(AR24,AV24))</f>
        <v>22</v>
      </c>
      <c r="AX24" s="75" t="n">
        <v>1</v>
      </c>
      <c r="AY24" s="76" t="n">
        <v>2</v>
      </c>
      <c r="AZ24" s="80" t="n">
        <f aca="false">IF(OR(AX24="",AY24=""),"",IF(AX24=AY24,0,IF(AX24&gt;AY24,1,2)))</f>
        <v>2</v>
      </c>
      <c r="BA24" s="81" t="n">
        <f aca="false">IF(AZ$7="","",IF(AND(AX$7=AX24,AY$7=AY24),5,IF(AZ$7=AZ24,3,0)))</f>
        <v>5</v>
      </c>
      <c r="BB24" s="75" t="n">
        <v>1</v>
      </c>
      <c r="BC24" s="76" t="n">
        <v>3</v>
      </c>
      <c r="BD24" s="80" t="n">
        <f aca="false">IF(OR(BB24="",BC24=""),"",IF(BB24=BC24,0,IF(BB24&gt;BC24,1,2)))</f>
        <v>2</v>
      </c>
      <c r="BE24" s="81" t="n">
        <f aca="false">IF(BD$7="","",IF(AND(BB$7=BB24,BC$7=BC24),5,IF(BD$7=BD24,3,0)))</f>
        <v>3</v>
      </c>
      <c r="BF24" s="82" t="n">
        <f aca="false">IF(BE24="","",SUM(AW24,BA24,BE24))</f>
        <v>30</v>
      </c>
      <c r="BG24" s="75" t="n">
        <v>1</v>
      </c>
      <c r="BH24" s="76" t="n">
        <v>1</v>
      </c>
      <c r="BI24" s="80" t="n">
        <f aca="false">IF(OR(BG24="",BH24=""),"",IF(BG24=BH24,0,IF(BG24&gt;BH24,1,2)))</f>
        <v>0</v>
      </c>
      <c r="BJ24" s="81" t="n">
        <f aca="false">IF(BI$7="","",IF(AND(BG$7=BG24,BH$7=BH24),5,IF(BI$7=BI24,3,0)))</f>
        <v>0</v>
      </c>
      <c r="BK24" s="75" t="n">
        <v>2</v>
      </c>
      <c r="BL24" s="76" t="n">
        <v>1</v>
      </c>
      <c r="BM24" s="80" t="n">
        <f aca="false">IF(OR(BK24="",BL24=""),"",IF(BK24=BL24,0,IF(BK24&gt;BL24,1,2)))</f>
        <v>1</v>
      </c>
      <c r="BN24" s="81" t="n">
        <f aca="false">IF(BM$7="","",IF(AND(BK$7=BK24,BL$7=BL24),5,IF(BM$7=BM24,3,0)))</f>
        <v>3</v>
      </c>
      <c r="BO24" s="82" t="n">
        <f aca="false">IF(BN24="","",SUM(BF24,BJ24,BN24))</f>
        <v>33</v>
      </c>
      <c r="BP24" s="75" t="n">
        <v>0</v>
      </c>
      <c r="BQ24" s="76" t="n">
        <v>3</v>
      </c>
      <c r="BR24" s="80" t="n">
        <f aca="false">IF(OR(BP24="",BQ24=""),"",IF(BP24=BQ24,0,IF(BP24&gt;BQ24,1,2)))</f>
        <v>2</v>
      </c>
      <c r="BS24" s="81" t="n">
        <f aca="false">IF(BR$7="","",IF(AND(BP$7=BP24,BQ$7=BQ24),5,IF(BR$7=BR24,3,0)))</f>
        <v>3</v>
      </c>
      <c r="BT24" s="75" t="n">
        <v>1</v>
      </c>
      <c r="BU24" s="76" t="n">
        <v>0</v>
      </c>
      <c r="BV24" s="80" t="n">
        <f aca="false">IF(OR(BT24="",BU24=""),"",IF(BT24=BU24,0,IF(BT24&gt;BU24,1,2)))</f>
        <v>1</v>
      </c>
      <c r="BW24" s="81" t="n">
        <f aca="false">IF(BV$7="","",IF(AND(BT$7=BT24,BU$7=BU24),5,IF(BV$7=BV24,3,0)))</f>
        <v>0</v>
      </c>
      <c r="BX24" s="82" t="n">
        <f aca="false">IF(BW24="","",SUM(BO24,BS24,BW24))</f>
        <v>36</v>
      </c>
      <c r="BY24" s="75" t="n">
        <v>0</v>
      </c>
      <c r="BZ24" s="76" t="n">
        <v>1</v>
      </c>
      <c r="CA24" s="80" t="n">
        <f aca="false">IF(OR(BY24="",BZ24=""),"",IF(BY24=BZ24,0,IF(BY24&gt;BZ24,1,2)))</f>
        <v>2</v>
      </c>
      <c r="CB24" s="81" t="n">
        <f aca="false">IF(CA$7="","",IF(AND(BY$7=BY24,BZ$7=BZ24),5,IF(CA$7=CA24,3,0)))</f>
        <v>0</v>
      </c>
      <c r="CC24" s="75" t="n">
        <v>1</v>
      </c>
      <c r="CD24" s="76" t="n">
        <v>0</v>
      </c>
      <c r="CE24" s="80" t="n">
        <f aca="false">IF(OR(CC24="",CD24=""),"",IF(CC24=CD24,0,IF(CC24&gt;CD24,1,2)))</f>
        <v>1</v>
      </c>
      <c r="CF24" s="81" t="n">
        <f aca="false">IF(CE$7="","",IF(AND(CC$7=CC24,CD$7=CD24),5,IF(CE$7=CE24,3,0)))</f>
        <v>3</v>
      </c>
      <c r="CG24" s="82" t="n">
        <f aca="false">IF(CF24="","",SUM(BX24,CB24,CF24))</f>
        <v>39</v>
      </c>
      <c r="CH24" s="75" t="n">
        <v>3</v>
      </c>
      <c r="CI24" s="76" t="n">
        <v>0</v>
      </c>
      <c r="CJ24" s="80" t="n">
        <f aca="false">IF(OR(CH24="",CI24=""),"",IF(CH24=CI24,0,IF(CH24&gt;CI24,1,2)))</f>
        <v>1</v>
      </c>
      <c r="CK24" s="81" t="n">
        <f aca="false">IF(CJ$7="","",IF(AND(CH$7=CH24,CI$7=CI24),5,IF(CJ$7=CJ24,3,0)))</f>
        <v>0</v>
      </c>
      <c r="CL24" s="75" t="n">
        <v>0</v>
      </c>
      <c r="CM24" s="76" t="n">
        <v>1</v>
      </c>
      <c r="CN24" s="83" t="n">
        <f aca="false">IF(OR(CL24="",CM24=""),"",IF(CL24=CM24,0,IF(CL24&gt;CM24,1,2)))</f>
        <v>2</v>
      </c>
      <c r="CO24" s="81" t="n">
        <f aca="false">IF(CN$7="","",IF(AND(CL$7=CL24,CM$7=CM24),5,IF(CN$7=CN24,3,0)))</f>
        <v>0</v>
      </c>
      <c r="CP24" s="82" t="n">
        <f aca="false">IF(CO24="","",SUM(CG24,CK24,CO24))</f>
        <v>39</v>
      </c>
      <c r="CQ24" s="75" t="n">
        <v>0</v>
      </c>
      <c r="CR24" s="76" t="n">
        <v>2</v>
      </c>
      <c r="CS24" s="80" t="n">
        <f aca="false">IF(OR(CQ24="",CR24=""),"",IF(CQ24=CR24,0,IF(CQ24&gt;CR24,1,2)))</f>
        <v>2</v>
      </c>
      <c r="CT24" s="81" t="n">
        <f aca="false">IF(CS$7="","",IF(AND(CQ$7=CQ24,CR$7=CR24),5,IF(CS$7=CS24,3,0)))</f>
        <v>0</v>
      </c>
      <c r="CU24" s="75" t="n">
        <v>1</v>
      </c>
      <c r="CV24" s="76" t="n">
        <v>2</v>
      </c>
      <c r="CW24" s="80" t="n">
        <f aca="false">IF(OR(CU24="",CV24=""),"",IF(CU24=CV24,0,IF(CU24&gt;CV24,1,2)))</f>
        <v>2</v>
      </c>
      <c r="CX24" s="81" t="n">
        <f aca="false">IF(CW$7="","",IF(AND(CU$7=CU24,CV$7=CV24),5,IF(CW$7=CW24,3,0)))</f>
        <v>3</v>
      </c>
      <c r="CY24" s="75" t="n">
        <v>1</v>
      </c>
      <c r="CZ24" s="76" t="n">
        <v>0</v>
      </c>
      <c r="DA24" s="80" t="n">
        <f aca="false">IF(OR(CY24="",CZ24=""),"",IF(CY24=CZ24,0,IF(CY24&gt;CZ24,1,2)))</f>
        <v>1</v>
      </c>
      <c r="DB24" s="81" t="n">
        <f aca="false">IF(DA$7="","",IF(AND(CY$7=CY24,CZ$7=CZ24),5,IF(DA$7=DA24,3,0)))</f>
        <v>0</v>
      </c>
      <c r="DC24" s="75" t="n">
        <v>2</v>
      </c>
      <c r="DD24" s="76" t="n">
        <v>3</v>
      </c>
      <c r="DE24" s="80" t="n">
        <f aca="false">IF(OR(DC24="",DD24=""),"",IF(DC24=DD24,0,IF(DC24&gt;DD24,1,2)))</f>
        <v>2</v>
      </c>
      <c r="DF24" s="81" t="n">
        <f aca="false">IF(DE$7="","",IF(AND(DC$7=DC24,DD$7=DD24),5,IF(DE$7=DE24,3,0)))</f>
        <v>5</v>
      </c>
      <c r="DG24" s="82" t="n">
        <f aca="false">IF(DF24="","",SUM(CP24,CT24,CX24,DB24,DF24))</f>
        <v>47</v>
      </c>
      <c r="DH24" s="84" t="s">
        <v>37</v>
      </c>
      <c r="DI24" s="85" t="n">
        <f aca="false">IF(DH$7="","",IF(OR(EXACT(DH24,DH$7),EXACT(DH24,DJ$7)),5,0))</f>
        <v>0</v>
      </c>
      <c r="DJ24" s="84" t="s">
        <v>34</v>
      </c>
      <c r="DK24" s="85" t="n">
        <f aca="false">IF(DJ$7="","",IF(OR(EXACT(DJ24,DJ$7),EXACT(DJ24,DH$7)),5,0))</f>
        <v>0</v>
      </c>
      <c r="DL24" s="86" t="s">
        <v>28</v>
      </c>
      <c r="DM24" s="85" t="n">
        <f aca="false">IF(DL$7="","",IF(OR(EXACT(DL24,DL$7),EXACT(DL24,DN$7)),5,0))</f>
        <v>5</v>
      </c>
      <c r="DN24" s="86" t="s">
        <v>23</v>
      </c>
      <c r="DO24" s="85" t="n">
        <f aca="false">IF(DN$7="","",IF(OR(EXACT(DN24,DN$7),EXACT(DN24,DL$7)),5,0))</f>
        <v>0</v>
      </c>
      <c r="DP24" s="86" t="s">
        <v>39</v>
      </c>
      <c r="DQ24" s="85" t="n">
        <f aca="false">IF(DP$7="","",IF(OR(EXACT(DP24,DP$7),EXACT(DP24,DR$7)),5,0))</f>
        <v>5</v>
      </c>
      <c r="DR24" s="86" t="s">
        <v>41</v>
      </c>
      <c r="DS24" s="85" t="n">
        <f aca="false">IF(DR$7="","",IF(OR(EXACT(DR24,DR$7),EXACT(DR24,DP$7)),5,0))</f>
        <v>5</v>
      </c>
      <c r="DT24" s="86" t="s">
        <v>31</v>
      </c>
      <c r="DU24" s="85" t="n">
        <f aca="false">IF(DT$7="","",IF(OR(EXACT(DT24,DT$7),EXACT(DT24,DV$7)),5,0))</f>
        <v>5</v>
      </c>
      <c r="DV24" s="86" t="s">
        <v>29</v>
      </c>
      <c r="DW24" s="85" t="n">
        <f aca="false">IF(DV$7="","",IF(OR(EXACT(DV24,DV$7),EXACT(DV24,DT$7)),5,0))</f>
        <v>5</v>
      </c>
      <c r="DX24" s="87" t="n">
        <f aca="false">IF(DV$7="","",SUM(DI24,DK24,DM24,DO24,DQ24,DS24,DU24,DW24))</f>
        <v>25</v>
      </c>
      <c r="DY24" s="79" t="n">
        <f aca="false">IF(DX24="","",SUM(DG24,DX24))</f>
        <v>72</v>
      </c>
      <c r="DZ24" s="86" t="s">
        <v>37</v>
      </c>
      <c r="EA24" s="85" t="n">
        <f aca="false">IF(DZ$7="","",IF(OR(EXACT(DZ24,DZ$7),EXACT(DZ24,EB$7)),5,0))</f>
        <v>0</v>
      </c>
      <c r="EB24" s="84" t="s">
        <v>34</v>
      </c>
      <c r="EC24" s="85" t="n">
        <f aca="false">IF(EB$7="","",IF(OR(EXACT(EB24,EB$7),EXACT(EB24,DZ$7)),5,0))</f>
        <v>0</v>
      </c>
      <c r="ED24" s="86" t="s">
        <v>29</v>
      </c>
      <c r="EE24" s="85" t="n">
        <f aca="false">IF(ED$7="","",IF(OR(EXACT(ED24,ED$7),EXACT(ED24,EF$7)),5,0))</f>
        <v>5</v>
      </c>
      <c r="EF24" s="86" t="s">
        <v>31</v>
      </c>
      <c r="EG24" s="85" t="n">
        <f aca="false">IF(EF$7="","",IF(OR(EXACT(EF24,EF$7),EXACT(EF24,ED$7)),5,0))</f>
        <v>5</v>
      </c>
      <c r="EH24" s="87" t="n">
        <f aca="false">IF(EF$7="","",SUM(EA24,EC24,EE24,EG24))</f>
        <v>10</v>
      </c>
      <c r="EI24" s="79" t="n">
        <f aca="false">IF(EH24="","",SUM(DY24,EH24))</f>
        <v>82</v>
      </c>
      <c r="EJ24" s="86" t="s">
        <v>37</v>
      </c>
      <c r="EK24" s="85" t="n">
        <f aca="false">IF(EJ$7="","",IF(OR(EXACT(EJ24,EJ$7),EXACT(EJ24,EL$7)),5,0))</f>
        <v>0</v>
      </c>
      <c r="EL24" s="86" t="s">
        <v>31</v>
      </c>
      <c r="EM24" s="85" t="n">
        <f aca="false">IF(EL$7="","",IF(OR(EXACT(EL24,EL$7),EXACT(EL24,EJ$7)),5,0))</f>
        <v>0</v>
      </c>
      <c r="EN24" s="87" t="n">
        <f aca="false">IF(EL$7="","",SUM(EK24,EM24))</f>
        <v>0</v>
      </c>
      <c r="EO24" s="79" t="n">
        <f aca="false">IF(EN24="","",SUM(EI24,EN24))</f>
        <v>82</v>
      </c>
      <c r="EP24" s="86" t="s">
        <v>37</v>
      </c>
      <c r="EQ24" s="88" t="n">
        <f aca="false">IF(EP$7="","",IF(EXACT(EP24,EP$7),30,0))</f>
        <v>0</v>
      </c>
      <c r="ER24" s="79" t="n">
        <f aca="false">IF(EQ24="","",SUM(EO24,EQ24))</f>
        <v>82</v>
      </c>
    </row>
    <row r="25" customFormat="false" ht="10.5" hidden="false" customHeight="false" outlineLevel="0" collapsed="false">
      <c r="A25" s="72" t="s">
        <v>78</v>
      </c>
      <c r="B25" s="73" t="n">
        <f aca="false">MAX(H25,U25,AD25,AM25,AR25,AW25,BF25,BO25,BX25,CG25,CP25,DG25,DY25,EI25,EO25,ER25)</f>
        <v>81</v>
      </c>
      <c r="C25" s="74" t="n">
        <f aca="false">RANK(B25,B$1:B$144,0)</f>
        <v>16</v>
      </c>
      <c r="D25" s="75" t="n">
        <v>0</v>
      </c>
      <c r="E25" s="76" t="n">
        <v>0</v>
      </c>
      <c r="F25" s="77" t="n">
        <f aca="false">IF(OR(D25="",E25=""),"",IF(D25=E25,0,IF(D25&gt;E25,1,2)))</f>
        <v>0</v>
      </c>
      <c r="G25" s="78" t="n">
        <f aca="false">IF(F$7="","",IF(AND(D$7=D25,E$7=E25),5,IF(F$7=F25,3,0)))</f>
        <v>0</v>
      </c>
      <c r="H25" s="79" t="n">
        <f aca="false">IF(G25="","",G25)</f>
        <v>0</v>
      </c>
      <c r="I25" s="75" t="n">
        <v>2</v>
      </c>
      <c r="J25" s="76" t="n">
        <v>1</v>
      </c>
      <c r="K25" s="80" t="n">
        <f aca="false">IF(OR(I25="",J25=""),"",IF(I25=J25,0,IF(I25&gt;J25,1,2)))</f>
        <v>1</v>
      </c>
      <c r="L25" s="81" t="n">
        <f aca="false">IF(K$7="","",IF(AND(I$7=I25,J$7=J25),5,IF(K$7=K25,3,0)))</f>
        <v>0</v>
      </c>
      <c r="M25" s="75" t="n">
        <v>1</v>
      </c>
      <c r="N25" s="76" t="n">
        <v>1</v>
      </c>
      <c r="O25" s="80" t="n">
        <f aca="false">IF(OR(M25="",N25=""),"",IF(M25=N25,0,IF(M25&gt;N25,1,2)))</f>
        <v>0</v>
      </c>
      <c r="P25" s="81" t="n">
        <f aca="false">IF(O$7="","",IF(AND(M$7=M25,N$7=N25),5,IF(O$7=O25,3,0)))</f>
        <v>0</v>
      </c>
      <c r="Q25" s="75" t="n">
        <v>2</v>
      </c>
      <c r="R25" s="76" t="n">
        <v>1</v>
      </c>
      <c r="S25" s="80" t="n">
        <f aca="false">IF(OR(Q25="",R25=""),"",IF(Q25=R25,0,IF(Q25&gt;R25,1,2)))</f>
        <v>1</v>
      </c>
      <c r="T25" s="78" t="n">
        <f aca="false">IF(S$7="","",IF(AND(Q$7=Q25,R$7=R25),5,IF(S$7=S25,3,0)))</f>
        <v>3</v>
      </c>
      <c r="U25" s="79" t="n">
        <f aca="false">IF(T25="","",SUM(H25,L25,P25,T25))</f>
        <v>3</v>
      </c>
      <c r="V25" s="75" t="n">
        <v>1</v>
      </c>
      <c r="W25" s="76" t="n">
        <v>1</v>
      </c>
      <c r="X25" s="80" t="n">
        <f aca="false">IF(OR(V25="",W25=""),"",IF(V25=W25,0,IF(V25&gt;W25,1,2)))</f>
        <v>0</v>
      </c>
      <c r="Y25" s="81" t="n">
        <f aca="false">IF(X$7="","",IF(AND(V$7=V25,W$7=W25),5,IF(X$7=X25,3,0)))</f>
        <v>5</v>
      </c>
      <c r="Z25" s="75" t="n">
        <v>3</v>
      </c>
      <c r="AA25" s="76" t="n">
        <v>2</v>
      </c>
      <c r="AB25" s="80" t="n">
        <f aca="false">IF(OR(Z25="",AA25=""),"",IF(Z25=AA25,0,IF(Z25&gt;AA25,1,2)))</f>
        <v>1</v>
      </c>
      <c r="AC25" s="78" t="n">
        <f aca="false">IF(AB$7="","",IF(AND(Z$7=Z25,AA$7=AA25),5,IF(AB$7=AB25,3,0)))</f>
        <v>5</v>
      </c>
      <c r="AD25" s="79" t="n">
        <f aca="false">IF(AC25="","",SUM(U25,Y25,AC25))</f>
        <v>13</v>
      </c>
      <c r="AE25" s="75" t="n">
        <v>3</v>
      </c>
      <c r="AF25" s="76" t="n">
        <v>1</v>
      </c>
      <c r="AG25" s="80" t="n">
        <f aca="false">IF(OR(AE25="",AF25=""),"",IF(AE25=AF25,0,IF(AE25&gt;AF25,1,2)))</f>
        <v>1</v>
      </c>
      <c r="AH25" s="81" t="n">
        <f aca="false">IF(AG$7="","",IF(AND(AE$7=AE25,AF$7=AF25),5,IF(AG$7=AG25,3,0)))</f>
        <v>0</v>
      </c>
      <c r="AI25" s="75" t="n">
        <v>1</v>
      </c>
      <c r="AJ25" s="76" t="n">
        <v>1</v>
      </c>
      <c r="AK25" s="80" t="n">
        <f aca="false">IF(OR(AI25="",AJ25=""),"",IF(AI25=AJ25,0,IF(AI25&gt;AJ25,1,2)))</f>
        <v>0</v>
      </c>
      <c r="AL25" s="78" t="n">
        <f aca="false">IF(AK$7="","",IF(AND(AI$7=AI25,AJ$7=AJ25),5,IF(AK$7=AK25,3,0)))</f>
        <v>3</v>
      </c>
      <c r="AM25" s="79" t="n">
        <f aca="false">IF(AL25="","",SUM(AD25,AH25,AL25))</f>
        <v>16</v>
      </c>
      <c r="AN25" s="75" t="n">
        <v>1</v>
      </c>
      <c r="AO25" s="76" t="n">
        <v>1</v>
      </c>
      <c r="AP25" s="80" t="n">
        <f aca="false">IF(OR(AN25="",AO25=""),"",IF(AN25=AO25,0,IF(AN25&gt;AO25,1,2)))</f>
        <v>0</v>
      </c>
      <c r="AQ25" s="78" t="n">
        <f aca="false">IF(AP$7="","",IF(AND(AN$7=AN25,AO$7=AO25),5,IF(AP$7=AP25,3,0)))</f>
        <v>0</v>
      </c>
      <c r="AR25" s="79" t="n">
        <f aca="false">IF(AQ25="","",SUM(AM25,AQ25))</f>
        <v>16</v>
      </c>
      <c r="AS25" s="75" t="n">
        <v>1</v>
      </c>
      <c r="AT25" s="76" t="n">
        <v>2</v>
      </c>
      <c r="AU25" s="80" t="n">
        <f aca="false">IF(OR(AS25="",AT25=""),"",IF(AS25=AT25,0,IF(AS25&gt;AT25,1,2)))</f>
        <v>2</v>
      </c>
      <c r="AV25" s="78" t="n">
        <f aca="false">IF(AU$7="","",IF(AND(AS$7=AS25,AT$7=AT25),5,IF(AU$7=AU25,3,0)))</f>
        <v>0</v>
      </c>
      <c r="AW25" s="79" t="n">
        <f aca="false">IF(AV25="","",SUM(AR25,AV25))</f>
        <v>16</v>
      </c>
      <c r="AX25" s="75" t="n">
        <v>2</v>
      </c>
      <c r="AY25" s="76" t="n">
        <v>2</v>
      </c>
      <c r="AZ25" s="80" t="n">
        <f aca="false">IF(OR(AX25="",AY25=""),"",IF(AX25=AY25,0,IF(AX25&gt;AY25,1,2)))</f>
        <v>0</v>
      </c>
      <c r="BA25" s="81" t="n">
        <f aca="false">IF(AZ$7="","",IF(AND(AX$7=AX25,AY$7=AY25),5,IF(AZ$7=AZ25,3,0)))</f>
        <v>0</v>
      </c>
      <c r="BB25" s="75" t="n">
        <v>0</v>
      </c>
      <c r="BC25" s="76" t="n">
        <v>0</v>
      </c>
      <c r="BD25" s="80" t="n">
        <f aca="false">IF(OR(BB25="",BC25=""),"",IF(BB25=BC25,0,IF(BB25&gt;BC25,1,2)))</f>
        <v>0</v>
      </c>
      <c r="BE25" s="81" t="n">
        <f aca="false">IF(BD$7="","",IF(AND(BB$7=BB25,BC$7=BC25),5,IF(BD$7=BD25,3,0)))</f>
        <v>0</v>
      </c>
      <c r="BF25" s="82" t="n">
        <f aca="false">IF(BE25="","",SUM(AW25,BA25,BE25))</f>
        <v>16</v>
      </c>
      <c r="BG25" s="75" t="n">
        <v>2</v>
      </c>
      <c r="BH25" s="76" t="n">
        <v>2</v>
      </c>
      <c r="BI25" s="80" t="n">
        <f aca="false">IF(OR(BG25="",BH25=""),"",IF(BG25=BH25,0,IF(BG25&gt;BH25,1,2)))</f>
        <v>0</v>
      </c>
      <c r="BJ25" s="81" t="n">
        <f aca="false">IF(BI$7="","",IF(AND(BG$7=BG25,BH$7=BH25),5,IF(BI$7=BI25,3,0)))</f>
        <v>0</v>
      </c>
      <c r="BK25" s="75" t="n">
        <v>2</v>
      </c>
      <c r="BL25" s="76" t="n">
        <v>0</v>
      </c>
      <c r="BM25" s="80" t="n">
        <f aca="false">IF(OR(BK25="",BL25=""),"",IF(BK25=BL25,0,IF(BK25&gt;BL25,1,2)))</f>
        <v>1</v>
      </c>
      <c r="BN25" s="81" t="n">
        <f aca="false">IF(BM$7="","",IF(AND(BK$7=BK25,BL$7=BL25),5,IF(BM$7=BM25,3,0)))</f>
        <v>3</v>
      </c>
      <c r="BO25" s="82" t="n">
        <f aca="false">IF(BN25="","",SUM(BF25,BJ25,BN25))</f>
        <v>19</v>
      </c>
      <c r="BP25" s="75" t="n">
        <v>0</v>
      </c>
      <c r="BQ25" s="76" t="n">
        <v>2</v>
      </c>
      <c r="BR25" s="80" t="n">
        <f aca="false">IF(OR(BP25="",BQ25=""),"",IF(BP25=BQ25,0,IF(BP25&gt;BQ25,1,2)))</f>
        <v>2</v>
      </c>
      <c r="BS25" s="81" t="n">
        <f aca="false">IF(BR$7="","",IF(AND(BP$7=BP25,BQ$7=BQ25),5,IF(BR$7=BR25,3,0)))</f>
        <v>3</v>
      </c>
      <c r="BT25" s="75" t="n">
        <v>1</v>
      </c>
      <c r="BU25" s="76" t="n">
        <v>2</v>
      </c>
      <c r="BV25" s="80" t="n">
        <f aca="false">IF(OR(BT25="",BU25=""),"",IF(BT25=BU25,0,IF(BT25&gt;BU25,1,2)))</f>
        <v>2</v>
      </c>
      <c r="BW25" s="81" t="n">
        <f aca="false">IF(BV$7="","",IF(AND(BT$7=BT25,BU$7=BU25),5,IF(BV$7=BV25,3,0)))</f>
        <v>3</v>
      </c>
      <c r="BX25" s="82" t="n">
        <f aca="false">IF(BW25="","",SUM(BO25,BS25,BW25))</f>
        <v>25</v>
      </c>
      <c r="BY25" s="75" t="n">
        <v>2</v>
      </c>
      <c r="BZ25" s="76" t="n">
        <v>0</v>
      </c>
      <c r="CA25" s="80" t="n">
        <f aca="false">IF(OR(BY25="",BZ25=""),"",IF(BY25=BZ25,0,IF(BY25&gt;BZ25,1,2)))</f>
        <v>1</v>
      </c>
      <c r="CB25" s="81" t="n">
        <f aca="false">IF(CA$7="","",IF(AND(BY$7=BY25,BZ$7=BZ25),5,IF(CA$7=CA25,3,0)))</f>
        <v>5</v>
      </c>
      <c r="CC25" s="75" t="n">
        <v>0</v>
      </c>
      <c r="CD25" s="76" t="n">
        <v>0</v>
      </c>
      <c r="CE25" s="80" t="n">
        <f aca="false">IF(OR(CC25="",CD25=""),"",IF(CC25=CD25,0,IF(CC25&gt;CD25,1,2)))</f>
        <v>0</v>
      </c>
      <c r="CF25" s="81" t="n">
        <f aca="false">IF(CE$7="","",IF(AND(CC$7=CC25,CD$7=CD25),5,IF(CE$7=CE25,3,0)))</f>
        <v>0</v>
      </c>
      <c r="CG25" s="82" t="n">
        <f aca="false">IF(CF25="","",SUM(BX25,CB25,CF25))</f>
        <v>30</v>
      </c>
      <c r="CH25" s="75" t="n">
        <v>1</v>
      </c>
      <c r="CI25" s="76" t="n">
        <v>1</v>
      </c>
      <c r="CJ25" s="80" t="n">
        <f aca="false">IF(OR(CH25="",CI25=""),"",IF(CH25=CI25,0,IF(CH25&gt;CI25,1,2)))</f>
        <v>0</v>
      </c>
      <c r="CK25" s="81" t="n">
        <f aca="false">IF(CJ$7="","",IF(AND(CH$7=CH25,CI$7=CI25),5,IF(CJ$7=CJ25,3,0)))</f>
        <v>0</v>
      </c>
      <c r="CL25" s="75" t="n">
        <v>4</v>
      </c>
      <c r="CM25" s="76" t="n">
        <v>1</v>
      </c>
      <c r="CN25" s="83" t="n">
        <f aca="false">IF(OR(CL25="",CM25=""),"",IF(CL25=CM25,0,IF(CL25&gt;CM25,1,2)))</f>
        <v>1</v>
      </c>
      <c r="CO25" s="81" t="n">
        <f aca="false">IF(CN$7="","",IF(AND(CL$7=CL25,CM$7=CM25),5,IF(CN$7=CN25,3,0)))</f>
        <v>3</v>
      </c>
      <c r="CP25" s="82" t="n">
        <f aca="false">IF(CO25="","",SUM(CG25,CK25,CO25))</f>
        <v>33</v>
      </c>
      <c r="CQ25" s="75" t="n">
        <v>0</v>
      </c>
      <c r="CR25" s="76" t="n">
        <v>0</v>
      </c>
      <c r="CS25" s="80" t="n">
        <f aca="false">IF(OR(CQ25="",CR25=""),"",IF(CQ25=CR25,0,IF(CQ25&gt;CR25,1,2)))</f>
        <v>0</v>
      </c>
      <c r="CT25" s="81" t="n">
        <f aca="false">IF(CS$7="","",IF(AND(CQ$7=CQ25,CR$7=CR25),5,IF(CS$7=CS25,3,0)))</f>
        <v>5</v>
      </c>
      <c r="CU25" s="75" t="n">
        <v>2</v>
      </c>
      <c r="CV25" s="76" t="n">
        <v>2</v>
      </c>
      <c r="CW25" s="80" t="n">
        <f aca="false">IF(OR(CU25="",CV25=""),"",IF(CU25=CV25,0,IF(CU25&gt;CV25,1,2)))</f>
        <v>0</v>
      </c>
      <c r="CX25" s="81" t="n">
        <f aca="false">IF(CW$7="","",IF(AND(CU$7=CU25,CV$7=CV25),5,IF(CW$7=CW25,3,0)))</f>
        <v>0</v>
      </c>
      <c r="CY25" s="75" t="n">
        <v>1</v>
      </c>
      <c r="CZ25" s="76" t="n">
        <v>2</v>
      </c>
      <c r="DA25" s="80" t="n">
        <f aca="false">IF(OR(CY25="",CZ25=""),"",IF(CY25=CZ25,0,IF(CY25&gt;CZ25,1,2)))</f>
        <v>2</v>
      </c>
      <c r="DB25" s="81" t="n">
        <f aca="false">IF(DA$7="","",IF(AND(CY$7=CY25,CZ$7=CZ25),5,IF(DA$7=DA25,3,0)))</f>
        <v>3</v>
      </c>
      <c r="DC25" s="75" t="n">
        <v>0</v>
      </c>
      <c r="DD25" s="76" t="n">
        <v>0</v>
      </c>
      <c r="DE25" s="80" t="n">
        <f aca="false">IF(OR(DC25="",DD25=""),"",IF(DC25=DD25,0,IF(DC25&gt;DD25,1,2)))</f>
        <v>0</v>
      </c>
      <c r="DF25" s="81" t="n">
        <f aca="false">IF(DE$7="","",IF(AND(DC$7=DC25,DD$7=DD25),5,IF(DE$7=DE25,3,0)))</f>
        <v>0</v>
      </c>
      <c r="DG25" s="82" t="n">
        <f aca="false">IF(DF25="","",SUM(CP25,CT25,CX25,DB25,DF25))</f>
        <v>41</v>
      </c>
      <c r="DH25" s="84" t="s">
        <v>36</v>
      </c>
      <c r="DI25" s="85" t="n">
        <f aca="false">IF(DH$7="","",IF(OR(EXACT(DH25,DH$7),EXACT(DH25,DJ$7)),5,0))</f>
        <v>5</v>
      </c>
      <c r="DJ25" s="84" t="s">
        <v>37</v>
      </c>
      <c r="DK25" s="85" t="n">
        <f aca="false">IF(DJ$7="","",IF(OR(EXACT(DJ25,DJ$7),EXACT(DJ25,DH$7)),5,0))</f>
        <v>0</v>
      </c>
      <c r="DL25" s="86" t="s">
        <v>27</v>
      </c>
      <c r="DM25" s="85" t="n">
        <f aca="false">IF(DL$7="","",IF(OR(EXACT(DL25,DL$7),EXACT(DL25,DN$7)),5,0))</f>
        <v>5</v>
      </c>
      <c r="DN25" s="86" t="s">
        <v>28</v>
      </c>
      <c r="DO25" s="85" t="n">
        <f aca="false">IF(DN$7="","",IF(OR(EXACT(DN25,DN$7),EXACT(DN25,DL$7)),5,0))</f>
        <v>5</v>
      </c>
      <c r="DP25" s="86" t="s">
        <v>39</v>
      </c>
      <c r="DQ25" s="85" t="n">
        <f aca="false">IF(DP$7="","",IF(OR(EXACT(DP25,DP$7),EXACT(DP25,DR$7)),5,0))</f>
        <v>5</v>
      </c>
      <c r="DR25" s="86" t="s">
        <v>41</v>
      </c>
      <c r="DS25" s="85" t="n">
        <f aca="false">IF(DR$7="","",IF(OR(EXACT(DR25,DR$7),EXACT(DR25,DP$7)),5,0))</f>
        <v>5</v>
      </c>
      <c r="DT25" s="86" t="s">
        <v>31</v>
      </c>
      <c r="DU25" s="85" t="n">
        <f aca="false">IF(DT$7="","",IF(OR(EXACT(DT25,DT$7),EXACT(DT25,DV$7)),5,0))</f>
        <v>5</v>
      </c>
      <c r="DV25" s="86" t="s">
        <v>32</v>
      </c>
      <c r="DW25" s="85" t="n">
        <f aca="false">IF(DV$7="","",IF(OR(EXACT(DV25,DV$7),EXACT(DV25,DT$7)),5,0))</f>
        <v>0</v>
      </c>
      <c r="DX25" s="87" t="n">
        <f aca="false">IF(DV$7="","",SUM(DI25,DK25,DM25,DO25,DQ25,DS25,DU25,DW25))</f>
        <v>30</v>
      </c>
      <c r="DY25" s="79" t="n">
        <f aca="false">IF(DX25="","",SUM(DG25,DX25))</f>
        <v>71</v>
      </c>
      <c r="DZ25" s="84" t="s">
        <v>36</v>
      </c>
      <c r="EA25" s="85" t="n">
        <f aca="false">IF(DZ$7="","",IF(OR(EXACT(DZ25,DZ$7),EXACT(DZ25,EB$7)),5,0))</f>
        <v>5</v>
      </c>
      <c r="EB25" s="86" t="s">
        <v>37</v>
      </c>
      <c r="EC25" s="85" t="n">
        <f aca="false">IF(EB$7="","",IF(OR(EXACT(EB25,EB$7),EXACT(EB25,DZ$7)),5,0))</f>
        <v>0</v>
      </c>
      <c r="ED25" s="86" t="s">
        <v>39</v>
      </c>
      <c r="EE25" s="85" t="n">
        <f aca="false">IF(ED$7="","",IF(OR(EXACT(ED25,ED$7),EXACT(ED25,EF$7)),5,0))</f>
        <v>0</v>
      </c>
      <c r="EF25" s="86" t="s">
        <v>31</v>
      </c>
      <c r="EG25" s="85" t="n">
        <f aca="false">IF(EF$7="","",IF(OR(EXACT(EF25,EF$7),EXACT(EF25,ED$7)),5,0))</f>
        <v>5</v>
      </c>
      <c r="EH25" s="87" t="n">
        <f aca="false">IF(EF$7="","",SUM(EA25,EC25,EE25,EG25))</f>
        <v>10</v>
      </c>
      <c r="EI25" s="79" t="n">
        <f aca="false">IF(EH25="","",SUM(DY25,EH25))</f>
        <v>81</v>
      </c>
      <c r="EJ25" s="84" t="s">
        <v>39</v>
      </c>
      <c r="EK25" s="85" t="n">
        <f aca="false">IF(EJ$7="","",IF(OR(EXACT(EJ25,EJ$7),EXACT(EJ25,EL$7)),5,0))</f>
        <v>0</v>
      </c>
      <c r="EL25" s="86" t="s">
        <v>31</v>
      </c>
      <c r="EM25" s="85" t="n">
        <f aca="false">IF(EL$7="","",IF(OR(EXACT(EL25,EL$7),EXACT(EL25,EJ$7)),5,0))</f>
        <v>0</v>
      </c>
      <c r="EN25" s="87" t="n">
        <f aca="false">IF(EL$7="","",SUM(EK25,EM25))</f>
        <v>0</v>
      </c>
      <c r="EO25" s="79" t="n">
        <f aca="false">IF(EN25="","",SUM(EI25,EN25))</f>
        <v>81</v>
      </c>
      <c r="EP25" s="84" t="s">
        <v>39</v>
      </c>
      <c r="EQ25" s="88" t="n">
        <f aca="false">IF(EP$7="","",IF(EXACT(EP25,EP$7),30,0))</f>
        <v>0</v>
      </c>
      <c r="ER25" s="79" t="n">
        <f aca="false">IF(EQ25="","",SUM(EO25,EQ25))</f>
        <v>81</v>
      </c>
    </row>
    <row r="26" customFormat="false" ht="9.75" hidden="false" customHeight="true" outlineLevel="0" collapsed="false">
      <c r="A26" s="72" t="s">
        <v>79</v>
      </c>
      <c r="B26" s="73" t="n">
        <f aca="false">MAX(H26,U26,AD26,AM26,AR26,AW26,BF26,BO26,BX26,CG26,CP26,DG26,DY26,EI26,EO26,ER26)</f>
        <v>81</v>
      </c>
      <c r="C26" s="74" t="n">
        <f aca="false">RANK(B26,B$1:B$144,0)</f>
        <v>16</v>
      </c>
      <c r="D26" s="75" t="n">
        <v>2</v>
      </c>
      <c r="E26" s="76" t="n">
        <v>0</v>
      </c>
      <c r="F26" s="77" t="n">
        <f aca="false">IF(OR(D26="",E26=""),"",IF(D26=E26,0,IF(D26&gt;E26,1,2)))</f>
        <v>1</v>
      </c>
      <c r="G26" s="78" t="n">
        <f aca="false">IF(F$7="","",IF(AND(D$7=D26,E$7=E26),5,IF(F$7=F26,3,0)))</f>
        <v>3</v>
      </c>
      <c r="H26" s="79" t="n">
        <f aca="false">IF(G26="","",G26)</f>
        <v>3</v>
      </c>
      <c r="I26" s="75" t="n">
        <v>2</v>
      </c>
      <c r="J26" s="76" t="n">
        <v>1</v>
      </c>
      <c r="K26" s="80" t="n">
        <f aca="false">IF(OR(I26="",J26=""),"",IF(I26=J26,0,IF(I26&gt;J26,1,2)))</f>
        <v>1</v>
      </c>
      <c r="L26" s="81" t="n">
        <f aca="false">IF(K$7="","",IF(AND(I$7=I26,J$7=J26),5,IF(K$7=K26,3,0)))</f>
        <v>0</v>
      </c>
      <c r="M26" s="75" t="n">
        <v>1</v>
      </c>
      <c r="N26" s="76" t="n">
        <v>0</v>
      </c>
      <c r="O26" s="80" t="n">
        <f aca="false">IF(OR(M26="",N26=""),"",IF(M26=N26,0,IF(M26&gt;N26,1,2)))</f>
        <v>1</v>
      </c>
      <c r="P26" s="81" t="n">
        <f aca="false">IF(O$7="","",IF(AND(M$7=M26,N$7=N26),5,IF(O$7=O26,3,0)))</f>
        <v>3</v>
      </c>
      <c r="Q26" s="75" t="n">
        <v>3</v>
      </c>
      <c r="R26" s="76" t="n">
        <v>2</v>
      </c>
      <c r="S26" s="80" t="n">
        <f aca="false">IF(OR(Q26="",R26=""),"",IF(Q26=R26,0,IF(Q26&gt;R26,1,2)))</f>
        <v>1</v>
      </c>
      <c r="T26" s="78" t="n">
        <f aca="false">IF(S$7="","",IF(AND(Q$7=Q26,R$7=R26),5,IF(S$7=S26,3,0)))</f>
        <v>3</v>
      </c>
      <c r="U26" s="79" t="n">
        <f aca="false">IF(T26="","",SUM(H26,L26,P26,T26))</f>
        <v>9</v>
      </c>
      <c r="V26" s="75" t="n">
        <v>4</v>
      </c>
      <c r="W26" s="76" t="n">
        <v>2</v>
      </c>
      <c r="X26" s="80" t="n">
        <f aca="false">IF(OR(V26="",W26=""),"",IF(V26=W26,0,IF(V26&gt;W26,1,2)))</f>
        <v>1</v>
      </c>
      <c r="Y26" s="81" t="n">
        <f aca="false">IF(X$7="","",IF(AND(V$7=V26,W$7=W26),5,IF(X$7=X26,3,0)))</f>
        <v>0</v>
      </c>
      <c r="Z26" s="75" t="n">
        <v>1</v>
      </c>
      <c r="AA26" s="76" t="n">
        <v>1</v>
      </c>
      <c r="AB26" s="80" t="n">
        <f aca="false">IF(OR(Z26="",AA26=""),"",IF(Z26=AA26,0,IF(Z26&gt;AA26,1,2)))</f>
        <v>0</v>
      </c>
      <c r="AC26" s="78" t="n">
        <f aca="false">IF(AB$7="","",IF(AND(Z$7=Z26,AA$7=AA26),5,IF(AB$7=AB26,3,0)))</f>
        <v>0</v>
      </c>
      <c r="AD26" s="79" t="n">
        <f aca="false">IF(AC26="","",SUM(U26,Y26,AC26))</f>
        <v>9</v>
      </c>
      <c r="AE26" s="75" t="n">
        <v>1</v>
      </c>
      <c r="AF26" s="76" t="n">
        <v>2</v>
      </c>
      <c r="AG26" s="80" t="n">
        <f aca="false">IF(OR(AE26="",AF26=""),"",IF(AE26=AF26,0,IF(AE26&gt;AF26,1,2)))</f>
        <v>2</v>
      </c>
      <c r="AH26" s="81" t="n">
        <f aca="false">IF(AG$7="","",IF(AND(AE$7=AE26,AF$7=AF26),5,IF(AG$7=AG26,3,0)))</f>
        <v>3</v>
      </c>
      <c r="AI26" s="75" t="n">
        <v>3</v>
      </c>
      <c r="AJ26" s="76" t="n">
        <v>1</v>
      </c>
      <c r="AK26" s="80" t="n">
        <f aca="false">IF(OR(AI26="",AJ26=""),"",IF(AI26=AJ26,0,IF(AI26&gt;AJ26,1,2)))</f>
        <v>1</v>
      </c>
      <c r="AL26" s="78" t="n">
        <f aca="false">IF(AK$7="","",IF(AND(AI$7=AI26,AJ$7=AJ26),5,IF(AK$7=AK26,3,0)))</f>
        <v>0</v>
      </c>
      <c r="AM26" s="79" t="n">
        <f aca="false">IF(AL26="","",SUM(AD26,AH26,AL26))</f>
        <v>12</v>
      </c>
      <c r="AN26" s="75" t="n">
        <v>2</v>
      </c>
      <c r="AO26" s="76" t="n">
        <v>0</v>
      </c>
      <c r="AP26" s="80" t="n">
        <f aca="false">IF(OR(AN26="",AO26=""),"",IF(AN26=AO26,0,IF(AN26&gt;AO26,1,2)))</f>
        <v>1</v>
      </c>
      <c r="AQ26" s="78" t="n">
        <f aca="false">IF(AP$7="","",IF(AND(AN$7=AN26,AO$7=AO26),5,IF(AP$7=AP26,3,0)))</f>
        <v>5</v>
      </c>
      <c r="AR26" s="79" t="n">
        <f aca="false">IF(AQ26="","",SUM(AM26,AQ26))</f>
        <v>17</v>
      </c>
      <c r="AS26" s="75" t="n">
        <v>1</v>
      </c>
      <c r="AT26" s="76" t="n">
        <v>0</v>
      </c>
      <c r="AU26" s="80" t="n">
        <f aca="false">IF(OR(AS26="",AT26=""),"",IF(AS26=AT26,0,IF(AS26&gt;AT26,1,2)))</f>
        <v>1</v>
      </c>
      <c r="AV26" s="78" t="n">
        <f aca="false">IF(AU$7="","",IF(AND(AS$7=AS26,AT$7=AT26),5,IF(AU$7=AU26,3,0)))</f>
        <v>0</v>
      </c>
      <c r="AW26" s="79" t="n">
        <f aca="false">IF(AV26="","",SUM(AR26,AV26))</f>
        <v>17</v>
      </c>
      <c r="AX26" s="75" t="n">
        <v>0</v>
      </c>
      <c r="AY26" s="76" t="n">
        <v>0</v>
      </c>
      <c r="AZ26" s="80" t="n">
        <f aca="false">IF(OR(AX26="",AY26=""),"",IF(AX26=AY26,0,IF(AX26&gt;AY26,1,2)))</f>
        <v>0</v>
      </c>
      <c r="BA26" s="81" t="n">
        <f aca="false">IF(AZ$7="","",IF(AND(AX$7=AX26,AY$7=AY26),5,IF(AZ$7=AZ26,3,0)))</f>
        <v>0</v>
      </c>
      <c r="BB26" s="75" t="n">
        <v>2</v>
      </c>
      <c r="BC26" s="76" t="n">
        <v>1</v>
      </c>
      <c r="BD26" s="80" t="n">
        <f aca="false">IF(OR(BB26="",BC26=""),"",IF(BB26=BC26,0,IF(BB26&gt;BC26,1,2)))</f>
        <v>1</v>
      </c>
      <c r="BE26" s="81" t="n">
        <f aca="false">IF(BD$7="","",IF(AND(BB$7=BB26,BC$7=BC26),5,IF(BD$7=BD26,3,0)))</f>
        <v>0</v>
      </c>
      <c r="BF26" s="82" t="n">
        <f aca="false">IF(BE26="","",SUM(AW26,BA26,BE26))</f>
        <v>17</v>
      </c>
      <c r="BG26" s="75" t="n">
        <v>0</v>
      </c>
      <c r="BH26" s="76" t="n">
        <v>1</v>
      </c>
      <c r="BI26" s="80" t="n">
        <f aca="false">IF(OR(BG26="",BH26=""),"",IF(BG26=BH26,0,IF(BG26&gt;BH26,1,2)))</f>
        <v>2</v>
      </c>
      <c r="BJ26" s="81" t="n">
        <f aca="false">IF(BI$7="","",IF(AND(BG$7=BG26,BH$7=BH26),5,IF(BI$7=BI26,3,0)))</f>
        <v>5</v>
      </c>
      <c r="BK26" s="75" t="n">
        <v>3</v>
      </c>
      <c r="BL26" s="76" t="n">
        <v>2</v>
      </c>
      <c r="BM26" s="80" t="n">
        <f aca="false">IF(OR(BK26="",BL26=""),"",IF(BK26=BL26,0,IF(BK26&gt;BL26,1,2)))</f>
        <v>1</v>
      </c>
      <c r="BN26" s="81" t="n">
        <f aca="false">IF(BM$7="","",IF(AND(BK$7=BK26,BL$7=BL26),5,IF(BM$7=BM26,3,0)))</f>
        <v>3</v>
      </c>
      <c r="BO26" s="82" t="n">
        <f aca="false">IF(BN26="","",SUM(BF26,BJ26,BN26))</f>
        <v>25</v>
      </c>
      <c r="BP26" s="75" t="n">
        <v>1</v>
      </c>
      <c r="BQ26" s="76" t="n">
        <v>4</v>
      </c>
      <c r="BR26" s="80" t="n">
        <f aca="false">IF(OR(BP26="",BQ26=""),"",IF(BP26=BQ26,0,IF(BP26&gt;BQ26,1,2)))</f>
        <v>2</v>
      </c>
      <c r="BS26" s="81" t="n">
        <f aca="false">IF(BR$7="","",IF(AND(BP$7=BP26,BQ$7=BQ26),5,IF(BR$7=BR26,3,0)))</f>
        <v>3</v>
      </c>
      <c r="BT26" s="75" t="n">
        <v>2</v>
      </c>
      <c r="BU26" s="76" t="n">
        <v>2</v>
      </c>
      <c r="BV26" s="80" t="n">
        <f aca="false">IF(OR(BT26="",BU26=""),"",IF(BT26=BU26,0,IF(BT26&gt;BU26,1,2)))</f>
        <v>0</v>
      </c>
      <c r="BW26" s="81" t="n">
        <f aca="false">IF(BV$7="","",IF(AND(BT$7=BT26,BU$7=BU26),5,IF(BV$7=BV26,3,0)))</f>
        <v>0</v>
      </c>
      <c r="BX26" s="82" t="n">
        <f aca="false">IF(BW26="","",SUM(BO26,BS26,BW26))</f>
        <v>28</v>
      </c>
      <c r="BY26" s="75" t="n">
        <v>2</v>
      </c>
      <c r="BZ26" s="76" t="n">
        <v>2</v>
      </c>
      <c r="CA26" s="80" t="n">
        <f aca="false">IF(OR(BY26="",BZ26=""),"",IF(BY26=BZ26,0,IF(BY26&gt;BZ26,1,2)))</f>
        <v>0</v>
      </c>
      <c r="CB26" s="81" t="n">
        <f aca="false">IF(CA$7="","",IF(AND(BY$7=BY26,BZ$7=BZ26),5,IF(CA$7=CA26,3,0)))</f>
        <v>0</v>
      </c>
      <c r="CC26" s="75" t="n">
        <v>0</v>
      </c>
      <c r="CD26" s="76" t="n">
        <v>3</v>
      </c>
      <c r="CE26" s="80" t="n">
        <f aca="false">IF(OR(CC26="",CD26=""),"",IF(CC26=CD26,0,IF(CC26&gt;CD26,1,2)))</f>
        <v>2</v>
      </c>
      <c r="CF26" s="81" t="n">
        <f aca="false">IF(CE$7="","",IF(AND(CC$7=CC26,CD$7=CD26),5,IF(CE$7=CE26,3,0)))</f>
        <v>0</v>
      </c>
      <c r="CG26" s="82" t="n">
        <f aca="false">IF(CF26="","",SUM(BX26,CB26,CF26))</f>
        <v>28</v>
      </c>
      <c r="CH26" s="75" t="n">
        <v>4</v>
      </c>
      <c r="CI26" s="76" t="n">
        <v>2</v>
      </c>
      <c r="CJ26" s="80" t="n">
        <f aca="false">IF(OR(CH26="",CI26=""),"",IF(CH26=CI26,0,IF(CH26&gt;CI26,1,2)))</f>
        <v>1</v>
      </c>
      <c r="CK26" s="81" t="n">
        <f aca="false">IF(CJ$7="","",IF(AND(CH$7=CH26,CI$7=CI26),5,IF(CJ$7=CJ26,3,0)))</f>
        <v>0</v>
      </c>
      <c r="CL26" s="75" t="n">
        <v>1</v>
      </c>
      <c r="CM26" s="76" t="n">
        <v>3</v>
      </c>
      <c r="CN26" s="83" t="n">
        <f aca="false">IF(OR(CL26="",CM26=""),"",IF(CL26=CM26,0,IF(CL26&gt;CM26,1,2)))</f>
        <v>2</v>
      </c>
      <c r="CO26" s="81" t="n">
        <f aca="false">IF(CN$7="","",IF(AND(CL$7=CL26,CM$7=CM26),5,IF(CN$7=CN26,3,0)))</f>
        <v>0</v>
      </c>
      <c r="CP26" s="82" t="n">
        <f aca="false">IF(CO26="","",SUM(CG26,CK26,CO26))</f>
        <v>28</v>
      </c>
      <c r="CQ26" s="75" t="n">
        <v>0</v>
      </c>
      <c r="CR26" s="76" t="n">
        <v>1</v>
      </c>
      <c r="CS26" s="80" t="n">
        <f aca="false">IF(OR(CQ26="",CR26=""),"",IF(CQ26=CR26,0,IF(CQ26&gt;CR26,1,2)))</f>
        <v>2</v>
      </c>
      <c r="CT26" s="81" t="n">
        <f aca="false">IF(CS$7="","",IF(AND(CQ$7=CQ26,CR$7=CR26),5,IF(CS$7=CS26,3,0)))</f>
        <v>0</v>
      </c>
      <c r="CU26" s="75" t="n">
        <v>0</v>
      </c>
      <c r="CV26" s="76" t="n">
        <v>0</v>
      </c>
      <c r="CW26" s="80" t="n">
        <f aca="false">IF(OR(CU26="",CV26=""),"",IF(CU26=CV26,0,IF(CU26&gt;CV26,1,2)))</f>
        <v>0</v>
      </c>
      <c r="CX26" s="81" t="n">
        <f aca="false">IF(CW$7="","",IF(AND(CU$7=CU26,CV$7=CV26),5,IF(CW$7=CW26,3,0)))</f>
        <v>0</v>
      </c>
      <c r="CY26" s="75" t="n">
        <v>3</v>
      </c>
      <c r="CZ26" s="76" t="n">
        <v>4</v>
      </c>
      <c r="DA26" s="80" t="n">
        <f aca="false">IF(OR(CY26="",CZ26=""),"",IF(CY26=CZ26,0,IF(CY26&gt;CZ26,1,2)))</f>
        <v>2</v>
      </c>
      <c r="DB26" s="81" t="n">
        <f aca="false">IF(DA$7="","",IF(AND(CY$7=CY26,CZ$7=CZ26),5,IF(DA$7=DA26,3,0)))</f>
        <v>3</v>
      </c>
      <c r="DC26" s="75" t="n">
        <v>1</v>
      </c>
      <c r="DD26" s="76" t="n">
        <v>1</v>
      </c>
      <c r="DE26" s="80" t="n">
        <f aca="false">IF(OR(DC26="",DD26=""),"",IF(DC26=DD26,0,IF(DC26&gt;DD26,1,2)))</f>
        <v>0</v>
      </c>
      <c r="DF26" s="81" t="n">
        <f aca="false">IF(DE$7="","",IF(AND(DC$7=DC26,DD$7=DD26),5,IF(DE$7=DE26,3,0)))</f>
        <v>0</v>
      </c>
      <c r="DG26" s="82" t="n">
        <f aca="false">IF(DF26="","",SUM(CP26,CT26,CX26,DB26,DF26))</f>
        <v>31</v>
      </c>
      <c r="DH26" s="84" t="s">
        <v>37</v>
      </c>
      <c r="DI26" s="85" t="n">
        <f aca="false">IF(DH$7="","",IF(OR(EXACT(DH26,DH$7),EXACT(DH26,DJ$7)),5,0))</f>
        <v>0</v>
      </c>
      <c r="DJ26" s="84" t="s">
        <v>34</v>
      </c>
      <c r="DK26" s="85" t="n">
        <f aca="false">IF(DJ$7="","",IF(OR(EXACT(DJ26,DJ$7),EXACT(DJ26,DH$7)),5,0))</f>
        <v>0</v>
      </c>
      <c r="DL26" s="86" t="s">
        <v>24</v>
      </c>
      <c r="DM26" s="85" t="n">
        <f aca="false">IF(DL$7="","",IF(OR(EXACT(DL26,DL$7),EXACT(DL26,DN$7)),5,0))</f>
        <v>0</v>
      </c>
      <c r="DN26" s="86" t="s">
        <v>23</v>
      </c>
      <c r="DO26" s="85" t="n">
        <f aca="false">IF(DN$7="","",IF(OR(EXACT(DN26,DN$7),EXACT(DN26,DL$7)),5,0))</f>
        <v>0</v>
      </c>
      <c r="DP26" s="86" t="s">
        <v>40</v>
      </c>
      <c r="DQ26" s="85" t="n">
        <f aca="false">IF(DP$7="","",IF(OR(EXACT(DP26,DP$7),EXACT(DP26,DR$7)),5,0))</f>
        <v>0</v>
      </c>
      <c r="DR26" s="86" t="s">
        <v>41</v>
      </c>
      <c r="DS26" s="85" t="n">
        <f aca="false">IF(DR$7="","",IF(OR(EXACT(DR26,DR$7),EXACT(DR26,DP$7)),5,0))</f>
        <v>5</v>
      </c>
      <c r="DT26" s="86" t="s">
        <v>29</v>
      </c>
      <c r="DU26" s="85" t="n">
        <f aca="false">IF(DT$7="","",IF(OR(EXACT(DT26,DT$7),EXACT(DT26,DV$7)),5,0))</f>
        <v>5</v>
      </c>
      <c r="DV26" s="86" t="s">
        <v>30</v>
      </c>
      <c r="DW26" s="85" t="n">
        <f aca="false">IF(DV$7="","",IF(OR(EXACT(DV26,DV$7),EXACT(DV26,DT$7)),5,0))</f>
        <v>0</v>
      </c>
      <c r="DX26" s="87" t="n">
        <f aca="false">IF(DV$7="","",SUM(DI26,DK26,DM26,DO26,DQ26,DS26,DU26,DW26))</f>
        <v>10</v>
      </c>
      <c r="DY26" s="79" t="n">
        <f aca="false">IF(DX26="","",SUM(DG26,DX26))</f>
        <v>41</v>
      </c>
      <c r="DZ26" s="86" t="s">
        <v>37</v>
      </c>
      <c r="EA26" s="85" t="n">
        <f aca="false">IF(DZ$7="","",IF(OR(EXACT(DZ26,DZ$7),EXACT(DZ26,EB$7)),5,0))</f>
        <v>0</v>
      </c>
      <c r="EB26" s="84" t="s">
        <v>34</v>
      </c>
      <c r="EC26" s="85" t="n">
        <f aca="false">IF(EB$7="","",IF(OR(EXACT(EB26,EB$7),EXACT(EB26,DZ$7)),5,0))</f>
        <v>0</v>
      </c>
      <c r="ED26" s="86" t="s">
        <v>40</v>
      </c>
      <c r="EE26" s="85" t="n">
        <f aca="false">IF(ED$7="","",IF(OR(EXACT(ED26,ED$7),EXACT(ED26,EF$7)),5,0))</f>
        <v>0</v>
      </c>
      <c r="EF26" s="86" t="s">
        <v>29</v>
      </c>
      <c r="EG26" s="85" t="n">
        <f aca="false">IF(EF$7="","",IF(OR(EXACT(EF26,EF$7),EXACT(EF26,ED$7)),5,0))</f>
        <v>5</v>
      </c>
      <c r="EH26" s="87" t="n">
        <f aca="false">IF(EF$7="","",SUM(EA26,EC26,EE26,EG26))</f>
        <v>5</v>
      </c>
      <c r="EI26" s="79" t="n">
        <f aca="false">IF(EH26="","",SUM(DY26,EH26))</f>
        <v>46</v>
      </c>
      <c r="EJ26" s="86" t="s">
        <v>37</v>
      </c>
      <c r="EK26" s="85" t="n">
        <f aca="false">IF(EJ$7="","",IF(OR(EXACT(EJ26,EJ$7),EXACT(EJ26,EL$7)),5,0))</f>
        <v>0</v>
      </c>
      <c r="EL26" s="86" t="s">
        <v>29</v>
      </c>
      <c r="EM26" s="85" t="n">
        <f aca="false">IF(EL$7="","",IF(OR(EXACT(EL26,EL$7),EXACT(EL26,EJ$7)),5,0))</f>
        <v>5</v>
      </c>
      <c r="EN26" s="87" t="n">
        <f aca="false">IF(EL$7="","",SUM(EK26,EM26))</f>
        <v>5</v>
      </c>
      <c r="EO26" s="79" t="n">
        <f aca="false">IF(EN26="","",SUM(EI26,EN26))</f>
        <v>51</v>
      </c>
      <c r="EP26" s="86" t="s">
        <v>29</v>
      </c>
      <c r="EQ26" s="88" t="n">
        <f aca="false">IF(EP$7="","",IF(EXACT(EP26,EP$7),30,0))</f>
        <v>30</v>
      </c>
      <c r="ER26" s="79" t="n">
        <f aca="false">IF(EQ26="","",SUM(EO26,EQ26))</f>
        <v>81</v>
      </c>
    </row>
    <row r="27" customFormat="false" ht="10.5" hidden="false" customHeight="false" outlineLevel="0" collapsed="false">
      <c r="A27" s="72" t="s">
        <v>80</v>
      </c>
      <c r="B27" s="73" t="n">
        <f aca="false">MAX(H27,U27,AD27,AM27,AR27,AW27,BF27,BO27,BX27,CG27,CP27,DG27,DY27,EI27,EO27,ER27)</f>
        <v>78</v>
      </c>
      <c r="C27" s="74" t="n">
        <f aca="false">RANK(B27,B$1:B$144,0)</f>
        <v>18</v>
      </c>
      <c r="D27" s="75" t="n">
        <v>0</v>
      </c>
      <c r="E27" s="76" t="n">
        <v>0</v>
      </c>
      <c r="F27" s="77" t="n">
        <f aca="false">IF(OR(D27="",E27=""),"",IF(D27=E27,0,IF(D27&gt;E27,1,2)))</f>
        <v>0</v>
      </c>
      <c r="G27" s="78" t="n">
        <f aca="false">IF(F$7="","",IF(AND(D$7=D27,E$7=E27),5,IF(F$7=F27,3,0)))</f>
        <v>0</v>
      </c>
      <c r="H27" s="79" t="n">
        <f aca="false">IF(G27="","",G27)</f>
        <v>0</v>
      </c>
      <c r="I27" s="75" t="n">
        <v>1</v>
      </c>
      <c r="J27" s="76" t="n">
        <v>1</v>
      </c>
      <c r="K27" s="80" t="n">
        <f aca="false">IF(OR(I27="",J27=""),"",IF(I27=J27,0,IF(I27&gt;J27,1,2)))</f>
        <v>0</v>
      </c>
      <c r="L27" s="81" t="n">
        <f aca="false">IF(K$7="","",IF(AND(I$7=I27,J$7=J27),5,IF(K$7=K27,3,0)))</f>
        <v>0</v>
      </c>
      <c r="M27" s="75" t="n">
        <v>2</v>
      </c>
      <c r="N27" s="76" t="n">
        <v>1</v>
      </c>
      <c r="O27" s="80" t="n">
        <f aca="false">IF(OR(M27="",N27=""),"",IF(M27=N27,0,IF(M27&gt;N27,1,2)))</f>
        <v>1</v>
      </c>
      <c r="P27" s="81" t="n">
        <f aca="false">IF(O$7="","",IF(AND(M$7=M27,N$7=N27),5,IF(O$7=O27,3,0)))</f>
        <v>3</v>
      </c>
      <c r="Q27" s="75" t="n">
        <v>2</v>
      </c>
      <c r="R27" s="76" t="n">
        <v>1</v>
      </c>
      <c r="S27" s="80" t="n">
        <f aca="false">IF(OR(Q27="",R27=""),"",IF(Q27=R27,0,IF(Q27&gt;R27,1,2)))</f>
        <v>1</v>
      </c>
      <c r="T27" s="78" t="n">
        <f aca="false">IF(S$7="","",IF(AND(Q$7=Q27,R$7=R27),5,IF(S$7=S27,3,0)))</f>
        <v>3</v>
      </c>
      <c r="U27" s="79" t="n">
        <f aca="false">IF(T27="","",SUM(H27,L27,P27,T27))</f>
        <v>6</v>
      </c>
      <c r="V27" s="75" t="n">
        <v>1</v>
      </c>
      <c r="W27" s="76" t="n">
        <v>1</v>
      </c>
      <c r="X27" s="80" t="n">
        <f aca="false">IF(OR(V27="",W27=""),"",IF(V27=W27,0,IF(V27&gt;W27,1,2)))</f>
        <v>0</v>
      </c>
      <c r="Y27" s="81" t="n">
        <f aca="false">IF(X$7="","",IF(AND(V$7=V27,W$7=W27),5,IF(X$7=X27,3,0)))</f>
        <v>5</v>
      </c>
      <c r="Z27" s="75" t="n">
        <v>1</v>
      </c>
      <c r="AA27" s="76" t="n">
        <v>2</v>
      </c>
      <c r="AB27" s="80" t="n">
        <f aca="false">IF(OR(Z27="",AA27=""),"",IF(Z27=AA27,0,IF(Z27&gt;AA27,1,2)))</f>
        <v>2</v>
      </c>
      <c r="AC27" s="78" t="n">
        <f aca="false">IF(AB$7="","",IF(AND(Z$7=Z27,AA$7=AA27),5,IF(AB$7=AB27,3,0)))</f>
        <v>0</v>
      </c>
      <c r="AD27" s="79" t="n">
        <f aca="false">IF(AC27="","",SUM(U27,Y27,AC27))</f>
        <v>11</v>
      </c>
      <c r="AE27" s="75" t="n">
        <v>1</v>
      </c>
      <c r="AF27" s="76" t="n">
        <v>0</v>
      </c>
      <c r="AG27" s="80" t="n">
        <f aca="false">IF(OR(AE27="",AF27=""),"",IF(AE27=AF27,0,IF(AE27&gt;AF27,1,2)))</f>
        <v>1</v>
      </c>
      <c r="AH27" s="81" t="n">
        <f aca="false">IF(AG$7="","",IF(AND(AE$7=AE27,AF$7=AF27),5,IF(AG$7=AG27,3,0)))</f>
        <v>0</v>
      </c>
      <c r="AI27" s="75" t="n">
        <v>2</v>
      </c>
      <c r="AJ27" s="76" t="n">
        <v>1</v>
      </c>
      <c r="AK27" s="80" t="n">
        <f aca="false">IF(OR(AI27="",AJ27=""),"",IF(AI27=AJ27,0,IF(AI27&gt;AJ27,1,2)))</f>
        <v>1</v>
      </c>
      <c r="AL27" s="78" t="n">
        <f aca="false">IF(AK$7="","",IF(AND(AI$7=AI27,AJ$7=AJ27),5,IF(AK$7=AK27,3,0)))</f>
        <v>0</v>
      </c>
      <c r="AM27" s="79" t="n">
        <f aca="false">IF(AL27="","",SUM(AD27,AH27,AL27))</f>
        <v>11</v>
      </c>
      <c r="AN27" s="75" t="n">
        <v>1</v>
      </c>
      <c r="AO27" s="76" t="n">
        <v>0</v>
      </c>
      <c r="AP27" s="80" t="n">
        <f aca="false">IF(OR(AN27="",AO27=""),"",IF(AN27=AO27,0,IF(AN27&gt;AO27,1,2)))</f>
        <v>1</v>
      </c>
      <c r="AQ27" s="78" t="n">
        <f aca="false">IF(AP$7="","",IF(AND(AN$7=AN27,AO$7=AO27),5,IF(AP$7=AP27,3,0)))</f>
        <v>3</v>
      </c>
      <c r="AR27" s="79" t="n">
        <f aca="false">IF(AQ27="","",SUM(AM27,AQ27))</f>
        <v>14</v>
      </c>
      <c r="AS27" s="75" t="n">
        <v>0</v>
      </c>
      <c r="AT27" s="76" t="n">
        <v>2</v>
      </c>
      <c r="AU27" s="80" t="n">
        <f aca="false">IF(OR(AS27="",AT27=""),"",IF(AS27=AT27,0,IF(AS27&gt;AT27,1,2)))</f>
        <v>2</v>
      </c>
      <c r="AV27" s="78" t="n">
        <f aca="false">IF(AU$7="","",IF(AND(AS$7=AS27,AT$7=AT27),5,IF(AU$7=AU27,3,0)))</f>
        <v>0</v>
      </c>
      <c r="AW27" s="79" t="n">
        <f aca="false">IF(AV27="","",SUM(AR27,AV27))</f>
        <v>14</v>
      </c>
      <c r="AX27" s="75" t="n">
        <v>1</v>
      </c>
      <c r="AY27" s="76" t="n">
        <v>1</v>
      </c>
      <c r="AZ27" s="80" t="n">
        <f aca="false">IF(OR(AX27="",AY27=""),"",IF(AX27=AY27,0,IF(AX27&gt;AY27,1,2)))</f>
        <v>0</v>
      </c>
      <c r="BA27" s="81" t="n">
        <f aca="false">IF(AZ$7="","",IF(AND(AX$7=AX27,AY$7=AY27),5,IF(AZ$7=AZ27,3,0)))</f>
        <v>0</v>
      </c>
      <c r="BB27" s="75" t="n">
        <v>2</v>
      </c>
      <c r="BC27" s="76" t="n">
        <v>3</v>
      </c>
      <c r="BD27" s="80" t="n">
        <f aca="false">IF(OR(BB27="",BC27=""),"",IF(BB27=BC27,0,IF(BB27&gt;BC27,1,2)))</f>
        <v>2</v>
      </c>
      <c r="BE27" s="81" t="n">
        <f aca="false">IF(BD$7="","",IF(AND(BB$7=BB27,BC$7=BC27),5,IF(BD$7=BD27,3,0)))</f>
        <v>3</v>
      </c>
      <c r="BF27" s="82" t="n">
        <f aca="false">IF(BE27="","",SUM(AW27,BA27,BE27))</f>
        <v>17</v>
      </c>
      <c r="BG27" s="75" t="n">
        <v>0</v>
      </c>
      <c r="BH27" s="76" t="n">
        <v>2</v>
      </c>
      <c r="BI27" s="80" t="n">
        <f aca="false">IF(OR(BG27="",BH27=""),"",IF(BG27=BH27,0,IF(BG27&gt;BH27,1,2)))</f>
        <v>2</v>
      </c>
      <c r="BJ27" s="81" t="n">
        <f aca="false">IF(BI$7="","",IF(AND(BG$7=BG27,BH$7=BH27),5,IF(BI$7=BI27,3,0)))</f>
        <v>3</v>
      </c>
      <c r="BK27" s="75" t="n">
        <v>2</v>
      </c>
      <c r="BL27" s="76" t="n">
        <v>1</v>
      </c>
      <c r="BM27" s="80" t="n">
        <f aca="false">IF(OR(BK27="",BL27=""),"",IF(BK27=BL27,0,IF(BK27&gt;BL27,1,2)))</f>
        <v>1</v>
      </c>
      <c r="BN27" s="81" t="n">
        <f aca="false">IF(BM$7="","",IF(AND(BK$7=BK27,BL$7=BL27),5,IF(BM$7=BM27,3,0)))</f>
        <v>3</v>
      </c>
      <c r="BO27" s="82" t="n">
        <f aca="false">IF(BN27="","",SUM(BF27,BJ27,BN27))</f>
        <v>23</v>
      </c>
      <c r="BP27" s="75" t="n">
        <v>0</v>
      </c>
      <c r="BQ27" s="76" t="n">
        <v>1</v>
      </c>
      <c r="BR27" s="80" t="n">
        <f aca="false">IF(OR(BP27="",BQ27=""),"",IF(BP27=BQ27,0,IF(BP27&gt;BQ27,1,2)))</f>
        <v>2</v>
      </c>
      <c r="BS27" s="81" t="n">
        <f aca="false">IF(BR$7="","",IF(AND(BP$7=BP27,BQ$7=BQ27),5,IF(BR$7=BR27,3,0)))</f>
        <v>3</v>
      </c>
      <c r="BT27" s="75" t="n">
        <v>1</v>
      </c>
      <c r="BU27" s="76" t="n">
        <v>3</v>
      </c>
      <c r="BV27" s="80" t="n">
        <f aca="false">IF(OR(BT27="",BU27=""),"",IF(BT27=BU27,0,IF(BT27&gt;BU27,1,2)))</f>
        <v>2</v>
      </c>
      <c r="BW27" s="81" t="n">
        <f aca="false">IF(BV$7="","",IF(AND(BT$7=BT27,BU$7=BU27),5,IF(BV$7=BV27,3,0)))</f>
        <v>3</v>
      </c>
      <c r="BX27" s="82" t="n">
        <f aca="false">IF(BW27="","",SUM(BO27,BS27,BW27))</f>
        <v>29</v>
      </c>
      <c r="BY27" s="75" t="n">
        <v>1</v>
      </c>
      <c r="BZ27" s="76" t="n">
        <v>0</v>
      </c>
      <c r="CA27" s="80" t="n">
        <f aca="false">IF(OR(BY27="",BZ27=""),"",IF(BY27=BZ27,0,IF(BY27&gt;BZ27,1,2)))</f>
        <v>1</v>
      </c>
      <c r="CB27" s="81" t="n">
        <f aca="false">IF(CA$7="","",IF(AND(BY$7=BY27,BZ$7=BZ27),5,IF(CA$7=CA27,3,0)))</f>
        <v>3</v>
      </c>
      <c r="CC27" s="75" t="n">
        <v>2</v>
      </c>
      <c r="CD27" s="76" t="n">
        <v>1</v>
      </c>
      <c r="CE27" s="80" t="n">
        <f aca="false">IF(OR(CC27="",CD27=""),"",IF(CC27=CD27,0,IF(CC27&gt;CD27,1,2)))</f>
        <v>1</v>
      </c>
      <c r="CF27" s="81" t="n">
        <f aca="false">IF(CE$7="","",IF(AND(CC$7=CC27,CD$7=CD27),5,IF(CE$7=CE27,3,0)))</f>
        <v>5</v>
      </c>
      <c r="CG27" s="82" t="n">
        <f aca="false">IF(CF27="","",SUM(BX27,CB27,CF27))</f>
        <v>37</v>
      </c>
      <c r="CH27" s="75" t="n">
        <v>1</v>
      </c>
      <c r="CI27" s="76" t="n">
        <v>0</v>
      </c>
      <c r="CJ27" s="80" t="n">
        <f aca="false">IF(OR(CH27="",CI27=""),"",IF(CH27=CI27,0,IF(CH27&gt;CI27,1,2)))</f>
        <v>1</v>
      </c>
      <c r="CK27" s="81" t="n">
        <f aca="false">IF(CJ$7="","",IF(AND(CH$7=CH27,CI$7=CI27),5,IF(CJ$7=CJ27,3,0)))</f>
        <v>0</v>
      </c>
      <c r="CL27" s="75" t="n">
        <v>1</v>
      </c>
      <c r="CM27" s="76" t="n">
        <v>0</v>
      </c>
      <c r="CN27" s="83" t="n">
        <f aca="false">IF(OR(CL27="",CM27=""),"",IF(CL27=CM27,0,IF(CL27&gt;CM27,1,2)))</f>
        <v>1</v>
      </c>
      <c r="CO27" s="81" t="n">
        <f aca="false">IF(CN$7="","",IF(AND(CL$7=CL27,CM$7=CM27),5,IF(CN$7=CN27,3,0)))</f>
        <v>3</v>
      </c>
      <c r="CP27" s="82" t="n">
        <f aca="false">IF(CO27="","",SUM(CG27,CK27,CO27))</f>
        <v>40</v>
      </c>
      <c r="CQ27" s="75" t="n">
        <v>1</v>
      </c>
      <c r="CR27" s="76" t="n">
        <v>0</v>
      </c>
      <c r="CS27" s="80" t="n">
        <f aca="false">IF(OR(CQ27="",CR27=""),"",IF(CQ27=CR27,0,IF(CQ27&gt;CR27,1,2)))</f>
        <v>1</v>
      </c>
      <c r="CT27" s="81" t="n">
        <f aca="false">IF(CS$7="","",IF(AND(CQ$7=CQ27,CR$7=CR27),5,IF(CS$7=CS27,3,0)))</f>
        <v>0</v>
      </c>
      <c r="CU27" s="75" t="n">
        <v>1</v>
      </c>
      <c r="CV27" s="76" t="n">
        <v>0</v>
      </c>
      <c r="CW27" s="80" t="n">
        <f aca="false">IF(OR(CU27="",CV27=""),"",IF(CU27=CV27,0,IF(CU27&gt;CV27,1,2)))</f>
        <v>1</v>
      </c>
      <c r="CX27" s="81" t="n">
        <f aca="false">IF(CW$7="","",IF(AND(CU$7=CU27,CV$7=CV27),5,IF(CW$7=CW27,3,0)))</f>
        <v>0</v>
      </c>
      <c r="CY27" s="75" t="n">
        <v>1</v>
      </c>
      <c r="CZ27" s="76" t="n">
        <v>2</v>
      </c>
      <c r="DA27" s="80" t="n">
        <f aca="false">IF(OR(CY27="",CZ27=""),"",IF(CY27=CZ27,0,IF(CY27&gt;CZ27,1,2)))</f>
        <v>2</v>
      </c>
      <c r="DB27" s="81" t="n">
        <f aca="false">IF(DA$7="","",IF(AND(CY$7=CY27,CZ$7=CZ27),5,IF(DA$7=DA27,3,0)))</f>
        <v>3</v>
      </c>
      <c r="DC27" s="75" t="n">
        <v>1</v>
      </c>
      <c r="DD27" s="76" t="n">
        <v>1</v>
      </c>
      <c r="DE27" s="80" t="n">
        <f aca="false">IF(OR(DC27="",DD27=""),"",IF(DC27=DD27,0,IF(DC27&gt;DD27,1,2)))</f>
        <v>0</v>
      </c>
      <c r="DF27" s="81" t="n">
        <f aca="false">IF(DE$7="","",IF(AND(DC$7=DC27,DD$7=DD27),5,IF(DE$7=DE27,3,0)))</f>
        <v>0</v>
      </c>
      <c r="DG27" s="82" t="n">
        <f aca="false">IF(DF27="","",SUM(CP27,CT27,CX27,DB27,DF27))</f>
        <v>43</v>
      </c>
      <c r="DH27" s="84" t="s">
        <v>37</v>
      </c>
      <c r="DI27" s="85" t="n">
        <f aca="false">IF(DH$7="","",IF(OR(EXACT(DH27,DH$7),EXACT(DH27,DJ$7)),5,0))</f>
        <v>0</v>
      </c>
      <c r="DJ27" s="84" t="s">
        <v>36</v>
      </c>
      <c r="DK27" s="85" t="n">
        <f aca="false">IF(DJ$7="","",IF(OR(EXACT(DJ27,DJ$7),EXACT(DJ27,DH$7)),5,0))</f>
        <v>5</v>
      </c>
      <c r="DL27" s="86" t="s">
        <v>27</v>
      </c>
      <c r="DM27" s="85" t="n">
        <f aca="false">IF(DL$7="","",IF(OR(EXACT(DL27,DL$7),EXACT(DL27,DN$7)),5,0))</f>
        <v>5</v>
      </c>
      <c r="DN27" s="86" t="s">
        <v>28</v>
      </c>
      <c r="DO27" s="85" t="n">
        <f aca="false">IF(DN$7="","",IF(OR(EXACT(DN27,DN$7),EXACT(DN27,DL$7)),5,0))</f>
        <v>5</v>
      </c>
      <c r="DP27" s="86" t="s">
        <v>41</v>
      </c>
      <c r="DQ27" s="85" t="n">
        <f aca="false">IF(DP$7="","",IF(OR(EXACT(DP27,DP$7),EXACT(DP27,DR$7)),5,0))</f>
        <v>5</v>
      </c>
      <c r="DR27" s="86" t="s">
        <v>39</v>
      </c>
      <c r="DS27" s="85" t="n">
        <f aca="false">IF(DR$7="","",IF(OR(EXACT(DR27,DR$7),EXACT(DR27,DP$7)),5,0))</f>
        <v>5</v>
      </c>
      <c r="DT27" s="86" t="s">
        <v>31</v>
      </c>
      <c r="DU27" s="85" t="n">
        <f aca="false">IF(DT$7="","",IF(OR(EXACT(DT27,DT$7),EXACT(DT27,DV$7)),5,0))</f>
        <v>5</v>
      </c>
      <c r="DV27" s="86" t="s">
        <v>29</v>
      </c>
      <c r="DW27" s="85" t="n">
        <f aca="false">IF(DV$7="","",IF(OR(EXACT(DV27,DV$7),EXACT(DV27,DT$7)),5,0))</f>
        <v>5</v>
      </c>
      <c r="DX27" s="87" t="n">
        <f aca="false">IF(DV$7="","",SUM(DI27,DK27,DM27,DO27,DQ27,DS27,DU27,DW27))</f>
        <v>35</v>
      </c>
      <c r="DY27" s="79" t="n">
        <f aca="false">IF(DX27="","",SUM(DG27,DX27))</f>
        <v>78</v>
      </c>
      <c r="DZ27" s="86" t="s">
        <v>37</v>
      </c>
      <c r="EA27" s="85" t="n">
        <f aca="false">IF(DZ$7="","",IF(OR(EXACT(DZ27,DZ$7),EXACT(DZ27,EB$7)),5,0))</f>
        <v>0</v>
      </c>
      <c r="EB27" s="86" t="s">
        <v>27</v>
      </c>
      <c r="EC27" s="85" t="n">
        <f aca="false">IF(EB$7="","",IF(OR(EXACT(EB27,EB$7),EXACT(EB27,DZ$7)),5,0))</f>
        <v>0</v>
      </c>
      <c r="ED27" s="86" t="s">
        <v>41</v>
      </c>
      <c r="EE27" s="85" t="n">
        <f aca="false">IF(ED$7="","",IF(OR(EXACT(ED27,ED$7),EXACT(ED27,EF$7)),5,0))</f>
        <v>0</v>
      </c>
      <c r="EF27" s="86" t="s">
        <v>39</v>
      </c>
      <c r="EG27" s="85" t="n">
        <f aca="false">IF(EF$7="","",IF(OR(EXACT(EF27,EF$7),EXACT(EF27,ED$7)),5,0))</f>
        <v>0</v>
      </c>
      <c r="EH27" s="87" t="n">
        <f aca="false">IF(EF$7="","",SUM(EA27,EC27,EE27,EG27))</f>
        <v>0</v>
      </c>
      <c r="EI27" s="79" t="n">
        <f aca="false">IF(EH27="","",SUM(DY27,EH27))</f>
        <v>78</v>
      </c>
      <c r="EJ27" s="86" t="s">
        <v>41</v>
      </c>
      <c r="EK27" s="85" t="n">
        <f aca="false">IF(EJ$7="","",IF(OR(EXACT(EJ27,EJ$7),EXACT(EJ27,EL$7)),5,0))</f>
        <v>0</v>
      </c>
      <c r="EL27" s="86" t="s">
        <v>27</v>
      </c>
      <c r="EM27" s="85" t="n">
        <f aca="false">IF(EL$7="","",IF(OR(EXACT(EL27,EL$7),EXACT(EL27,EJ$7)),5,0))</f>
        <v>0</v>
      </c>
      <c r="EN27" s="87" t="n">
        <f aca="false">IF(EL$7="","",SUM(EK27,EM27))</f>
        <v>0</v>
      </c>
      <c r="EO27" s="79" t="n">
        <f aca="false">IF(EN27="","",SUM(EI27,EN27))</f>
        <v>78</v>
      </c>
      <c r="EP27" s="86" t="s">
        <v>27</v>
      </c>
      <c r="EQ27" s="88" t="n">
        <f aca="false">IF(EP$7="","",IF(EXACT(EP27,EP$7),30,0))</f>
        <v>0</v>
      </c>
      <c r="ER27" s="79" t="n">
        <f aca="false">IF(EQ27="","",SUM(EO27,EQ27))</f>
        <v>78</v>
      </c>
    </row>
    <row r="28" customFormat="false" ht="10.5" hidden="false" customHeight="false" outlineLevel="0" collapsed="false">
      <c r="A28" s="72" t="s">
        <v>81</v>
      </c>
      <c r="B28" s="73" t="n">
        <f aca="false">MAX(H28,U28,AD28,AM28,AR28,AW28,BF28,BO28,BX28,CG28,CP28,DG28,DY28,EI28,EO28,ER28)</f>
        <v>77</v>
      </c>
      <c r="C28" s="74" t="n">
        <f aca="false">RANK(B28,B$1:B$144,0)</f>
        <v>19</v>
      </c>
      <c r="D28" s="75" t="n">
        <v>3</v>
      </c>
      <c r="E28" s="76" t="n">
        <v>1</v>
      </c>
      <c r="F28" s="77" t="n">
        <f aca="false">IF(OR(D28="",E28=""),"",IF(D28=E28,0,IF(D28&gt;E28,1,2)))</f>
        <v>1</v>
      </c>
      <c r="G28" s="78" t="n">
        <f aca="false">IF(F$7="","",IF(AND(D$7=D28,E$7=E28),5,IF(F$7=F28,3,0)))</f>
        <v>3</v>
      </c>
      <c r="H28" s="79" t="n">
        <f aca="false">IF(G28="","",G28)</f>
        <v>3</v>
      </c>
      <c r="I28" s="75" t="n">
        <v>1</v>
      </c>
      <c r="J28" s="76" t="n">
        <v>2</v>
      </c>
      <c r="K28" s="80" t="n">
        <f aca="false">IF(OR(I28="",J28=""),"",IF(I28=J28,0,IF(I28&gt;J28,1,2)))</f>
        <v>2</v>
      </c>
      <c r="L28" s="81" t="n">
        <f aca="false">IF(K$7="","",IF(AND(I$7=I28,J$7=J28),5,IF(K$7=K28,3,0)))</f>
        <v>5</v>
      </c>
      <c r="M28" s="75" t="n">
        <v>2</v>
      </c>
      <c r="N28" s="76" t="n">
        <v>1</v>
      </c>
      <c r="O28" s="80" t="n">
        <f aca="false">IF(OR(M28="",N28=""),"",IF(M28=N28,0,IF(M28&gt;N28,1,2)))</f>
        <v>1</v>
      </c>
      <c r="P28" s="81" t="n">
        <f aca="false">IF(O$7="","",IF(AND(M$7=M28,N$7=N28),5,IF(O$7=O28,3,0)))</f>
        <v>3</v>
      </c>
      <c r="Q28" s="75" t="n">
        <v>2</v>
      </c>
      <c r="R28" s="76" t="n">
        <v>0</v>
      </c>
      <c r="S28" s="80" t="n">
        <f aca="false">IF(OR(Q28="",R28=""),"",IF(Q28=R28,0,IF(Q28&gt;R28,1,2)))</f>
        <v>1</v>
      </c>
      <c r="T28" s="78" t="n">
        <f aca="false">IF(S$7="","",IF(AND(Q$7=Q28,R$7=R28),5,IF(S$7=S28,3,0)))</f>
        <v>3</v>
      </c>
      <c r="U28" s="79" t="n">
        <f aca="false">IF(T28="","",SUM(H28,L28,P28,T28))</f>
        <v>14</v>
      </c>
      <c r="V28" s="75" t="n">
        <v>2</v>
      </c>
      <c r="W28" s="76" t="n">
        <v>0</v>
      </c>
      <c r="X28" s="80" t="n">
        <f aca="false">IF(OR(V28="",W28=""),"",IF(V28=W28,0,IF(V28&gt;W28,1,2)))</f>
        <v>1</v>
      </c>
      <c r="Y28" s="81" t="n">
        <f aca="false">IF(X$7="","",IF(AND(V$7=V28,W$7=W28),5,IF(X$7=X28,3,0)))</f>
        <v>0</v>
      </c>
      <c r="Z28" s="75" t="n">
        <v>2</v>
      </c>
      <c r="AA28" s="76" t="n">
        <v>2</v>
      </c>
      <c r="AB28" s="80" t="n">
        <f aca="false">IF(OR(Z28="",AA28=""),"",IF(Z28=AA28,0,IF(Z28&gt;AA28,1,2)))</f>
        <v>0</v>
      </c>
      <c r="AC28" s="78" t="n">
        <f aca="false">IF(AB$7="","",IF(AND(Z$7=Z28,AA$7=AA28),5,IF(AB$7=AB28,3,0)))</f>
        <v>0</v>
      </c>
      <c r="AD28" s="79" t="n">
        <f aca="false">IF(AC28="","",SUM(U28,Y28,AC28))</f>
        <v>14</v>
      </c>
      <c r="AE28" s="75" t="n">
        <v>2</v>
      </c>
      <c r="AF28" s="76" t="n">
        <v>2</v>
      </c>
      <c r="AG28" s="80" t="n">
        <f aca="false">IF(OR(AE28="",AF28=""),"",IF(AE28=AF28,0,IF(AE28&gt;AF28,1,2)))</f>
        <v>0</v>
      </c>
      <c r="AH28" s="81" t="n">
        <f aca="false">IF(AG$7="","",IF(AND(AE$7=AE28,AF$7=AF28),5,IF(AG$7=AG28,3,0)))</f>
        <v>0</v>
      </c>
      <c r="AI28" s="75" t="n">
        <v>3</v>
      </c>
      <c r="AJ28" s="76" t="n">
        <v>1</v>
      </c>
      <c r="AK28" s="80" t="n">
        <f aca="false">IF(OR(AI28="",AJ28=""),"",IF(AI28=AJ28,0,IF(AI28&gt;AJ28,1,2)))</f>
        <v>1</v>
      </c>
      <c r="AL28" s="78" t="n">
        <f aca="false">IF(AK$7="","",IF(AND(AI$7=AI28,AJ$7=AJ28),5,IF(AK$7=AK28,3,0)))</f>
        <v>0</v>
      </c>
      <c r="AM28" s="79" t="n">
        <f aca="false">IF(AL28="","",SUM(AD28,AH28,AL28))</f>
        <v>14</v>
      </c>
      <c r="AN28" s="75" t="n">
        <v>2</v>
      </c>
      <c r="AO28" s="76" t="n">
        <v>0</v>
      </c>
      <c r="AP28" s="80" t="n">
        <f aca="false">IF(OR(AN28="",AO28=""),"",IF(AN28=AO28,0,IF(AN28&gt;AO28,1,2)))</f>
        <v>1</v>
      </c>
      <c r="AQ28" s="78" t="n">
        <f aca="false">IF(AP$7="","",IF(AND(AN$7=AN28,AO$7=AO28),5,IF(AP$7=AP28,3,0)))</f>
        <v>5</v>
      </c>
      <c r="AR28" s="79" t="n">
        <f aca="false">IF(AQ28="","",SUM(AM28,AQ28))</f>
        <v>19</v>
      </c>
      <c r="AS28" s="75" t="n">
        <v>0</v>
      </c>
      <c r="AT28" s="76" t="n">
        <v>1</v>
      </c>
      <c r="AU28" s="80" t="n">
        <f aca="false">IF(OR(AS28="",AT28=""),"",IF(AS28=AT28,0,IF(AS28&gt;AT28,1,2)))</f>
        <v>2</v>
      </c>
      <c r="AV28" s="78" t="n">
        <f aca="false">IF(AU$7="","",IF(AND(AS$7=AS28,AT$7=AT28),5,IF(AU$7=AU28,3,0)))</f>
        <v>0</v>
      </c>
      <c r="AW28" s="79" t="n">
        <f aca="false">IF(AV28="","",SUM(AR28,AV28))</f>
        <v>19</v>
      </c>
      <c r="AX28" s="75" t="n">
        <v>1</v>
      </c>
      <c r="AY28" s="76" t="n">
        <v>1</v>
      </c>
      <c r="AZ28" s="80" t="n">
        <f aca="false">IF(OR(AX28="",AY28=""),"",IF(AX28=AY28,0,IF(AX28&gt;AY28,1,2)))</f>
        <v>0</v>
      </c>
      <c r="BA28" s="81" t="n">
        <f aca="false">IF(AZ$7="","",IF(AND(AX$7=AX28,AY$7=AY28),5,IF(AZ$7=AZ28,3,0)))</f>
        <v>0</v>
      </c>
      <c r="BB28" s="75" t="n">
        <v>1</v>
      </c>
      <c r="BC28" s="76" t="n">
        <v>4</v>
      </c>
      <c r="BD28" s="80" t="n">
        <f aca="false">IF(OR(BB28="",BC28=""),"",IF(BB28=BC28,0,IF(BB28&gt;BC28,1,2)))</f>
        <v>2</v>
      </c>
      <c r="BE28" s="81" t="n">
        <f aca="false">IF(BD$7="","",IF(AND(BB$7=BB28,BC$7=BC28),5,IF(BD$7=BD28,3,0)))</f>
        <v>3</v>
      </c>
      <c r="BF28" s="82" t="n">
        <f aca="false">IF(BE28="","",SUM(AW28,BA28,BE28))</f>
        <v>22</v>
      </c>
      <c r="BG28" s="75" t="n">
        <v>1</v>
      </c>
      <c r="BH28" s="76" t="n">
        <v>1</v>
      </c>
      <c r="BI28" s="80" t="n">
        <f aca="false">IF(OR(BG28="",BH28=""),"",IF(BG28=BH28,0,IF(BG28&gt;BH28,1,2)))</f>
        <v>0</v>
      </c>
      <c r="BJ28" s="81" t="n">
        <f aca="false">IF(BI$7="","",IF(AND(BG$7=BG28,BH$7=BH28),5,IF(BI$7=BI28,3,0)))</f>
        <v>0</v>
      </c>
      <c r="BK28" s="75" t="n">
        <v>2</v>
      </c>
      <c r="BL28" s="76" t="n">
        <v>1</v>
      </c>
      <c r="BM28" s="80" t="n">
        <f aca="false">IF(OR(BK28="",BL28=""),"",IF(BK28=BL28,0,IF(BK28&gt;BL28,1,2)))</f>
        <v>1</v>
      </c>
      <c r="BN28" s="81" t="n">
        <f aca="false">IF(BM$7="","",IF(AND(BK$7=BK28,BL$7=BL28),5,IF(BM$7=BM28,3,0)))</f>
        <v>3</v>
      </c>
      <c r="BO28" s="82" t="n">
        <f aca="false">IF(BN28="","",SUM(BF28,BJ28,BN28))</f>
        <v>25</v>
      </c>
      <c r="BP28" s="75" t="n">
        <v>1</v>
      </c>
      <c r="BQ28" s="76" t="n">
        <v>3</v>
      </c>
      <c r="BR28" s="80" t="n">
        <f aca="false">IF(OR(BP28="",BQ28=""),"",IF(BP28=BQ28,0,IF(BP28&gt;BQ28,1,2)))</f>
        <v>2</v>
      </c>
      <c r="BS28" s="81" t="n">
        <f aca="false">IF(BR$7="","",IF(AND(BP$7=BP28,BQ$7=BQ28),5,IF(BR$7=BR28,3,0)))</f>
        <v>3</v>
      </c>
      <c r="BT28" s="75" t="n">
        <v>0</v>
      </c>
      <c r="BU28" s="76" t="n">
        <v>0</v>
      </c>
      <c r="BV28" s="80" t="n">
        <f aca="false">IF(OR(BT28="",BU28=""),"",IF(BT28=BU28,0,IF(BT28&gt;BU28,1,2)))</f>
        <v>0</v>
      </c>
      <c r="BW28" s="81" t="n">
        <f aca="false">IF(BV$7="","",IF(AND(BT$7=BT28,BU$7=BU28),5,IF(BV$7=BV28,3,0)))</f>
        <v>0</v>
      </c>
      <c r="BX28" s="82" t="n">
        <f aca="false">IF(BW28="","",SUM(BO28,BS28,BW28))</f>
        <v>28</v>
      </c>
      <c r="BY28" s="75" t="n">
        <v>3</v>
      </c>
      <c r="BZ28" s="76" t="n">
        <v>3</v>
      </c>
      <c r="CA28" s="80" t="n">
        <f aca="false">IF(OR(BY28="",BZ28=""),"",IF(BY28=BZ28,0,IF(BY28&gt;BZ28,1,2)))</f>
        <v>0</v>
      </c>
      <c r="CB28" s="81" t="n">
        <f aca="false">IF(CA$7="","",IF(AND(BY$7=BY28,BZ$7=BZ28),5,IF(CA$7=CA28,3,0)))</f>
        <v>0</v>
      </c>
      <c r="CC28" s="75" t="n">
        <v>1</v>
      </c>
      <c r="CD28" s="76" t="n">
        <v>0</v>
      </c>
      <c r="CE28" s="80" t="n">
        <f aca="false">IF(OR(CC28="",CD28=""),"",IF(CC28=CD28,0,IF(CC28&gt;CD28,1,2)))</f>
        <v>1</v>
      </c>
      <c r="CF28" s="81" t="n">
        <f aca="false">IF(CE$7="","",IF(AND(CC$7=CC28,CD$7=CD28),5,IF(CE$7=CE28,3,0)))</f>
        <v>3</v>
      </c>
      <c r="CG28" s="82" t="n">
        <f aca="false">IF(CF28="","",SUM(BX28,CB28,CF28))</f>
        <v>31</v>
      </c>
      <c r="CH28" s="75" t="n">
        <v>3</v>
      </c>
      <c r="CI28" s="76" t="n">
        <v>1</v>
      </c>
      <c r="CJ28" s="80" t="n">
        <f aca="false">IF(OR(CH28="",CI28=""),"",IF(CH28=CI28,0,IF(CH28&gt;CI28,1,2)))</f>
        <v>1</v>
      </c>
      <c r="CK28" s="81" t="n">
        <f aca="false">IF(CJ$7="","",IF(AND(CH$7=CH28,CI$7=CI28),5,IF(CJ$7=CJ28,3,0)))</f>
        <v>0</v>
      </c>
      <c r="CL28" s="75" t="n">
        <v>1</v>
      </c>
      <c r="CM28" s="76" t="n">
        <v>2</v>
      </c>
      <c r="CN28" s="83" t="n">
        <f aca="false">IF(OR(CL28="",CM28=""),"",IF(CL28=CM28,0,IF(CL28&gt;CM28,1,2)))</f>
        <v>2</v>
      </c>
      <c r="CO28" s="81" t="n">
        <f aca="false">IF(CN$7="","",IF(AND(CL$7=CL28,CM$7=CM28),5,IF(CN$7=CN28,3,0)))</f>
        <v>0</v>
      </c>
      <c r="CP28" s="82" t="n">
        <f aca="false">IF(CO28="","",SUM(CG28,CK28,CO28))</f>
        <v>31</v>
      </c>
      <c r="CQ28" s="75" t="n">
        <v>1</v>
      </c>
      <c r="CR28" s="76" t="n">
        <v>1</v>
      </c>
      <c r="CS28" s="80" t="n">
        <f aca="false">IF(OR(CQ28="",CR28=""),"",IF(CQ28=CR28,0,IF(CQ28&gt;CR28,1,2)))</f>
        <v>0</v>
      </c>
      <c r="CT28" s="81" t="n">
        <f aca="false">IF(CS$7="","",IF(AND(CQ$7=CQ28,CR$7=CR28),5,IF(CS$7=CS28,3,0)))</f>
        <v>3</v>
      </c>
      <c r="CU28" s="75" t="n">
        <v>2</v>
      </c>
      <c r="CV28" s="76" t="n">
        <v>2</v>
      </c>
      <c r="CW28" s="80" t="n">
        <f aca="false">IF(OR(CU28="",CV28=""),"",IF(CU28=CV28,0,IF(CU28&gt;CV28,1,2)))</f>
        <v>0</v>
      </c>
      <c r="CX28" s="81" t="n">
        <f aca="false">IF(CW$7="","",IF(AND(CU$7=CU28,CV$7=CV28),5,IF(CW$7=CW28,3,0)))</f>
        <v>0</v>
      </c>
      <c r="CY28" s="75" t="n">
        <v>2</v>
      </c>
      <c r="CZ28" s="76" t="n">
        <v>0</v>
      </c>
      <c r="DA28" s="80" t="n">
        <f aca="false">IF(OR(CY28="",CZ28=""),"",IF(CY28=CZ28,0,IF(CY28&gt;CZ28,1,2)))</f>
        <v>1</v>
      </c>
      <c r="DB28" s="81" t="n">
        <f aca="false">IF(DA$7="","",IF(AND(CY$7=CY28,CZ$7=CZ28),5,IF(DA$7=DA28,3,0)))</f>
        <v>0</v>
      </c>
      <c r="DC28" s="75" t="n">
        <v>1</v>
      </c>
      <c r="DD28" s="76" t="n">
        <v>2</v>
      </c>
      <c r="DE28" s="80" t="n">
        <f aca="false">IF(OR(DC28="",DD28=""),"",IF(DC28=DD28,0,IF(DC28&gt;DD28,1,2)))</f>
        <v>2</v>
      </c>
      <c r="DF28" s="81" t="n">
        <f aca="false">IF(DE$7="","",IF(AND(DC$7=DC28,DD$7=DD28),5,IF(DE$7=DE28,3,0)))</f>
        <v>3</v>
      </c>
      <c r="DG28" s="82" t="n">
        <f aca="false">IF(DF28="","",SUM(CP28,CT28,CX28,DB28,DF28))</f>
        <v>37</v>
      </c>
      <c r="DH28" s="84" t="s">
        <v>37</v>
      </c>
      <c r="DI28" s="85" t="n">
        <f aca="false">IF(DH$7="","",IF(OR(EXACT(DH28,DH$7),EXACT(DH28,DJ$7)),5,0))</f>
        <v>0</v>
      </c>
      <c r="DJ28" s="84" t="s">
        <v>34</v>
      </c>
      <c r="DK28" s="85" t="n">
        <f aca="false">IF(DJ$7="","",IF(OR(EXACT(DJ28,DJ$7),EXACT(DJ28,DH$7)),5,0))</f>
        <v>0</v>
      </c>
      <c r="DL28" s="86" t="s">
        <v>28</v>
      </c>
      <c r="DM28" s="85" t="n">
        <f aca="false">IF(DL$7="","",IF(OR(EXACT(DL28,DL$7),EXACT(DL28,DN$7)),5,0))</f>
        <v>5</v>
      </c>
      <c r="DN28" s="86" t="s">
        <v>23</v>
      </c>
      <c r="DO28" s="85" t="n">
        <f aca="false">IF(DN$7="","",IF(OR(EXACT(DN28,DN$7),EXACT(DN28,DL$7)),5,0))</f>
        <v>0</v>
      </c>
      <c r="DP28" s="86" t="s">
        <v>39</v>
      </c>
      <c r="DQ28" s="85" t="n">
        <f aca="false">IF(DP$7="","",IF(OR(EXACT(DP28,DP$7),EXACT(DP28,DR$7)),5,0))</f>
        <v>5</v>
      </c>
      <c r="DR28" s="86" t="s">
        <v>41</v>
      </c>
      <c r="DS28" s="85" t="n">
        <f aca="false">IF(DR$7="","",IF(OR(EXACT(DR28,DR$7),EXACT(DR28,DP$7)),5,0))</f>
        <v>5</v>
      </c>
      <c r="DT28" s="86" t="s">
        <v>31</v>
      </c>
      <c r="DU28" s="85" t="n">
        <f aca="false">IF(DT$7="","",IF(OR(EXACT(DT28,DT$7),EXACT(DT28,DV$7)),5,0))</f>
        <v>5</v>
      </c>
      <c r="DV28" s="86" t="s">
        <v>29</v>
      </c>
      <c r="DW28" s="85" t="n">
        <f aca="false">IF(DV$7="","",IF(OR(EXACT(DV28,DV$7),EXACT(DV28,DT$7)),5,0))</f>
        <v>5</v>
      </c>
      <c r="DX28" s="87" t="n">
        <f aca="false">IF(DV$7="","",SUM(DI28,DK28,DM28,DO28,DQ28,DS28,DU28,DW28))</f>
        <v>25</v>
      </c>
      <c r="DY28" s="79" t="n">
        <f aca="false">IF(DX28="","",SUM(DG28,DX28))</f>
        <v>62</v>
      </c>
      <c r="DZ28" s="86" t="s">
        <v>23</v>
      </c>
      <c r="EA28" s="85" t="n">
        <f aca="false">IF(DZ$7="","",IF(OR(EXACT(DZ28,DZ$7),EXACT(DZ28,EB$7)),5,0))</f>
        <v>0</v>
      </c>
      <c r="EB28" s="86" t="s">
        <v>28</v>
      </c>
      <c r="EC28" s="85" t="n">
        <f aca="false">IF(EB$7="","",IF(OR(EXACT(EB28,EB$7),EXACT(EB28,DZ$7)),5,0))</f>
        <v>5</v>
      </c>
      <c r="ED28" s="86" t="s">
        <v>39</v>
      </c>
      <c r="EE28" s="85" t="n">
        <f aca="false">IF(ED$7="","",IF(OR(EXACT(ED28,ED$7),EXACT(ED28,EF$7)),5,0))</f>
        <v>0</v>
      </c>
      <c r="EF28" s="86" t="s">
        <v>31</v>
      </c>
      <c r="EG28" s="85" t="n">
        <f aca="false">IF(EF$7="","",IF(OR(EXACT(EF28,EF$7),EXACT(EF28,ED$7)),5,0))</f>
        <v>5</v>
      </c>
      <c r="EH28" s="87" t="n">
        <f aca="false">IF(EF$7="","",SUM(EA28,EC28,EE28,EG28))</f>
        <v>10</v>
      </c>
      <c r="EI28" s="79" t="n">
        <f aca="false">IF(EH28="","",SUM(DY28,EH28))</f>
        <v>72</v>
      </c>
      <c r="EJ28" s="86" t="s">
        <v>28</v>
      </c>
      <c r="EK28" s="85" t="n">
        <f aca="false">IF(EJ$7="","",IF(OR(EXACT(EJ28,EJ$7),EXACT(EJ28,EL$7)),5,0))</f>
        <v>5</v>
      </c>
      <c r="EL28" s="84" t="s">
        <v>39</v>
      </c>
      <c r="EM28" s="85" t="n">
        <f aca="false">IF(EL$7="","",IF(OR(EXACT(EL28,EL$7),EXACT(EL28,EJ$7)),5,0))</f>
        <v>0</v>
      </c>
      <c r="EN28" s="87" t="n">
        <f aca="false">IF(EL$7="","",SUM(EK28,EM28))</f>
        <v>5</v>
      </c>
      <c r="EO28" s="79" t="n">
        <f aca="false">IF(EN28="","",SUM(EI28,EN28))</f>
        <v>77</v>
      </c>
      <c r="EP28" s="86" t="s">
        <v>28</v>
      </c>
      <c r="EQ28" s="88" t="n">
        <f aca="false">IF(EP$7="","",IF(EXACT(EP28,EP$7),30,0))</f>
        <v>0</v>
      </c>
      <c r="ER28" s="79" t="n">
        <f aca="false">IF(EQ28="","",SUM(EO28,EQ28))</f>
        <v>77</v>
      </c>
    </row>
    <row r="29" customFormat="false" ht="10.5" hidden="false" customHeight="false" outlineLevel="0" collapsed="false">
      <c r="A29" s="72" t="s">
        <v>82</v>
      </c>
      <c r="B29" s="73" t="n">
        <f aca="false">MAX(H29,U29,AD29,AM29,AR29,AW29,BF29,BO29,BX29,CG29,CP29,DG29,DY29,EI29,EO29,ER29)</f>
        <v>75</v>
      </c>
      <c r="C29" s="74" t="n">
        <f aca="false">RANK(B29,B$1:B$144,0)</f>
        <v>20</v>
      </c>
      <c r="D29" s="75" t="n">
        <v>2</v>
      </c>
      <c r="E29" s="76" t="n">
        <v>1</v>
      </c>
      <c r="F29" s="77" t="n">
        <f aca="false">IF(OR(D29="",E29=""),"",IF(D29=E29,0,IF(D29&gt;E29,1,2)))</f>
        <v>1</v>
      </c>
      <c r="G29" s="78" t="n">
        <f aca="false">IF(F$7="","",IF(AND(D$7=D29,E$7=E29),5,IF(F$7=F29,3,0)))</f>
        <v>5</v>
      </c>
      <c r="H29" s="79" t="n">
        <f aca="false">IF(G29="","",G29)</f>
        <v>5</v>
      </c>
      <c r="I29" s="75" t="n">
        <v>0</v>
      </c>
      <c r="J29" s="76" t="n">
        <v>3</v>
      </c>
      <c r="K29" s="80" t="n">
        <f aca="false">IF(OR(I29="",J29=""),"",IF(I29=J29,0,IF(I29&gt;J29,1,2)))</f>
        <v>2</v>
      </c>
      <c r="L29" s="81" t="n">
        <f aca="false">IF(K$7="","",IF(AND(I$7=I29,J$7=J29),5,IF(K$7=K29,3,0)))</f>
        <v>3</v>
      </c>
      <c r="M29" s="75" t="n">
        <v>2</v>
      </c>
      <c r="N29" s="76" t="n">
        <v>1</v>
      </c>
      <c r="O29" s="80" t="n">
        <f aca="false">IF(OR(M29="",N29=""),"",IF(M29=N29,0,IF(M29&gt;N29,1,2)))</f>
        <v>1</v>
      </c>
      <c r="P29" s="81" t="n">
        <f aca="false">IF(O$7="","",IF(AND(M$7=M29,N$7=N29),5,IF(O$7=O29,3,0)))</f>
        <v>3</v>
      </c>
      <c r="Q29" s="75" t="n">
        <v>3</v>
      </c>
      <c r="R29" s="76" t="n">
        <v>2</v>
      </c>
      <c r="S29" s="80" t="n">
        <f aca="false">IF(OR(Q29="",R29=""),"",IF(Q29=R29,0,IF(Q29&gt;R29,1,2)))</f>
        <v>1</v>
      </c>
      <c r="T29" s="78" t="n">
        <f aca="false">IF(S$7="","",IF(AND(Q$7=Q29,R$7=R29),5,IF(S$7=S29,3,0)))</f>
        <v>3</v>
      </c>
      <c r="U29" s="79" t="n">
        <f aca="false">IF(T29="","",SUM(H29,L29,P29,T29))</f>
        <v>14</v>
      </c>
      <c r="V29" s="75" t="n">
        <v>3</v>
      </c>
      <c r="W29" s="76" t="n">
        <v>1</v>
      </c>
      <c r="X29" s="80" t="n">
        <f aca="false">IF(OR(V29="",W29=""),"",IF(V29=W29,0,IF(V29&gt;W29,1,2)))</f>
        <v>1</v>
      </c>
      <c r="Y29" s="81" t="n">
        <f aca="false">IF(X$7="","",IF(AND(V$7=V29,W$7=W29),5,IF(X$7=X29,3,0)))</f>
        <v>0</v>
      </c>
      <c r="Z29" s="75" t="n">
        <v>1</v>
      </c>
      <c r="AA29" s="76" t="n">
        <v>2</v>
      </c>
      <c r="AB29" s="80" t="n">
        <f aca="false">IF(OR(Z29="",AA29=""),"",IF(Z29=AA29,0,IF(Z29&gt;AA29,1,2)))</f>
        <v>2</v>
      </c>
      <c r="AC29" s="78" t="n">
        <f aca="false">IF(AB$7="","",IF(AND(Z$7=Z29,AA$7=AA29),5,IF(AB$7=AB29,3,0)))</f>
        <v>0</v>
      </c>
      <c r="AD29" s="79" t="n">
        <f aca="false">IF(AC29="","",SUM(U29,Y29,AC29))</f>
        <v>14</v>
      </c>
      <c r="AE29" s="75" t="n">
        <v>3</v>
      </c>
      <c r="AF29" s="76" t="n">
        <v>0</v>
      </c>
      <c r="AG29" s="80" t="n">
        <f aca="false">IF(OR(AE29="",AF29=""),"",IF(AE29=AF29,0,IF(AE29&gt;AF29,1,2)))</f>
        <v>1</v>
      </c>
      <c r="AH29" s="81" t="n">
        <f aca="false">IF(AG$7="","",IF(AND(AE$7=AE29,AF$7=AF29),5,IF(AG$7=AG29,3,0)))</f>
        <v>0</v>
      </c>
      <c r="AI29" s="75" t="n">
        <v>4</v>
      </c>
      <c r="AJ29" s="76" t="n">
        <v>4</v>
      </c>
      <c r="AK29" s="80" t="n">
        <f aca="false">IF(OR(AI29="",AJ29=""),"",IF(AI29=AJ29,0,IF(AI29&gt;AJ29,1,2)))</f>
        <v>0</v>
      </c>
      <c r="AL29" s="78" t="n">
        <f aca="false">IF(AK$7="","",IF(AND(AI$7=AI29,AJ$7=AJ29),5,IF(AK$7=AK29,3,0)))</f>
        <v>3</v>
      </c>
      <c r="AM29" s="79" t="n">
        <f aca="false">IF(AL29="","",SUM(AD29,AH29,AL29))</f>
        <v>17</v>
      </c>
      <c r="AN29" s="75" t="n">
        <v>2</v>
      </c>
      <c r="AO29" s="76" t="n">
        <v>2</v>
      </c>
      <c r="AP29" s="80" t="n">
        <f aca="false">IF(OR(AN29="",AO29=""),"",IF(AN29=AO29,0,IF(AN29&gt;AO29,1,2)))</f>
        <v>0</v>
      </c>
      <c r="AQ29" s="78" t="n">
        <f aca="false">IF(AP$7="","",IF(AND(AN$7=AN29,AO$7=AO29),5,IF(AP$7=AP29,3,0)))</f>
        <v>0</v>
      </c>
      <c r="AR29" s="79" t="n">
        <f aca="false">IF(AQ29="","",SUM(AM29,AQ29))</f>
        <v>17</v>
      </c>
      <c r="AS29" s="75" t="n">
        <v>2</v>
      </c>
      <c r="AT29" s="76" t="n">
        <v>0</v>
      </c>
      <c r="AU29" s="80" t="n">
        <f aca="false">IF(OR(AS29="",AT29=""),"",IF(AS29=AT29,0,IF(AS29&gt;AT29,1,2)))</f>
        <v>1</v>
      </c>
      <c r="AV29" s="78" t="n">
        <f aca="false">IF(AU$7="","",IF(AND(AS$7=AS29,AT$7=AT29),5,IF(AU$7=AU29,3,0)))</f>
        <v>0</v>
      </c>
      <c r="AW29" s="79" t="n">
        <f aca="false">IF(AV29="","",SUM(AR29,AV29))</f>
        <v>17</v>
      </c>
      <c r="AX29" s="75" t="n">
        <v>1</v>
      </c>
      <c r="AY29" s="76" t="n">
        <v>3</v>
      </c>
      <c r="AZ29" s="80" t="n">
        <f aca="false">IF(OR(AX29="",AY29=""),"",IF(AX29=AY29,0,IF(AX29&gt;AY29,1,2)))</f>
        <v>2</v>
      </c>
      <c r="BA29" s="81" t="n">
        <f aca="false">IF(AZ$7="","",IF(AND(AX$7=AX29,AY$7=AY29),5,IF(AZ$7=AZ29,3,0)))</f>
        <v>3</v>
      </c>
      <c r="BB29" s="75" t="n">
        <v>1</v>
      </c>
      <c r="BC29" s="76" t="n">
        <v>3</v>
      </c>
      <c r="BD29" s="80" t="n">
        <f aca="false">IF(OR(BB29="",BC29=""),"",IF(BB29=BC29,0,IF(BB29&gt;BC29,1,2)))</f>
        <v>2</v>
      </c>
      <c r="BE29" s="81" t="n">
        <f aca="false">IF(BD$7="","",IF(AND(BB$7=BB29,BC$7=BC29),5,IF(BD$7=BD29,3,0)))</f>
        <v>3</v>
      </c>
      <c r="BF29" s="82" t="n">
        <f aca="false">IF(BE29="","",SUM(AW29,BA29,BE29))</f>
        <v>23</v>
      </c>
      <c r="BG29" s="75" t="n">
        <v>1</v>
      </c>
      <c r="BH29" s="76" t="n">
        <v>2</v>
      </c>
      <c r="BI29" s="80" t="n">
        <f aca="false">IF(OR(BG29="",BH29=""),"",IF(BG29=BH29,0,IF(BG29&gt;BH29,1,2)))</f>
        <v>2</v>
      </c>
      <c r="BJ29" s="81" t="n">
        <f aca="false">IF(BI$7="","",IF(AND(BG$7=BG29,BH$7=BH29),5,IF(BI$7=BI29,3,0)))</f>
        <v>3</v>
      </c>
      <c r="BK29" s="75" t="n">
        <v>2</v>
      </c>
      <c r="BL29" s="76" t="n">
        <v>2</v>
      </c>
      <c r="BM29" s="80" t="n">
        <f aca="false">IF(OR(BK29="",BL29=""),"",IF(BK29=BL29,0,IF(BK29&gt;BL29,1,2)))</f>
        <v>0</v>
      </c>
      <c r="BN29" s="81" t="n">
        <f aca="false">IF(BM$7="","",IF(AND(BK$7=BK29,BL$7=BL29),5,IF(BM$7=BM29,3,0)))</f>
        <v>0</v>
      </c>
      <c r="BO29" s="82" t="n">
        <f aca="false">IF(BN29="","",SUM(BF29,BJ29,BN29))</f>
        <v>26</v>
      </c>
      <c r="BP29" s="75" t="n">
        <v>1</v>
      </c>
      <c r="BQ29" s="76" t="n">
        <v>4</v>
      </c>
      <c r="BR29" s="80" t="n">
        <f aca="false">IF(OR(BP29="",BQ29=""),"",IF(BP29=BQ29,0,IF(BP29&gt;BQ29,1,2)))</f>
        <v>2</v>
      </c>
      <c r="BS29" s="81" t="n">
        <f aca="false">IF(BR$7="","",IF(AND(BP$7=BP29,BQ$7=BQ29),5,IF(BR$7=BR29,3,0)))</f>
        <v>3</v>
      </c>
      <c r="BT29" s="75" t="n">
        <v>1</v>
      </c>
      <c r="BU29" s="76" t="n">
        <v>0</v>
      </c>
      <c r="BV29" s="80" t="n">
        <f aca="false">IF(OR(BT29="",BU29=""),"",IF(BT29=BU29,0,IF(BT29&gt;BU29,1,2)))</f>
        <v>1</v>
      </c>
      <c r="BW29" s="81" t="n">
        <f aca="false">IF(BV$7="","",IF(AND(BT$7=BT29,BU$7=BU29),5,IF(BV$7=BV29,3,0)))</f>
        <v>0</v>
      </c>
      <c r="BX29" s="82" t="n">
        <f aca="false">IF(BW29="","",SUM(BO29,BS29,BW29))</f>
        <v>29</v>
      </c>
      <c r="BY29" s="75" t="n">
        <v>1</v>
      </c>
      <c r="BZ29" s="76" t="n">
        <v>3</v>
      </c>
      <c r="CA29" s="80" t="n">
        <f aca="false">IF(OR(BY29="",BZ29=""),"",IF(BY29=BZ29,0,IF(BY29&gt;BZ29,1,2)))</f>
        <v>2</v>
      </c>
      <c r="CB29" s="81" t="n">
        <f aca="false">IF(CA$7="","",IF(AND(BY$7=BY29,BZ$7=BZ29),5,IF(CA$7=CA29,3,0)))</f>
        <v>0</v>
      </c>
      <c r="CC29" s="75" t="n">
        <v>2</v>
      </c>
      <c r="CD29" s="76" t="n">
        <v>1</v>
      </c>
      <c r="CE29" s="80" t="n">
        <f aca="false">IF(OR(CC29="",CD29=""),"",IF(CC29=CD29,0,IF(CC29&gt;CD29,1,2)))</f>
        <v>1</v>
      </c>
      <c r="CF29" s="81" t="n">
        <f aca="false">IF(CE$7="","",IF(AND(CC$7=CC29,CD$7=CD29),5,IF(CE$7=CE29,3,0)))</f>
        <v>5</v>
      </c>
      <c r="CG29" s="82" t="n">
        <f aca="false">IF(CF29="","",SUM(BX29,CB29,CF29))</f>
        <v>34</v>
      </c>
      <c r="CH29" s="75" t="n">
        <v>4</v>
      </c>
      <c r="CI29" s="76" t="n">
        <v>1</v>
      </c>
      <c r="CJ29" s="80" t="n">
        <f aca="false">IF(OR(CH29="",CI29=""),"",IF(CH29=CI29,0,IF(CH29&gt;CI29,1,2)))</f>
        <v>1</v>
      </c>
      <c r="CK29" s="81" t="n">
        <f aca="false">IF(CJ$7="","",IF(AND(CH$7=CH29,CI$7=CI29),5,IF(CJ$7=CJ29,3,0)))</f>
        <v>0</v>
      </c>
      <c r="CL29" s="75" t="n">
        <v>2</v>
      </c>
      <c r="CM29" s="76" t="n">
        <v>5</v>
      </c>
      <c r="CN29" s="83" t="n">
        <f aca="false">IF(OR(CL29="",CM29=""),"",IF(CL29=CM29,0,IF(CL29&gt;CM29,1,2)))</f>
        <v>2</v>
      </c>
      <c r="CO29" s="81" t="n">
        <f aca="false">IF(CN$7="","",IF(AND(CL$7=CL29,CM$7=CM29),5,IF(CN$7=CN29,3,0)))</f>
        <v>0</v>
      </c>
      <c r="CP29" s="82" t="n">
        <f aca="false">IF(CO29="","",SUM(CG29,CK29,CO29))</f>
        <v>34</v>
      </c>
      <c r="CQ29" s="75" t="n">
        <v>0</v>
      </c>
      <c r="CR29" s="76" t="n">
        <v>0</v>
      </c>
      <c r="CS29" s="80" t="n">
        <f aca="false">IF(OR(CQ29="",CR29=""),"",IF(CQ29=CR29,0,IF(CQ29&gt;CR29,1,2)))</f>
        <v>0</v>
      </c>
      <c r="CT29" s="81" t="n">
        <f aca="false">IF(CS$7="","",IF(AND(CQ$7=CQ29,CR$7=CR29),5,IF(CS$7=CS29,3,0)))</f>
        <v>5</v>
      </c>
      <c r="CU29" s="75" t="n">
        <v>1</v>
      </c>
      <c r="CV29" s="76" t="n">
        <v>2</v>
      </c>
      <c r="CW29" s="80" t="n">
        <f aca="false">IF(OR(CU29="",CV29=""),"",IF(CU29=CV29,0,IF(CU29&gt;CV29,1,2)))</f>
        <v>2</v>
      </c>
      <c r="CX29" s="81" t="n">
        <f aca="false">IF(CW$7="","",IF(AND(CU$7=CU29,CV$7=CV29),5,IF(CW$7=CW29,3,0)))</f>
        <v>3</v>
      </c>
      <c r="CY29" s="75" t="n">
        <v>1</v>
      </c>
      <c r="CZ29" s="76" t="n">
        <v>4</v>
      </c>
      <c r="DA29" s="80" t="n">
        <f aca="false">IF(OR(CY29="",CZ29=""),"",IF(CY29=CZ29,0,IF(CY29&gt;CZ29,1,2)))</f>
        <v>2</v>
      </c>
      <c r="DB29" s="81" t="n">
        <f aca="false">IF(DA$7="","",IF(AND(CY$7=CY29,CZ$7=CZ29),5,IF(DA$7=DA29,3,0)))</f>
        <v>3</v>
      </c>
      <c r="DC29" s="75" t="n">
        <v>2</v>
      </c>
      <c r="DD29" s="76" t="n">
        <v>1</v>
      </c>
      <c r="DE29" s="80" t="n">
        <f aca="false">IF(OR(DC29="",DD29=""),"",IF(DC29=DD29,0,IF(DC29&gt;DD29,1,2)))</f>
        <v>1</v>
      </c>
      <c r="DF29" s="81" t="n">
        <f aca="false">IF(DE$7="","",IF(AND(DC$7=DC29,DD$7=DD29),5,IF(DE$7=DE29,3,0)))</f>
        <v>0</v>
      </c>
      <c r="DG29" s="82" t="n">
        <f aca="false">IF(DF29="","",SUM(CP29,CT29,CX29,DB29,DF29))</f>
        <v>45</v>
      </c>
      <c r="DH29" s="84" t="s">
        <v>34</v>
      </c>
      <c r="DI29" s="85" t="n">
        <f aca="false">IF(DH$7="","",IF(OR(EXACT(DH29,DH$7),EXACT(DH29,DJ$7)),5,0))</f>
        <v>0</v>
      </c>
      <c r="DJ29" s="84" t="s">
        <v>37</v>
      </c>
      <c r="DK29" s="85" t="n">
        <f aca="false">IF(DJ$7="","",IF(OR(EXACT(DJ29,DJ$7),EXACT(DJ29,DH$7)),5,0))</f>
        <v>0</v>
      </c>
      <c r="DL29" s="86" t="s">
        <v>28</v>
      </c>
      <c r="DM29" s="85" t="n">
        <f aca="false">IF(DL$7="","",IF(OR(EXACT(DL29,DL$7),EXACT(DL29,DN$7)),5,0))</f>
        <v>5</v>
      </c>
      <c r="DN29" s="86" t="s">
        <v>23</v>
      </c>
      <c r="DO29" s="85" t="n">
        <f aca="false">IF(DN$7="","",IF(OR(EXACT(DN29,DN$7),EXACT(DN29,DL$7)),5,0))</f>
        <v>0</v>
      </c>
      <c r="DP29" s="86" t="s">
        <v>39</v>
      </c>
      <c r="DQ29" s="85" t="n">
        <f aca="false">IF(DP$7="","",IF(OR(EXACT(DP29,DP$7),EXACT(DP29,DR$7)),5,0))</f>
        <v>5</v>
      </c>
      <c r="DR29" s="86" t="s">
        <v>40</v>
      </c>
      <c r="DS29" s="85" t="n">
        <f aca="false">IF(DR$7="","",IF(OR(EXACT(DR29,DR$7),EXACT(DR29,DP$7)),5,0))</f>
        <v>0</v>
      </c>
      <c r="DT29" s="86" t="s">
        <v>29</v>
      </c>
      <c r="DU29" s="85" t="n">
        <f aca="false">IF(DT$7="","",IF(OR(EXACT(DT29,DT$7),EXACT(DT29,DV$7)),5,0))</f>
        <v>5</v>
      </c>
      <c r="DV29" s="86" t="s">
        <v>31</v>
      </c>
      <c r="DW29" s="85" t="n">
        <f aca="false">IF(DV$7="","",IF(OR(EXACT(DV29,DV$7),EXACT(DV29,DT$7)),5,0))</f>
        <v>5</v>
      </c>
      <c r="DX29" s="87" t="n">
        <f aca="false">IF(DV$7="","",SUM(DI29,DK29,DM29,DO29,DQ29,DS29,DU29,DW29))</f>
        <v>20</v>
      </c>
      <c r="DY29" s="79" t="n">
        <f aca="false">IF(DX29="","",SUM(DG29,DX29))</f>
        <v>65</v>
      </c>
      <c r="DZ29" s="84" t="s">
        <v>34</v>
      </c>
      <c r="EA29" s="85" t="n">
        <f aca="false">IF(DZ$7="","",IF(OR(EXACT(DZ29,DZ$7),EXACT(DZ29,EB$7)),5,0))</f>
        <v>0</v>
      </c>
      <c r="EB29" s="86" t="s">
        <v>37</v>
      </c>
      <c r="EC29" s="85" t="n">
        <f aca="false">IF(EB$7="","",IF(OR(EXACT(EB29,EB$7),EXACT(EB29,DZ$7)),5,0))</f>
        <v>0</v>
      </c>
      <c r="ED29" s="86" t="s">
        <v>39</v>
      </c>
      <c r="EE29" s="85" t="n">
        <f aca="false">IF(ED$7="","",IF(OR(EXACT(ED29,ED$7),EXACT(ED29,EF$7)),5,0))</f>
        <v>0</v>
      </c>
      <c r="EF29" s="86" t="s">
        <v>29</v>
      </c>
      <c r="EG29" s="85" t="n">
        <f aca="false">IF(EF$7="","",IF(OR(EXACT(EF29,EF$7),EXACT(EF29,ED$7)),5,0))</f>
        <v>5</v>
      </c>
      <c r="EH29" s="87" t="n">
        <f aca="false">IF(EF$7="","",SUM(EA29,EC29,EE29,EG29))</f>
        <v>5</v>
      </c>
      <c r="EI29" s="79" t="n">
        <f aca="false">IF(EH29="","",SUM(DY29,EH29))</f>
        <v>70</v>
      </c>
      <c r="EJ29" s="84" t="s">
        <v>39</v>
      </c>
      <c r="EK29" s="85" t="n">
        <f aca="false">IF(EJ$7="","",IF(OR(EXACT(EJ29,EJ$7),EXACT(EJ29,EL$7)),5,0))</f>
        <v>0</v>
      </c>
      <c r="EL29" s="86" t="s">
        <v>29</v>
      </c>
      <c r="EM29" s="85" t="n">
        <f aca="false">IF(EL$7="","",IF(OR(EXACT(EL29,EL$7),EXACT(EL29,EJ$7)),5,0))</f>
        <v>5</v>
      </c>
      <c r="EN29" s="87" t="n">
        <f aca="false">IF(EL$7="","",SUM(EK29,EM29))</f>
        <v>5</v>
      </c>
      <c r="EO29" s="79" t="n">
        <f aca="false">IF(EN29="","",SUM(EI29,EN29))</f>
        <v>75</v>
      </c>
      <c r="EP29" s="84" t="s">
        <v>39</v>
      </c>
      <c r="EQ29" s="88" t="n">
        <f aca="false">IF(EP$7="","",IF(EXACT(EP29,EP$7),30,0))</f>
        <v>0</v>
      </c>
      <c r="ER29" s="79" t="n">
        <f aca="false">IF(EQ29="","",SUM(EO29,EQ29))</f>
        <v>75</v>
      </c>
    </row>
    <row r="30" customFormat="false" ht="10.5" hidden="false" customHeight="false" outlineLevel="0" collapsed="false">
      <c r="A30" s="72" t="s">
        <v>83</v>
      </c>
      <c r="B30" s="73" t="n">
        <f aca="false">MAX(H30,U30,AD30,AM30,AR30,AW30,BF30,BO30,BX30,CG30,CP30,DG30,DY30,EI30,EO30,ER30)</f>
        <v>74</v>
      </c>
      <c r="C30" s="74" t="n">
        <f aca="false">RANK(B30,B$1:B$144,0)</f>
        <v>21</v>
      </c>
      <c r="D30" s="75" t="n">
        <v>1</v>
      </c>
      <c r="E30" s="76" t="n">
        <v>0</v>
      </c>
      <c r="F30" s="77" t="n">
        <f aca="false">IF(OR(D30="",E30=""),"",IF(D30=E30,0,IF(D30&gt;E30,1,2)))</f>
        <v>1</v>
      </c>
      <c r="G30" s="78" t="n">
        <f aca="false">IF(F$7="","",IF(AND(D$7=D30,E$7=E30),5,IF(F$7=F30,3,0)))</f>
        <v>3</v>
      </c>
      <c r="H30" s="79" t="n">
        <f aca="false">IF(G30="","",G30)</f>
        <v>3</v>
      </c>
      <c r="I30" s="75" t="n">
        <v>0</v>
      </c>
      <c r="J30" s="76" t="n">
        <v>1</v>
      </c>
      <c r="K30" s="80" t="n">
        <f aca="false">IF(OR(I30="",J30=""),"",IF(I30=J30,0,IF(I30&gt;J30,1,2)))</f>
        <v>2</v>
      </c>
      <c r="L30" s="81" t="n">
        <f aca="false">IF(K$7="","",IF(AND(I$7=I30,J$7=J30),5,IF(K$7=K30,3,0)))</f>
        <v>3</v>
      </c>
      <c r="M30" s="75" t="n">
        <v>2</v>
      </c>
      <c r="N30" s="76" t="n">
        <v>2</v>
      </c>
      <c r="O30" s="80" t="n">
        <f aca="false">IF(OR(M30="",N30=""),"",IF(M30=N30,0,IF(M30&gt;N30,1,2)))</f>
        <v>0</v>
      </c>
      <c r="P30" s="81" t="n">
        <f aca="false">IF(O$7="","",IF(AND(M$7=M30,N$7=N30),5,IF(O$7=O30,3,0)))</f>
        <v>0</v>
      </c>
      <c r="Q30" s="75" t="n">
        <v>2</v>
      </c>
      <c r="R30" s="76" t="n">
        <v>0</v>
      </c>
      <c r="S30" s="80" t="n">
        <f aca="false">IF(OR(Q30="",R30=""),"",IF(Q30=R30,0,IF(Q30&gt;R30,1,2)))</f>
        <v>1</v>
      </c>
      <c r="T30" s="78" t="n">
        <f aca="false">IF(S$7="","",IF(AND(Q$7=Q30,R$7=R30),5,IF(S$7=S30,3,0)))</f>
        <v>3</v>
      </c>
      <c r="U30" s="79" t="n">
        <f aca="false">IF(T30="","",SUM(H30,L30,P30,T30))</f>
        <v>9</v>
      </c>
      <c r="V30" s="75" t="n">
        <v>0</v>
      </c>
      <c r="W30" s="76" t="n">
        <v>0</v>
      </c>
      <c r="X30" s="80" t="n">
        <f aca="false">IF(OR(V30="",W30=""),"",IF(V30=W30,0,IF(V30&gt;W30,1,2)))</f>
        <v>0</v>
      </c>
      <c r="Y30" s="81" t="n">
        <f aca="false">IF(X$7="","",IF(AND(V$7=V30,W$7=W30),5,IF(X$7=X30,3,0)))</f>
        <v>3</v>
      </c>
      <c r="Z30" s="75" t="n">
        <v>0</v>
      </c>
      <c r="AA30" s="76" t="n">
        <v>3</v>
      </c>
      <c r="AB30" s="80" t="n">
        <f aca="false">IF(OR(Z30="",AA30=""),"",IF(Z30=AA30,0,IF(Z30&gt;AA30,1,2)))</f>
        <v>2</v>
      </c>
      <c r="AC30" s="78" t="n">
        <f aca="false">IF(AB$7="","",IF(AND(Z$7=Z30,AA$7=AA30),5,IF(AB$7=AB30,3,0)))</f>
        <v>0</v>
      </c>
      <c r="AD30" s="79" t="n">
        <f aca="false">IF(AC30="","",SUM(U30,Y30,AC30))</f>
        <v>12</v>
      </c>
      <c r="AE30" s="75" t="n">
        <v>3</v>
      </c>
      <c r="AF30" s="76" t="n">
        <v>0</v>
      </c>
      <c r="AG30" s="80" t="n">
        <f aca="false">IF(OR(AE30="",AF30=""),"",IF(AE30=AF30,0,IF(AE30&gt;AF30,1,2)))</f>
        <v>1</v>
      </c>
      <c r="AH30" s="81" t="n">
        <f aca="false">IF(AG$7="","",IF(AND(AE$7=AE30,AF$7=AF30),5,IF(AG$7=AG30,3,0)))</f>
        <v>0</v>
      </c>
      <c r="AI30" s="75" t="n">
        <v>1</v>
      </c>
      <c r="AJ30" s="76" t="n">
        <v>0</v>
      </c>
      <c r="AK30" s="80" t="n">
        <f aca="false">IF(OR(AI30="",AJ30=""),"",IF(AI30=AJ30,0,IF(AI30&gt;AJ30,1,2)))</f>
        <v>1</v>
      </c>
      <c r="AL30" s="78" t="n">
        <f aca="false">IF(AK$7="","",IF(AND(AI$7=AI30,AJ$7=AJ30),5,IF(AK$7=AK30,3,0)))</f>
        <v>0</v>
      </c>
      <c r="AM30" s="79" t="n">
        <f aca="false">IF(AL30="","",SUM(AD30,AH30,AL30))</f>
        <v>12</v>
      </c>
      <c r="AN30" s="75" t="n">
        <v>2</v>
      </c>
      <c r="AO30" s="76" t="n">
        <v>2</v>
      </c>
      <c r="AP30" s="80" t="n">
        <f aca="false">IF(OR(AN30="",AO30=""),"",IF(AN30=AO30,0,IF(AN30&gt;AO30,1,2)))</f>
        <v>0</v>
      </c>
      <c r="AQ30" s="78" t="n">
        <f aca="false">IF(AP$7="","",IF(AND(AN$7=AN30,AO$7=AO30),5,IF(AP$7=AP30,3,0)))</f>
        <v>0</v>
      </c>
      <c r="AR30" s="79" t="n">
        <f aca="false">IF(AQ30="","",SUM(AM30,AQ30))</f>
        <v>12</v>
      </c>
      <c r="AS30" s="75" t="n">
        <v>1</v>
      </c>
      <c r="AT30" s="76" t="n">
        <v>1</v>
      </c>
      <c r="AU30" s="80" t="n">
        <f aca="false">IF(OR(AS30="",AT30=""),"",IF(AS30=AT30,0,IF(AS30&gt;AT30,1,2)))</f>
        <v>0</v>
      </c>
      <c r="AV30" s="78" t="n">
        <f aca="false">IF(AU$7="","",IF(AND(AS$7=AS30,AT$7=AT30),5,IF(AU$7=AU30,3,0)))</f>
        <v>3</v>
      </c>
      <c r="AW30" s="79" t="n">
        <f aca="false">IF(AV30="","",SUM(AR30,AV30))</f>
        <v>15</v>
      </c>
      <c r="AX30" s="75" t="n">
        <v>0</v>
      </c>
      <c r="AY30" s="76" t="n">
        <v>1</v>
      </c>
      <c r="AZ30" s="80" t="n">
        <f aca="false">IF(OR(AX30="",AY30=""),"",IF(AX30=AY30,0,IF(AX30&gt;AY30,1,2)))</f>
        <v>2</v>
      </c>
      <c r="BA30" s="81" t="n">
        <f aca="false">IF(AZ$7="","",IF(AND(AX$7=AX30,AY$7=AY30),5,IF(AZ$7=AZ30,3,0)))</f>
        <v>3</v>
      </c>
      <c r="BB30" s="75" t="n">
        <v>1</v>
      </c>
      <c r="BC30" s="76" t="n">
        <v>2</v>
      </c>
      <c r="BD30" s="80" t="n">
        <f aca="false">IF(OR(BB30="",BC30=""),"",IF(BB30=BC30,0,IF(BB30&gt;BC30,1,2)))</f>
        <v>2</v>
      </c>
      <c r="BE30" s="81" t="n">
        <f aca="false">IF(BD$7="","",IF(AND(BB$7=BB30,BC$7=BC30),5,IF(BD$7=BD30,3,0)))</f>
        <v>3</v>
      </c>
      <c r="BF30" s="82" t="n">
        <f aca="false">IF(BE30="","",SUM(AW30,BA30,BE30))</f>
        <v>21</v>
      </c>
      <c r="BG30" s="75" t="n">
        <v>1</v>
      </c>
      <c r="BH30" s="76" t="n">
        <v>2</v>
      </c>
      <c r="BI30" s="80" t="n">
        <f aca="false">IF(OR(BG30="",BH30=""),"",IF(BG30=BH30,0,IF(BG30&gt;BH30,1,2)))</f>
        <v>2</v>
      </c>
      <c r="BJ30" s="81" t="n">
        <f aca="false">IF(BI$7="","",IF(AND(BG$7=BG30,BH$7=BH30),5,IF(BI$7=BI30,3,0)))</f>
        <v>3</v>
      </c>
      <c r="BK30" s="75" t="n">
        <v>2</v>
      </c>
      <c r="BL30" s="76" t="n">
        <v>0</v>
      </c>
      <c r="BM30" s="80" t="n">
        <f aca="false">IF(OR(BK30="",BL30=""),"",IF(BK30=BL30,0,IF(BK30&gt;BL30,1,2)))</f>
        <v>1</v>
      </c>
      <c r="BN30" s="81" t="n">
        <f aca="false">IF(BM$7="","",IF(AND(BK$7=BK30,BL$7=BL30),5,IF(BM$7=BM30,3,0)))</f>
        <v>3</v>
      </c>
      <c r="BO30" s="82" t="n">
        <f aca="false">IF(BN30="","",SUM(BF30,BJ30,BN30))</f>
        <v>27</v>
      </c>
      <c r="BP30" s="75" t="n">
        <v>1</v>
      </c>
      <c r="BQ30" s="76" t="n">
        <v>3</v>
      </c>
      <c r="BR30" s="80" t="n">
        <f aca="false">IF(OR(BP30="",BQ30=""),"",IF(BP30=BQ30,0,IF(BP30&gt;BQ30,1,2)))</f>
        <v>2</v>
      </c>
      <c r="BS30" s="81" t="n">
        <f aca="false">IF(BR$7="","",IF(AND(BP$7=BP30,BQ$7=BQ30),5,IF(BR$7=BR30,3,0)))</f>
        <v>3</v>
      </c>
      <c r="BT30" s="75" t="n">
        <v>0</v>
      </c>
      <c r="BU30" s="76" t="n">
        <v>2</v>
      </c>
      <c r="BV30" s="80" t="n">
        <f aca="false">IF(OR(BT30="",BU30=""),"",IF(BT30=BU30,0,IF(BT30&gt;BU30,1,2)))</f>
        <v>2</v>
      </c>
      <c r="BW30" s="81" t="n">
        <f aca="false">IF(BV$7="","",IF(AND(BT$7=BT30,BU$7=BU30),5,IF(BV$7=BV30,3,0)))</f>
        <v>3</v>
      </c>
      <c r="BX30" s="82" t="n">
        <f aca="false">IF(BW30="","",SUM(BO30,BS30,BW30))</f>
        <v>33</v>
      </c>
      <c r="BY30" s="75" t="n">
        <v>0</v>
      </c>
      <c r="BZ30" s="76" t="n">
        <v>3</v>
      </c>
      <c r="CA30" s="80" t="n">
        <f aca="false">IF(OR(BY30="",BZ30=""),"",IF(BY30=BZ30,0,IF(BY30&gt;BZ30,1,2)))</f>
        <v>2</v>
      </c>
      <c r="CB30" s="81" t="n">
        <f aca="false">IF(CA$7="","",IF(AND(BY$7=BY30,BZ$7=BZ30),5,IF(CA$7=CA30,3,0)))</f>
        <v>0</v>
      </c>
      <c r="CC30" s="75" t="n">
        <v>2</v>
      </c>
      <c r="CD30" s="76" t="n">
        <v>1</v>
      </c>
      <c r="CE30" s="80" t="n">
        <f aca="false">IF(OR(CC30="",CD30=""),"",IF(CC30=CD30,0,IF(CC30&gt;CD30,1,2)))</f>
        <v>1</v>
      </c>
      <c r="CF30" s="81" t="n">
        <f aca="false">IF(CE$7="","",IF(AND(CC$7=CC30,CD$7=CD30),5,IF(CE$7=CE30,3,0)))</f>
        <v>5</v>
      </c>
      <c r="CG30" s="82" t="n">
        <f aca="false">IF(CF30="","",SUM(BX30,CB30,CF30))</f>
        <v>38</v>
      </c>
      <c r="CH30" s="75" t="n">
        <v>4</v>
      </c>
      <c r="CI30" s="76" t="n">
        <v>0</v>
      </c>
      <c r="CJ30" s="80" t="n">
        <f aca="false">IF(OR(CH30="",CI30=""),"",IF(CH30=CI30,0,IF(CH30&gt;CI30,1,2)))</f>
        <v>1</v>
      </c>
      <c r="CK30" s="81" t="n">
        <f aca="false">IF(CJ$7="","",IF(AND(CH$7=CH30,CI$7=CI30),5,IF(CJ$7=CJ30,3,0)))</f>
        <v>0</v>
      </c>
      <c r="CL30" s="75" t="n">
        <v>1</v>
      </c>
      <c r="CM30" s="76" t="n">
        <v>3</v>
      </c>
      <c r="CN30" s="83" t="n">
        <f aca="false">IF(OR(CL30="",CM30=""),"",IF(CL30=CM30,0,IF(CL30&gt;CM30,1,2)))</f>
        <v>2</v>
      </c>
      <c r="CO30" s="81" t="n">
        <f aca="false">IF(CN$7="","",IF(AND(CL$7=CL30,CM$7=CM30),5,IF(CN$7=CN30,3,0)))</f>
        <v>0</v>
      </c>
      <c r="CP30" s="82" t="n">
        <f aca="false">IF(CO30="","",SUM(CG30,CK30,CO30))</f>
        <v>38</v>
      </c>
      <c r="CQ30" s="75" t="n">
        <v>1</v>
      </c>
      <c r="CR30" s="76" t="n">
        <v>0</v>
      </c>
      <c r="CS30" s="80" t="n">
        <f aca="false">IF(OR(CQ30="",CR30=""),"",IF(CQ30=CR30,0,IF(CQ30&gt;CR30,1,2)))</f>
        <v>1</v>
      </c>
      <c r="CT30" s="81" t="n">
        <f aca="false">IF(CS$7="","",IF(AND(CQ$7=CQ30,CR$7=CR30),5,IF(CS$7=CS30,3,0)))</f>
        <v>0</v>
      </c>
      <c r="CU30" s="75" t="n">
        <v>2</v>
      </c>
      <c r="CV30" s="76" t="n">
        <v>4</v>
      </c>
      <c r="CW30" s="80" t="n">
        <f aca="false">IF(OR(CU30="",CV30=""),"",IF(CU30=CV30,0,IF(CU30&gt;CV30,1,2)))</f>
        <v>2</v>
      </c>
      <c r="CX30" s="81" t="n">
        <f aca="false">IF(CW$7="","",IF(AND(CU$7=CU30,CV$7=CV30),5,IF(CW$7=CW30,3,0)))</f>
        <v>3</v>
      </c>
      <c r="CY30" s="75" t="n">
        <v>1</v>
      </c>
      <c r="CZ30" s="76" t="n">
        <v>1</v>
      </c>
      <c r="DA30" s="80" t="n">
        <f aca="false">IF(OR(CY30="",CZ30=""),"",IF(CY30=CZ30,0,IF(CY30&gt;CZ30,1,2)))</f>
        <v>0</v>
      </c>
      <c r="DB30" s="81" t="n">
        <f aca="false">IF(DA$7="","",IF(AND(CY$7=CY30,CZ$7=CZ30),5,IF(DA$7=DA30,3,0)))</f>
        <v>0</v>
      </c>
      <c r="DC30" s="75" t="n">
        <v>1</v>
      </c>
      <c r="DD30" s="76" t="n">
        <v>3</v>
      </c>
      <c r="DE30" s="80" t="n">
        <f aca="false">IF(OR(DC30="",DD30=""),"",IF(DC30=DD30,0,IF(DC30&gt;DD30,1,2)))</f>
        <v>2</v>
      </c>
      <c r="DF30" s="81" t="n">
        <f aca="false">IF(DE$7="","",IF(AND(DC$7=DC30,DD$7=DD30),5,IF(DE$7=DE30,3,0)))</f>
        <v>3</v>
      </c>
      <c r="DG30" s="82" t="n">
        <f aca="false">IF(DF30="","",SUM(CP30,CT30,CX30,DB30,DF30))</f>
        <v>44</v>
      </c>
      <c r="DH30" s="84" t="s">
        <v>37</v>
      </c>
      <c r="DI30" s="85" t="n">
        <f aca="false">IF(DH$7="","",IF(OR(EXACT(DH30,DH$7),EXACT(DH30,DJ$7)),5,0))</f>
        <v>0</v>
      </c>
      <c r="DJ30" s="84" t="s">
        <v>34</v>
      </c>
      <c r="DK30" s="85" t="n">
        <f aca="false">IF(DJ$7="","",IF(OR(EXACT(DJ30,DJ$7),EXACT(DJ30,DH$7)),5,0))</f>
        <v>0</v>
      </c>
      <c r="DL30" s="86" t="s">
        <v>23</v>
      </c>
      <c r="DM30" s="85" t="n">
        <f aca="false">IF(DL$7="","",IF(OR(EXACT(DL30,DL$7),EXACT(DL30,DN$7)),5,0))</f>
        <v>0</v>
      </c>
      <c r="DN30" s="86" t="s">
        <v>28</v>
      </c>
      <c r="DO30" s="85" t="n">
        <f aca="false">IF(DN$7="","",IF(OR(EXACT(DN30,DN$7),EXACT(DN30,DL$7)),5,0))</f>
        <v>5</v>
      </c>
      <c r="DP30" s="86" t="s">
        <v>39</v>
      </c>
      <c r="DQ30" s="85" t="n">
        <f aca="false">IF(DP$7="","",IF(OR(EXACT(DP30,DP$7),EXACT(DP30,DR$7)),5,0))</f>
        <v>5</v>
      </c>
      <c r="DR30" s="86" t="s">
        <v>41</v>
      </c>
      <c r="DS30" s="85" t="n">
        <f aca="false">IF(DR$7="","",IF(OR(EXACT(DR30,DR$7),EXACT(DR30,DP$7)),5,0))</f>
        <v>5</v>
      </c>
      <c r="DT30" s="86" t="s">
        <v>31</v>
      </c>
      <c r="DU30" s="85" t="n">
        <f aca="false">IF(DT$7="","",IF(OR(EXACT(DT30,DT$7),EXACT(DT30,DV$7)),5,0))</f>
        <v>5</v>
      </c>
      <c r="DV30" s="86" t="s">
        <v>29</v>
      </c>
      <c r="DW30" s="85" t="n">
        <f aca="false">IF(DV$7="","",IF(OR(EXACT(DV30,DV$7),EXACT(DV30,DT$7)),5,0))</f>
        <v>5</v>
      </c>
      <c r="DX30" s="87" t="n">
        <f aca="false">IF(DV$7="","",SUM(DI30,DK30,DM30,DO30,DQ30,DS30,DU30,DW30))</f>
        <v>25</v>
      </c>
      <c r="DY30" s="79" t="n">
        <f aca="false">IF(DX30="","",SUM(DG30,DX30))</f>
        <v>69</v>
      </c>
      <c r="DZ30" s="86" t="s">
        <v>37</v>
      </c>
      <c r="EA30" s="85" t="n">
        <f aca="false">IF(DZ$7="","",IF(OR(EXACT(DZ30,DZ$7),EXACT(DZ30,EB$7)),5,0))</f>
        <v>0</v>
      </c>
      <c r="EB30" s="86" t="s">
        <v>23</v>
      </c>
      <c r="EC30" s="85" t="n">
        <f aca="false">IF(EB$7="","",IF(OR(EXACT(EB30,EB$7),EXACT(EB30,DZ$7)),5,0))</f>
        <v>0</v>
      </c>
      <c r="ED30" s="86" t="s">
        <v>39</v>
      </c>
      <c r="EE30" s="85" t="n">
        <f aca="false">IF(ED$7="","",IF(OR(EXACT(ED30,ED$7),EXACT(ED30,EF$7)),5,0))</f>
        <v>0</v>
      </c>
      <c r="EF30" s="86" t="s">
        <v>31</v>
      </c>
      <c r="EG30" s="85" t="n">
        <f aca="false">IF(EF$7="","",IF(OR(EXACT(EF30,EF$7),EXACT(EF30,ED$7)),5,0))</f>
        <v>5</v>
      </c>
      <c r="EH30" s="87" t="n">
        <f aca="false">IF(EF$7="","",SUM(EA30,EC30,EE30,EG30))</f>
        <v>5</v>
      </c>
      <c r="EI30" s="79" t="n">
        <f aca="false">IF(EH30="","",SUM(DY30,EH30))</f>
        <v>74</v>
      </c>
      <c r="EJ30" s="86" t="s">
        <v>37</v>
      </c>
      <c r="EK30" s="85" t="n">
        <f aca="false">IF(EJ$7="","",IF(OR(EXACT(EJ30,EJ$7),EXACT(EJ30,EL$7)),5,0))</f>
        <v>0</v>
      </c>
      <c r="EL30" s="86" t="s">
        <v>31</v>
      </c>
      <c r="EM30" s="85" t="n">
        <f aca="false">IF(EL$7="","",IF(OR(EXACT(EL30,EL$7),EXACT(EL30,EJ$7)),5,0))</f>
        <v>0</v>
      </c>
      <c r="EN30" s="87" t="n">
        <f aca="false">IF(EL$7="","",SUM(EK30,EM30))</f>
        <v>0</v>
      </c>
      <c r="EO30" s="79" t="n">
        <f aca="false">IF(EN30="","",SUM(EI30,EN30))</f>
        <v>74</v>
      </c>
      <c r="EP30" s="86" t="s">
        <v>37</v>
      </c>
      <c r="EQ30" s="88" t="n">
        <f aca="false">IF(EP$7="","",IF(EXACT(EP30,EP$7),30,0))</f>
        <v>0</v>
      </c>
      <c r="ER30" s="79" t="n">
        <f aca="false">IF(EQ30="","",SUM(EO30,EQ30))</f>
        <v>74</v>
      </c>
    </row>
    <row r="31" customFormat="false" ht="10.5" hidden="false" customHeight="false" outlineLevel="0" collapsed="false">
      <c r="A31" s="72" t="s">
        <v>84</v>
      </c>
      <c r="B31" s="73" t="n">
        <f aca="false">MAX(H31,U31,AD31,AM31,AR31,AW31,BF31,BO31,BX31,CG31,CP31,DG31,DY31,EI31,EO31,ER31)</f>
        <v>71</v>
      </c>
      <c r="C31" s="74" t="n">
        <f aca="false">RANK(B31,B$1:B$144,0)</f>
        <v>22</v>
      </c>
      <c r="D31" s="75" t="n">
        <v>1</v>
      </c>
      <c r="E31" s="76" t="n">
        <v>2</v>
      </c>
      <c r="F31" s="77" t="n">
        <f aca="false">IF(OR(D31="",E31=""),"",IF(D31=E31,0,IF(D31&gt;E31,1,2)))</f>
        <v>2</v>
      </c>
      <c r="G31" s="78" t="n">
        <f aca="false">IF(F$7="","",IF(AND(D$7=D31,E$7=E31),5,IF(F$7=F31,3,0)))</f>
        <v>0</v>
      </c>
      <c r="H31" s="79" t="n">
        <f aca="false">IF(G31="","",G31)</f>
        <v>0</v>
      </c>
      <c r="I31" s="75" t="n">
        <v>0</v>
      </c>
      <c r="J31" s="76" t="n">
        <v>3</v>
      </c>
      <c r="K31" s="80" t="n">
        <f aca="false">IF(OR(I31="",J31=""),"",IF(I31=J31,0,IF(I31&gt;J31,1,2)))</f>
        <v>2</v>
      </c>
      <c r="L31" s="81" t="n">
        <f aca="false">IF(K$7="","",IF(AND(I$7=I31,J$7=J31),5,IF(K$7=K31,3,0)))</f>
        <v>3</v>
      </c>
      <c r="M31" s="75" t="n">
        <v>3</v>
      </c>
      <c r="N31" s="76" t="n">
        <v>1</v>
      </c>
      <c r="O31" s="80" t="n">
        <f aca="false">IF(OR(M31="",N31=""),"",IF(M31=N31,0,IF(M31&gt;N31,1,2)))</f>
        <v>1</v>
      </c>
      <c r="P31" s="81" t="n">
        <f aca="false">IF(O$7="","",IF(AND(M$7=M31,N$7=N31),5,IF(O$7=O31,3,0)))</f>
        <v>3</v>
      </c>
      <c r="Q31" s="75" t="n">
        <v>4</v>
      </c>
      <c r="R31" s="76" t="n">
        <v>2</v>
      </c>
      <c r="S31" s="80" t="n">
        <f aca="false">IF(OR(Q31="",R31=""),"",IF(Q31=R31,0,IF(Q31&gt;R31,1,2)))</f>
        <v>1</v>
      </c>
      <c r="T31" s="78" t="n">
        <f aca="false">IF(S$7="","",IF(AND(Q$7=Q31,R$7=R31),5,IF(S$7=S31,3,0)))</f>
        <v>3</v>
      </c>
      <c r="U31" s="79" t="n">
        <f aca="false">IF(T31="","",SUM(H31,L31,P31,T31))</f>
        <v>9</v>
      </c>
      <c r="V31" s="75" t="n">
        <v>3</v>
      </c>
      <c r="W31" s="76" t="n">
        <v>1</v>
      </c>
      <c r="X31" s="80" t="n">
        <f aca="false">IF(OR(V31="",W31=""),"",IF(V31=W31,0,IF(V31&gt;W31,1,2)))</f>
        <v>1</v>
      </c>
      <c r="Y31" s="81" t="n">
        <f aca="false">IF(X$7="","",IF(AND(V$7=V31,W$7=W31),5,IF(X$7=X31,3,0)))</f>
        <v>0</v>
      </c>
      <c r="Z31" s="75" t="n">
        <v>0</v>
      </c>
      <c r="AA31" s="76" t="n">
        <v>2</v>
      </c>
      <c r="AB31" s="80" t="n">
        <f aca="false">IF(OR(Z31="",AA31=""),"",IF(Z31=AA31,0,IF(Z31&gt;AA31,1,2)))</f>
        <v>2</v>
      </c>
      <c r="AC31" s="78" t="n">
        <f aca="false">IF(AB$7="","",IF(AND(Z$7=Z31,AA$7=AA31),5,IF(AB$7=AB31,3,0)))</f>
        <v>0</v>
      </c>
      <c r="AD31" s="79" t="n">
        <f aca="false">IF(AC31="","",SUM(U31,Y31,AC31))</f>
        <v>9</v>
      </c>
      <c r="AE31" s="75" t="n">
        <v>2</v>
      </c>
      <c r="AF31" s="76" t="n">
        <v>0</v>
      </c>
      <c r="AG31" s="80" t="n">
        <f aca="false">IF(OR(AE31="",AF31=""),"",IF(AE31=AF31,0,IF(AE31&gt;AF31,1,2)))</f>
        <v>1</v>
      </c>
      <c r="AH31" s="81" t="n">
        <f aca="false">IF(AG$7="","",IF(AND(AE$7=AE31,AF$7=AF31),5,IF(AG$7=AG31,3,0)))</f>
        <v>0</v>
      </c>
      <c r="AI31" s="75" t="n">
        <v>1</v>
      </c>
      <c r="AJ31" s="76" t="n">
        <v>1</v>
      </c>
      <c r="AK31" s="80" t="n">
        <f aca="false">IF(OR(AI31="",AJ31=""),"",IF(AI31=AJ31,0,IF(AI31&gt;AJ31,1,2)))</f>
        <v>0</v>
      </c>
      <c r="AL31" s="78" t="n">
        <f aca="false">IF(AK$7="","",IF(AND(AI$7=AI31,AJ$7=AJ31),5,IF(AK$7=AK31,3,0)))</f>
        <v>3</v>
      </c>
      <c r="AM31" s="79" t="n">
        <f aca="false">IF(AL31="","",SUM(AD31,AH31,AL31))</f>
        <v>12</v>
      </c>
      <c r="AN31" s="75" t="n">
        <v>1</v>
      </c>
      <c r="AO31" s="76" t="n">
        <v>0</v>
      </c>
      <c r="AP31" s="80" t="n">
        <f aca="false">IF(OR(AN31="",AO31=""),"",IF(AN31=AO31,0,IF(AN31&gt;AO31,1,2)))</f>
        <v>1</v>
      </c>
      <c r="AQ31" s="78" t="n">
        <f aca="false">IF(AP$7="","",IF(AND(AN$7=AN31,AO$7=AO31),5,IF(AP$7=AP31,3,0)))</f>
        <v>3</v>
      </c>
      <c r="AR31" s="79" t="n">
        <f aca="false">IF(AQ31="","",SUM(AM31,AQ31))</f>
        <v>15</v>
      </c>
      <c r="AS31" s="75" t="n">
        <v>2</v>
      </c>
      <c r="AT31" s="76" t="n">
        <v>2</v>
      </c>
      <c r="AU31" s="80" t="n">
        <f aca="false">IF(OR(AS31="",AT31=""),"",IF(AS31=AT31,0,IF(AS31&gt;AT31,1,2)))</f>
        <v>0</v>
      </c>
      <c r="AV31" s="78" t="n">
        <f aca="false">IF(AU$7="","",IF(AND(AS$7=AS31,AT$7=AT31),5,IF(AU$7=AU31,3,0)))</f>
        <v>3</v>
      </c>
      <c r="AW31" s="79" t="n">
        <f aca="false">IF(AV31="","",SUM(AR31,AV31))</f>
        <v>18</v>
      </c>
      <c r="AX31" s="75" t="n">
        <v>0</v>
      </c>
      <c r="AY31" s="76" t="n">
        <v>3</v>
      </c>
      <c r="AZ31" s="80" t="n">
        <f aca="false">IF(OR(AX31="",AY31=""),"",IF(AX31=AY31,0,IF(AX31&gt;AY31,1,2)))</f>
        <v>2</v>
      </c>
      <c r="BA31" s="81" t="n">
        <f aca="false">IF(AZ$7="","",IF(AND(AX$7=AX31,AY$7=AY31),5,IF(AZ$7=AZ31,3,0)))</f>
        <v>3</v>
      </c>
      <c r="BB31" s="75" t="n">
        <v>2</v>
      </c>
      <c r="BC31" s="76" t="n">
        <v>2</v>
      </c>
      <c r="BD31" s="80" t="n">
        <f aca="false">IF(OR(BB31="",BC31=""),"",IF(BB31=BC31,0,IF(BB31&gt;BC31,1,2)))</f>
        <v>0</v>
      </c>
      <c r="BE31" s="81" t="n">
        <f aca="false">IF(BD$7="","",IF(AND(BB$7=BB31,BC$7=BC31),5,IF(BD$7=BD31,3,0)))</f>
        <v>0</v>
      </c>
      <c r="BF31" s="82" t="n">
        <f aca="false">IF(BE31="","",SUM(AW31,BA31,BE31))</f>
        <v>21</v>
      </c>
      <c r="BG31" s="75" t="n">
        <v>1</v>
      </c>
      <c r="BH31" s="76" t="n">
        <v>1</v>
      </c>
      <c r="BI31" s="80" t="n">
        <f aca="false">IF(OR(BG31="",BH31=""),"",IF(BG31=BH31,0,IF(BG31&gt;BH31,1,2)))</f>
        <v>0</v>
      </c>
      <c r="BJ31" s="81" t="n">
        <f aca="false">IF(BI$7="","",IF(AND(BG$7=BG31,BH$7=BH31),5,IF(BI$7=BI31,3,0)))</f>
        <v>0</v>
      </c>
      <c r="BK31" s="75" t="n">
        <v>2</v>
      </c>
      <c r="BL31" s="76" t="n">
        <v>1</v>
      </c>
      <c r="BM31" s="80" t="n">
        <f aca="false">IF(OR(BK31="",BL31=""),"",IF(BK31=BL31,0,IF(BK31&gt;BL31,1,2)))</f>
        <v>1</v>
      </c>
      <c r="BN31" s="81" t="n">
        <f aca="false">IF(BM$7="","",IF(AND(BK$7=BK31,BL$7=BL31),5,IF(BM$7=BM31,3,0)))</f>
        <v>3</v>
      </c>
      <c r="BO31" s="82" t="n">
        <f aca="false">IF(BN31="","",SUM(BF31,BJ31,BN31))</f>
        <v>24</v>
      </c>
      <c r="BP31" s="75" t="n">
        <v>0</v>
      </c>
      <c r="BQ31" s="76" t="n">
        <v>5</v>
      </c>
      <c r="BR31" s="80" t="n">
        <f aca="false">IF(OR(BP31="",BQ31=""),"",IF(BP31=BQ31,0,IF(BP31&gt;BQ31,1,2)))</f>
        <v>2</v>
      </c>
      <c r="BS31" s="81" t="n">
        <f aca="false">IF(BR$7="","",IF(AND(BP$7=BP31,BQ$7=BQ31),5,IF(BR$7=BR31,3,0)))</f>
        <v>3</v>
      </c>
      <c r="BT31" s="75" t="n">
        <v>2</v>
      </c>
      <c r="BU31" s="76" t="n">
        <v>1</v>
      </c>
      <c r="BV31" s="80" t="n">
        <f aca="false">IF(OR(BT31="",BU31=""),"",IF(BT31=BU31,0,IF(BT31&gt;BU31,1,2)))</f>
        <v>1</v>
      </c>
      <c r="BW31" s="81" t="n">
        <f aca="false">IF(BV$7="","",IF(AND(BT$7=BT31,BU$7=BU31),5,IF(BV$7=BV31,3,0)))</f>
        <v>0</v>
      </c>
      <c r="BX31" s="82" t="n">
        <f aca="false">IF(BW31="","",SUM(BO31,BS31,BW31))</f>
        <v>27</v>
      </c>
      <c r="BY31" s="75" t="n">
        <v>2</v>
      </c>
      <c r="BZ31" s="76" t="n">
        <v>1</v>
      </c>
      <c r="CA31" s="80" t="n">
        <f aca="false">IF(OR(BY31="",BZ31=""),"",IF(BY31=BZ31,0,IF(BY31&gt;BZ31,1,2)))</f>
        <v>1</v>
      </c>
      <c r="CB31" s="81" t="n">
        <f aca="false">IF(CA$7="","",IF(AND(BY$7=BY31,BZ$7=BZ31),5,IF(CA$7=CA31,3,0)))</f>
        <v>3</v>
      </c>
      <c r="CC31" s="75" t="n">
        <v>3</v>
      </c>
      <c r="CD31" s="76" t="n">
        <v>2</v>
      </c>
      <c r="CE31" s="80" t="n">
        <f aca="false">IF(OR(CC31="",CD31=""),"",IF(CC31=CD31,0,IF(CC31&gt;CD31,1,2)))</f>
        <v>1</v>
      </c>
      <c r="CF31" s="81" t="n">
        <f aca="false">IF(CE$7="","",IF(AND(CC$7=CC31,CD$7=CD31),5,IF(CE$7=CE31,3,0)))</f>
        <v>3</v>
      </c>
      <c r="CG31" s="82" t="n">
        <f aca="false">IF(CF31="","",SUM(BX31,CB31,CF31))</f>
        <v>33</v>
      </c>
      <c r="CH31" s="75" t="n">
        <v>1</v>
      </c>
      <c r="CI31" s="76" t="n">
        <v>0</v>
      </c>
      <c r="CJ31" s="80" t="n">
        <f aca="false">IF(OR(CH31="",CI31=""),"",IF(CH31=CI31,0,IF(CH31&gt;CI31,1,2)))</f>
        <v>1</v>
      </c>
      <c r="CK31" s="81" t="n">
        <f aca="false">IF(CJ$7="","",IF(AND(CH$7=CH31,CI$7=CI31),5,IF(CJ$7=CJ31,3,0)))</f>
        <v>0</v>
      </c>
      <c r="CL31" s="75" t="n">
        <v>1</v>
      </c>
      <c r="CM31" s="76" t="n">
        <v>2</v>
      </c>
      <c r="CN31" s="83" t="n">
        <f aca="false">IF(OR(CL31="",CM31=""),"",IF(CL31=CM31,0,IF(CL31&gt;CM31,1,2)))</f>
        <v>2</v>
      </c>
      <c r="CO31" s="81" t="n">
        <f aca="false">IF(CN$7="","",IF(AND(CL$7=CL31,CM$7=CM31),5,IF(CN$7=CN31,3,0)))</f>
        <v>0</v>
      </c>
      <c r="CP31" s="82" t="n">
        <f aca="false">IF(CO31="","",SUM(CG31,CK31,CO31))</f>
        <v>33</v>
      </c>
      <c r="CQ31" s="75" t="n">
        <v>1</v>
      </c>
      <c r="CR31" s="76" t="n">
        <v>4</v>
      </c>
      <c r="CS31" s="80" t="n">
        <f aca="false">IF(OR(CQ31="",CR31=""),"",IF(CQ31=CR31,0,IF(CQ31&gt;CR31,1,2)))</f>
        <v>2</v>
      </c>
      <c r="CT31" s="81" t="n">
        <f aca="false">IF(CS$7="","",IF(AND(CQ$7=CQ31,CR$7=CR31),5,IF(CS$7=CS31,3,0)))</f>
        <v>0</v>
      </c>
      <c r="CU31" s="75" t="n">
        <v>1</v>
      </c>
      <c r="CV31" s="76" t="n">
        <v>3</v>
      </c>
      <c r="CW31" s="80" t="n">
        <f aca="false">IF(OR(CU31="",CV31=""),"",IF(CU31=CV31,0,IF(CU31&gt;CV31,1,2)))</f>
        <v>2</v>
      </c>
      <c r="CX31" s="81" t="n">
        <f aca="false">IF(CW$7="","",IF(AND(CU$7=CU31,CV$7=CV31),5,IF(CW$7=CW31,3,0)))</f>
        <v>3</v>
      </c>
      <c r="CY31" s="75" t="n">
        <v>2</v>
      </c>
      <c r="CZ31" s="76" t="n">
        <v>1</v>
      </c>
      <c r="DA31" s="80" t="n">
        <f aca="false">IF(OR(CY31="",CZ31=""),"",IF(CY31=CZ31,0,IF(CY31&gt;CZ31,1,2)))</f>
        <v>1</v>
      </c>
      <c r="DB31" s="81" t="n">
        <f aca="false">IF(DA$7="","",IF(AND(CY$7=CY31,CZ$7=CZ31),5,IF(DA$7=DA31,3,0)))</f>
        <v>0</v>
      </c>
      <c r="DC31" s="75" t="n">
        <v>2</v>
      </c>
      <c r="DD31" s="76" t="n">
        <v>1</v>
      </c>
      <c r="DE31" s="80" t="n">
        <f aca="false">IF(OR(DC31="",DD31=""),"",IF(DC31=DD31,0,IF(DC31&gt;DD31,1,2)))</f>
        <v>1</v>
      </c>
      <c r="DF31" s="81" t="n">
        <f aca="false">IF(DE$7="","",IF(AND(DC$7=DC31,DD$7=DD31),5,IF(DE$7=DE31,3,0)))</f>
        <v>0</v>
      </c>
      <c r="DG31" s="82" t="n">
        <f aca="false">IF(DF31="","",SUM(CP31,CT31,CX31,DB31,DF31))</f>
        <v>36</v>
      </c>
      <c r="DH31" s="84" t="s">
        <v>37</v>
      </c>
      <c r="DI31" s="85" t="n">
        <f aca="false">IF(DH$7="","",IF(OR(EXACT(DH31,DH$7),EXACT(DH31,DJ$7)),5,0))</f>
        <v>0</v>
      </c>
      <c r="DJ31" s="84" t="s">
        <v>34</v>
      </c>
      <c r="DK31" s="85" t="n">
        <f aca="false">IF(DJ$7="","",IF(OR(EXACT(DJ31,DJ$7),EXACT(DJ31,DH$7)),5,0))</f>
        <v>0</v>
      </c>
      <c r="DL31" s="86" t="s">
        <v>28</v>
      </c>
      <c r="DM31" s="85" t="n">
        <f aca="false">IF(DL$7="","",IF(OR(EXACT(DL31,DL$7),EXACT(DL31,DN$7)),5,0))</f>
        <v>5</v>
      </c>
      <c r="DN31" s="86" t="s">
        <v>24</v>
      </c>
      <c r="DO31" s="85" t="n">
        <f aca="false">IF(DN$7="","",IF(OR(EXACT(DN31,DN$7),EXACT(DN31,DL$7)),5,0))</f>
        <v>0</v>
      </c>
      <c r="DP31" s="86" t="s">
        <v>39</v>
      </c>
      <c r="DQ31" s="85" t="n">
        <f aca="false">IF(DP$7="","",IF(OR(EXACT(DP31,DP$7),EXACT(DP31,DR$7)),5,0))</f>
        <v>5</v>
      </c>
      <c r="DR31" s="86" t="s">
        <v>40</v>
      </c>
      <c r="DS31" s="85" t="n">
        <f aca="false">IF(DR$7="","",IF(OR(EXACT(DR31,DR$7),EXACT(DR31,DP$7)),5,0))</f>
        <v>0</v>
      </c>
      <c r="DT31" s="86" t="s">
        <v>29</v>
      </c>
      <c r="DU31" s="85" t="n">
        <f aca="false">IF(DT$7="","",IF(OR(EXACT(DT31,DT$7),EXACT(DT31,DV$7)),5,0))</f>
        <v>5</v>
      </c>
      <c r="DV31" s="86" t="s">
        <v>31</v>
      </c>
      <c r="DW31" s="85" t="n">
        <f aca="false">IF(DV$7="","",IF(OR(EXACT(DV31,DV$7),EXACT(DV31,DT$7)),5,0))</f>
        <v>5</v>
      </c>
      <c r="DX31" s="87" t="n">
        <f aca="false">IF(DV$7="","",SUM(DI31,DK31,DM31,DO31,DQ31,DS31,DU31,DW31))</f>
        <v>20</v>
      </c>
      <c r="DY31" s="79" t="n">
        <f aca="false">IF(DX31="","",SUM(DG31,DX31))</f>
        <v>56</v>
      </c>
      <c r="DZ31" s="86" t="s">
        <v>37</v>
      </c>
      <c r="EA31" s="85" t="n">
        <f aca="false">IF(DZ$7="","",IF(OR(EXACT(DZ31,DZ$7),EXACT(DZ31,EB$7)),5,0))</f>
        <v>0</v>
      </c>
      <c r="EB31" s="86" t="s">
        <v>28</v>
      </c>
      <c r="EC31" s="85" t="n">
        <f aca="false">IF(EB$7="","",IF(OR(EXACT(EB31,EB$7),EXACT(EB31,DZ$7)),5,0))</f>
        <v>5</v>
      </c>
      <c r="ED31" s="86" t="s">
        <v>39</v>
      </c>
      <c r="EE31" s="85" t="n">
        <f aca="false">IF(ED$7="","",IF(OR(EXACT(ED31,ED$7),EXACT(ED31,EF$7)),5,0))</f>
        <v>0</v>
      </c>
      <c r="EF31" s="86" t="s">
        <v>29</v>
      </c>
      <c r="EG31" s="85" t="n">
        <f aca="false">IF(EF$7="","",IF(OR(EXACT(EF31,EF$7),EXACT(EF31,ED$7)),5,0))</f>
        <v>5</v>
      </c>
      <c r="EH31" s="87" t="n">
        <f aca="false">IF(EF$7="","",SUM(EA31,EC31,EE31,EG31))</f>
        <v>10</v>
      </c>
      <c r="EI31" s="79" t="n">
        <f aca="false">IF(EH31="","",SUM(DY31,EH31))</f>
        <v>66</v>
      </c>
      <c r="EJ31" s="84" t="s">
        <v>39</v>
      </c>
      <c r="EK31" s="85" t="n">
        <f aca="false">IF(EJ$7="","",IF(OR(EXACT(EJ31,EJ$7),EXACT(EJ31,EL$7)),5,0))</f>
        <v>0</v>
      </c>
      <c r="EL31" s="86" t="s">
        <v>28</v>
      </c>
      <c r="EM31" s="85" t="n">
        <f aca="false">IF(EL$7="","",IF(OR(EXACT(EL31,EL$7),EXACT(EL31,EJ$7)),5,0))</f>
        <v>5</v>
      </c>
      <c r="EN31" s="87" t="n">
        <f aca="false">IF(EL$7="","",SUM(EK31,EM31))</f>
        <v>5</v>
      </c>
      <c r="EO31" s="79" t="n">
        <f aca="false">IF(EN31="","",SUM(EI31,EN31))</f>
        <v>71</v>
      </c>
      <c r="EP31" s="84" t="s">
        <v>39</v>
      </c>
      <c r="EQ31" s="88" t="n">
        <f aca="false">IF(EP$7="","",IF(EXACT(EP31,EP$7),30,0))</f>
        <v>0</v>
      </c>
      <c r="ER31" s="79" t="n">
        <f aca="false">IF(EQ31="","",SUM(EO31,EQ31))</f>
        <v>71</v>
      </c>
    </row>
    <row r="32" customFormat="false" ht="10.5" hidden="false" customHeight="false" outlineLevel="0" collapsed="false">
      <c r="A32" s="72" t="s">
        <v>85</v>
      </c>
      <c r="B32" s="73" t="n">
        <f aca="false">MAX(H32,U32,AD32,AM32,AR32,AW32,BF32,BO32,BX32,CG32,CP32,DG32,DY32,EI32,EO32,ER32)</f>
        <v>70</v>
      </c>
      <c r="C32" s="74" t="n">
        <f aca="false">RANK(B32,B$1:B$144,0)</f>
        <v>23</v>
      </c>
      <c r="D32" s="75" t="n">
        <v>2</v>
      </c>
      <c r="E32" s="76" t="n">
        <v>1</v>
      </c>
      <c r="F32" s="77" t="n">
        <f aca="false">IF(OR(D32="",E32=""),"",IF(D32=E32,0,IF(D32&gt;E32,1,2)))</f>
        <v>1</v>
      </c>
      <c r="G32" s="78" t="n">
        <f aca="false">IF(F$7="","",IF(AND(D$7=D32,E$7=E32),5,IF(F$7=F32,3,0)))</f>
        <v>5</v>
      </c>
      <c r="H32" s="79" t="n">
        <f aca="false">IF(G32="","",G32)</f>
        <v>5</v>
      </c>
      <c r="I32" s="75" t="n">
        <v>1</v>
      </c>
      <c r="J32" s="76" t="n">
        <v>0</v>
      </c>
      <c r="K32" s="80" t="n">
        <f aca="false">IF(OR(I32="",J32=""),"",IF(I32=J32,0,IF(I32&gt;J32,1,2)))</f>
        <v>1</v>
      </c>
      <c r="L32" s="81" t="n">
        <f aca="false">IF(K$7="","",IF(AND(I$7=I32,J$7=J32),5,IF(K$7=K32,3,0)))</f>
        <v>0</v>
      </c>
      <c r="M32" s="75" t="n">
        <v>3</v>
      </c>
      <c r="N32" s="76" t="n">
        <v>1</v>
      </c>
      <c r="O32" s="80" t="n">
        <f aca="false">IF(OR(M32="",N32=""),"",IF(M32=N32,0,IF(M32&gt;N32,1,2)))</f>
        <v>1</v>
      </c>
      <c r="P32" s="81" t="n">
        <f aca="false">IF(O$7="","",IF(AND(M$7=M32,N$7=N32),5,IF(O$7=O32,3,0)))</f>
        <v>3</v>
      </c>
      <c r="Q32" s="75" t="n">
        <v>2</v>
      </c>
      <c r="R32" s="76" t="n">
        <v>1</v>
      </c>
      <c r="S32" s="80" t="n">
        <f aca="false">IF(OR(Q32="",R32=""),"",IF(Q32=R32,0,IF(Q32&gt;R32,1,2)))</f>
        <v>1</v>
      </c>
      <c r="T32" s="78" t="n">
        <f aca="false">IF(S$7="","",IF(AND(Q$7=Q32,R$7=R32),5,IF(S$7=S32,3,0)))</f>
        <v>3</v>
      </c>
      <c r="U32" s="79" t="n">
        <f aca="false">IF(T32="","",SUM(H32,L32,P32,T32))</f>
        <v>11</v>
      </c>
      <c r="V32" s="75" t="n">
        <v>2</v>
      </c>
      <c r="W32" s="76" t="n">
        <v>1</v>
      </c>
      <c r="X32" s="80" t="n">
        <f aca="false">IF(OR(V32="",W32=""),"",IF(V32=W32,0,IF(V32&gt;W32,1,2)))</f>
        <v>1</v>
      </c>
      <c r="Y32" s="81" t="n">
        <f aca="false">IF(X$7="","",IF(AND(V$7=V32,W$7=W32),5,IF(X$7=X32,3,0)))</f>
        <v>0</v>
      </c>
      <c r="Z32" s="75" t="n">
        <v>1</v>
      </c>
      <c r="AA32" s="76" t="n">
        <v>1</v>
      </c>
      <c r="AB32" s="80" t="n">
        <f aca="false">IF(OR(Z32="",AA32=""),"",IF(Z32=AA32,0,IF(Z32&gt;AA32,1,2)))</f>
        <v>0</v>
      </c>
      <c r="AC32" s="78" t="n">
        <f aca="false">IF(AB$7="","",IF(AND(Z$7=Z32,AA$7=AA32),5,IF(AB$7=AB32,3,0)))</f>
        <v>0</v>
      </c>
      <c r="AD32" s="79" t="n">
        <f aca="false">IF(AC32="","",SUM(U32,Y32,AC32))</f>
        <v>11</v>
      </c>
      <c r="AE32" s="75" t="n">
        <v>2</v>
      </c>
      <c r="AF32" s="76" t="n">
        <v>0</v>
      </c>
      <c r="AG32" s="80" t="n">
        <f aca="false">IF(OR(AE32="",AF32=""),"",IF(AE32=AF32,0,IF(AE32&gt;AF32,1,2)))</f>
        <v>1</v>
      </c>
      <c r="AH32" s="81" t="n">
        <f aca="false">IF(AG$7="","",IF(AND(AE$7=AE32,AF$7=AF32),5,IF(AG$7=AG32,3,0)))</f>
        <v>0</v>
      </c>
      <c r="AI32" s="75" t="n">
        <v>1</v>
      </c>
      <c r="AJ32" s="76" t="n">
        <v>1</v>
      </c>
      <c r="AK32" s="80" t="n">
        <f aca="false">IF(OR(AI32="",AJ32=""),"",IF(AI32=AJ32,0,IF(AI32&gt;AJ32,1,2)))</f>
        <v>0</v>
      </c>
      <c r="AL32" s="78" t="n">
        <f aca="false">IF(AK$7="","",IF(AND(AI$7=AI32,AJ$7=AJ32),5,IF(AK$7=AK32,3,0)))</f>
        <v>3</v>
      </c>
      <c r="AM32" s="79" t="n">
        <f aca="false">IF(AL32="","",SUM(AD32,AH32,AL32))</f>
        <v>14</v>
      </c>
      <c r="AN32" s="75" t="n">
        <v>1</v>
      </c>
      <c r="AO32" s="76" t="n">
        <v>1</v>
      </c>
      <c r="AP32" s="80" t="n">
        <f aca="false">IF(OR(AN32="",AO32=""),"",IF(AN32=AO32,0,IF(AN32&gt;AO32,1,2)))</f>
        <v>0</v>
      </c>
      <c r="AQ32" s="78" t="n">
        <f aca="false">IF(AP$7="","",IF(AND(AN$7=AN32,AO$7=AO32),5,IF(AP$7=AP32,3,0)))</f>
        <v>0</v>
      </c>
      <c r="AR32" s="79" t="n">
        <f aca="false">IF(AQ32="","",SUM(AM32,AQ32))</f>
        <v>14</v>
      </c>
      <c r="AS32" s="75" t="n">
        <v>1</v>
      </c>
      <c r="AT32" s="76" t="n">
        <v>2</v>
      </c>
      <c r="AU32" s="80" t="n">
        <f aca="false">IF(OR(AS32="",AT32=""),"",IF(AS32=AT32,0,IF(AS32&gt;AT32,1,2)))</f>
        <v>2</v>
      </c>
      <c r="AV32" s="78" t="n">
        <f aca="false">IF(AU$7="","",IF(AND(AS$7=AS32,AT$7=AT32),5,IF(AU$7=AU32,3,0)))</f>
        <v>0</v>
      </c>
      <c r="AW32" s="79" t="n">
        <f aca="false">IF(AV32="","",SUM(AR32,AV32))</f>
        <v>14</v>
      </c>
      <c r="AX32" s="75" t="n">
        <v>1</v>
      </c>
      <c r="AY32" s="76" t="n">
        <v>1</v>
      </c>
      <c r="AZ32" s="80" t="n">
        <f aca="false">IF(OR(AX32="",AY32=""),"",IF(AX32=AY32,0,IF(AX32&gt;AY32,1,2)))</f>
        <v>0</v>
      </c>
      <c r="BA32" s="81" t="n">
        <f aca="false">IF(AZ$7="","",IF(AND(AX$7=AX32,AY$7=AY32),5,IF(AZ$7=AZ32,3,0)))</f>
        <v>0</v>
      </c>
      <c r="BB32" s="75" t="n">
        <v>0</v>
      </c>
      <c r="BC32" s="76" t="n">
        <v>1</v>
      </c>
      <c r="BD32" s="80" t="n">
        <f aca="false">IF(OR(BB32="",BC32=""),"",IF(BB32=BC32,0,IF(BB32&gt;BC32,1,2)))</f>
        <v>2</v>
      </c>
      <c r="BE32" s="81" t="n">
        <f aca="false">IF(BD$7="","",IF(AND(BB$7=BB32,BC$7=BC32),5,IF(BD$7=BD32,3,0)))</f>
        <v>3</v>
      </c>
      <c r="BF32" s="82" t="n">
        <f aca="false">IF(BE32="","",SUM(AW32,BA32,BE32))</f>
        <v>17</v>
      </c>
      <c r="BG32" s="75" t="n">
        <v>1</v>
      </c>
      <c r="BH32" s="76" t="n">
        <v>2</v>
      </c>
      <c r="BI32" s="80" t="n">
        <f aca="false">IF(OR(BG32="",BH32=""),"",IF(BG32=BH32,0,IF(BG32&gt;BH32,1,2)))</f>
        <v>2</v>
      </c>
      <c r="BJ32" s="81" t="n">
        <f aca="false">IF(BI$7="","",IF(AND(BG$7=BG32,BH$7=BH32),5,IF(BI$7=BI32,3,0)))</f>
        <v>3</v>
      </c>
      <c r="BK32" s="75" t="n">
        <v>3</v>
      </c>
      <c r="BL32" s="76" t="n">
        <v>2</v>
      </c>
      <c r="BM32" s="80" t="n">
        <f aca="false">IF(OR(BK32="",BL32=""),"",IF(BK32=BL32,0,IF(BK32&gt;BL32,1,2)))</f>
        <v>1</v>
      </c>
      <c r="BN32" s="81" t="n">
        <f aca="false">IF(BM$7="","",IF(AND(BK$7=BK32,BL$7=BL32),5,IF(BM$7=BM32,3,0)))</f>
        <v>3</v>
      </c>
      <c r="BO32" s="82" t="n">
        <f aca="false">IF(BN32="","",SUM(BF32,BJ32,BN32))</f>
        <v>23</v>
      </c>
      <c r="BP32" s="75" t="n">
        <v>0</v>
      </c>
      <c r="BQ32" s="76" t="n">
        <v>2</v>
      </c>
      <c r="BR32" s="80" t="n">
        <f aca="false">IF(OR(BP32="",BQ32=""),"",IF(BP32=BQ32,0,IF(BP32&gt;BQ32,1,2)))</f>
        <v>2</v>
      </c>
      <c r="BS32" s="81" t="n">
        <f aca="false">IF(BR$7="","",IF(AND(BP$7=BP32,BQ$7=BQ32),5,IF(BR$7=BR32,3,0)))</f>
        <v>3</v>
      </c>
      <c r="BT32" s="75" t="n">
        <v>0</v>
      </c>
      <c r="BU32" s="76" t="n">
        <v>1</v>
      </c>
      <c r="BV32" s="80" t="n">
        <f aca="false">IF(OR(BT32="",BU32=""),"",IF(BT32=BU32,0,IF(BT32&gt;BU32,1,2)))</f>
        <v>2</v>
      </c>
      <c r="BW32" s="81" t="n">
        <f aca="false">IF(BV$7="","",IF(AND(BT$7=BT32,BU$7=BU32),5,IF(BV$7=BV32,3,0)))</f>
        <v>5</v>
      </c>
      <c r="BX32" s="82" t="n">
        <f aca="false">IF(BW32="","",SUM(BO32,BS32,BW32))</f>
        <v>31</v>
      </c>
      <c r="BY32" s="75" t="n">
        <v>0</v>
      </c>
      <c r="BZ32" s="76" t="n">
        <v>0</v>
      </c>
      <c r="CA32" s="80" t="n">
        <f aca="false">IF(OR(BY32="",BZ32=""),"",IF(BY32=BZ32,0,IF(BY32&gt;BZ32,1,2)))</f>
        <v>0</v>
      </c>
      <c r="CB32" s="81" t="n">
        <f aca="false">IF(CA$7="","",IF(AND(BY$7=BY32,BZ$7=BZ32),5,IF(CA$7=CA32,3,0)))</f>
        <v>0</v>
      </c>
      <c r="CC32" s="75" t="n">
        <v>1</v>
      </c>
      <c r="CD32" s="76" t="n">
        <v>0</v>
      </c>
      <c r="CE32" s="80" t="n">
        <f aca="false">IF(OR(CC32="",CD32=""),"",IF(CC32=CD32,0,IF(CC32&gt;CD32,1,2)))</f>
        <v>1</v>
      </c>
      <c r="CF32" s="81" t="n">
        <f aca="false">IF(CE$7="","",IF(AND(CC$7=CC32,CD$7=CD32),5,IF(CE$7=CE32,3,0)))</f>
        <v>3</v>
      </c>
      <c r="CG32" s="82" t="n">
        <f aca="false">IF(CF32="","",SUM(BX32,CB32,CF32))</f>
        <v>34</v>
      </c>
      <c r="CH32" s="75" t="n">
        <v>2</v>
      </c>
      <c r="CI32" s="76" t="n">
        <v>1</v>
      </c>
      <c r="CJ32" s="80" t="n">
        <f aca="false">IF(OR(CH32="",CI32=""),"",IF(CH32=CI32,0,IF(CH32&gt;CI32,1,2)))</f>
        <v>1</v>
      </c>
      <c r="CK32" s="81" t="n">
        <f aca="false">IF(CJ$7="","",IF(AND(CH$7=CH32,CI$7=CI32),5,IF(CJ$7=CJ32,3,0)))</f>
        <v>0</v>
      </c>
      <c r="CL32" s="75" t="n">
        <v>0</v>
      </c>
      <c r="CM32" s="76" t="n">
        <v>1</v>
      </c>
      <c r="CN32" s="83" t="n">
        <f aca="false">IF(OR(CL32="",CM32=""),"",IF(CL32=CM32,0,IF(CL32&gt;CM32,1,2)))</f>
        <v>2</v>
      </c>
      <c r="CO32" s="81" t="n">
        <f aca="false">IF(CN$7="","",IF(AND(CL$7=CL32,CM$7=CM32),5,IF(CN$7=CN32,3,0)))</f>
        <v>0</v>
      </c>
      <c r="CP32" s="82" t="n">
        <f aca="false">IF(CO32="","",SUM(CG32,CK32,CO32))</f>
        <v>34</v>
      </c>
      <c r="CQ32" s="75" t="n">
        <v>1</v>
      </c>
      <c r="CR32" s="76" t="n">
        <v>1</v>
      </c>
      <c r="CS32" s="80" t="n">
        <f aca="false">IF(OR(CQ32="",CR32=""),"",IF(CQ32=CR32,0,IF(CQ32&gt;CR32,1,2)))</f>
        <v>0</v>
      </c>
      <c r="CT32" s="81" t="n">
        <f aca="false">IF(CS$7="","",IF(AND(CQ$7=CQ32,CR$7=CR32),5,IF(CS$7=CS32,3,0)))</f>
        <v>3</v>
      </c>
      <c r="CU32" s="75" t="n">
        <v>2</v>
      </c>
      <c r="CV32" s="76" t="n">
        <v>2</v>
      </c>
      <c r="CW32" s="80" t="n">
        <f aca="false">IF(OR(CU32="",CV32=""),"",IF(CU32=CV32,0,IF(CU32&gt;CV32,1,2)))</f>
        <v>0</v>
      </c>
      <c r="CX32" s="81" t="n">
        <f aca="false">IF(CW$7="","",IF(AND(CU$7=CU32,CV$7=CV32),5,IF(CW$7=CW32,3,0)))</f>
        <v>0</v>
      </c>
      <c r="CY32" s="75" t="n">
        <v>2</v>
      </c>
      <c r="CZ32" s="76" t="n">
        <v>2</v>
      </c>
      <c r="DA32" s="80" t="n">
        <f aca="false">IF(OR(CY32="",CZ32=""),"",IF(CY32=CZ32,0,IF(CY32&gt;CZ32,1,2)))</f>
        <v>0</v>
      </c>
      <c r="DB32" s="81" t="n">
        <f aca="false">IF(DA$7="","",IF(AND(CY$7=CY32,CZ$7=CZ32),5,IF(DA$7=DA32,3,0)))</f>
        <v>0</v>
      </c>
      <c r="DC32" s="75" t="n">
        <v>1</v>
      </c>
      <c r="DD32" s="76" t="n">
        <v>2</v>
      </c>
      <c r="DE32" s="80" t="n">
        <f aca="false">IF(OR(DC32="",DD32=""),"",IF(DC32=DD32,0,IF(DC32&gt;DD32,1,2)))</f>
        <v>2</v>
      </c>
      <c r="DF32" s="81" t="n">
        <f aca="false">IF(DE$7="","",IF(AND(DC$7=DC32,DD$7=DD32),5,IF(DE$7=DE32,3,0)))</f>
        <v>3</v>
      </c>
      <c r="DG32" s="82" t="n">
        <f aca="false">IF(DF32="","",SUM(CP32,CT32,CX32,DB32,DF32))</f>
        <v>40</v>
      </c>
      <c r="DH32" s="84" t="s">
        <v>37</v>
      </c>
      <c r="DI32" s="85" t="n">
        <f aca="false">IF(DH$7="","",IF(OR(EXACT(DH32,DH$7),EXACT(DH32,DJ$7)),5,0))</f>
        <v>0</v>
      </c>
      <c r="DJ32" s="84" t="s">
        <v>34</v>
      </c>
      <c r="DK32" s="85" t="n">
        <f aca="false">IF(DJ$7="","",IF(OR(EXACT(DJ32,DJ$7),EXACT(DJ32,DH$7)),5,0))</f>
        <v>0</v>
      </c>
      <c r="DL32" s="86" t="s">
        <v>27</v>
      </c>
      <c r="DM32" s="85" t="n">
        <f aca="false">IF(DL$7="","",IF(OR(EXACT(DL32,DL$7),EXACT(DL32,DN$7)),5,0))</f>
        <v>5</v>
      </c>
      <c r="DN32" s="86" t="s">
        <v>23</v>
      </c>
      <c r="DO32" s="85" t="n">
        <f aca="false">IF(DN$7="","",IF(OR(EXACT(DN32,DN$7),EXACT(DN32,DL$7)),5,0))</f>
        <v>0</v>
      </c>
      <c r="DP32" s="86" t="s">
        <v>39</v>
      </c>
      <c r="DQ32" s="85" t="n">
        <f aca="false">IF(DP$7="","",IF(OR(EXACT(DP32,DP$7),EXACT(DP32,DR$7)),5,0))</f>
        <v>5</v>
      </c>
      <c r="DR32" s="86" t="s">
        <v>41</v>
      </c>
      <c r="DS32" s="85" t="n">
        <f aca="false">IF(DR$7="","",IF(OR(EXACT(DR32,DR$7),EXACT(DR32,DP$7)),5,0))</f>
        <v>5</v>
      </c>
      <c r="DT32" s="86" t="s">
        <v>31</v>
      </c>
      <c r="DU32" s="85" t="n">
        <f aca="false">IF(DT$7="","",IF(OR(EXACT(DT32,DT$7),EXACT(DT32,DV$7)),5,0))</f>
        <v>5</v>
      </c>
      <c r="DV32" s="86" t="s">
        <v>29</v>
      </c>
      <c r="DW32" s="85" t="n">
        <f aca="false">IF(DV$7="","",IF(OR(EXACT(DV32,DV$7),EXACT(DV32,DT$7)),5,0))</f>
        <v>5</v>
      </c>
      <c r="DX32" s="87" t="n">
        <f aca="false">IF(DV$7="","",SUM(DI32,DK32,DM32,DO32,DQ32,DS32,DU32,DW32))</f>
        <v>25</v>
      </c>
      <c r="DY32" s="79" t="n">
        <f aca="false">IF(DX32="","",SUM(DG32,DX32))</f>
        <v>65</v>
      </c>
      <c r="DZ32" s="86" t="s">
        <v>37</v>
      </c>
      <c r="EA32" s="85" t="n">
        <f aca="false">IF(DZ$7="","",IF(OR(EXACT(DZ32,DZ$7),EXACT(DZ32,EB$7)),5,0))</f>
        <v>0</v>
      </c>
      <c r="EB32" s="86" t="s">
        <v>27</v>
      </c>
      <c r="EC32" s="85" t="n">
        <f aca="false">IF(EB$7="","",IF(OR(EXACT(EB32,EB$7),EXACT(EB32,DZ$7)),5,0))</f>
        <v>0</v>
      </c>
      <c r="ED32" s="86" t="s">
        <v>39</v>
      </c>
      <c r="EE32" s="85" t="n">
        <f aca="false">IF(ED$7="","",IF(OR(EXACT(ED32,ED$7),EXACT(ED32,EF$7)),5,0))</f>
        <v>0</v>
      </c>
      <c r="EF32" s="86" t="s">
        <v>31</v>
      </c>
      <c r="EG32" s="85" t="n">
        <f aca="false">IF(EF$7="","",IF(OR(EXACT(EF32,EF$7),EXACT(EF32,ED$7)),5,0))</f>
        <v>5</v>
      </c>
      <c r="EH32" s="87" t="n">
        <f aca="false">IF(EF$7="","",SUM(EA32,EC32,EE32,EG32))</f>
        <v>5</v>
      </c>
      <c r="EI32" s="79" t="n">
        <f aca="false">IF(EH32="","",SUM(DY32,EH32))</f>
        <v>70</v>
      </c>
      <c r="EJ32" s="86" t="s">
        <v>37</v>
      </c>
      <c r="EK32" s="85" t="n">
        <f aca="false">IF(EJ$7="","",IF(OR(EXACT(EJ32,EJ$7),EXACT(EJ32,EL$7)),5,0))</f>
        <v>0</v>
      </c>
      <c r="EL32" s="86" t="s">
        <v>31</v>
      </c>
      <c r="EM32" s="85" t="n">
        <f aca="false">IF(EL$7="","",IF(OR(EXACT(EL32,EL$7),EXACT(EL32,EJ$7)),5,0))</f>
        <v>0</v>
      </c>
      <c r="EN32" s="87" t="n">
        <f aca="false">IF(EL$7="","",SUM(EK32,EM32))</f>
        <v>0</v>
      </c>
      <c r="EO32" s="79" t="n">
        <f aca="false">IF(EN32="","",SUM(EI32,EN32))</f>
        <v>70</v>
      </c>
      <c r="EP32" s="86" t="s">
        <v>31</v>
      </c>
      <c r="EQ32" s="88" t="n">
        <f aca="false">IF(EP$7="","",IF(EXACT(EP32,EP$7),30,0))</f>
        <v>0</v>
      </c>
      <c r="ER32" s="79" t="n">
        <f aca="false">IF(EQ32="","",SUM(EO32,EQ32))</f>
        <v>70</v>
      </c>
    </row>
    <row r="33" customFormat="false" ht="9.75" hidden="false" customHeight="true" outlineLevel="0" collapsed="false">
      <c r="A33" s="72" t="s">
        <v>86</v>
      </c>
      <c r="B33" s="73" t="n">
        <f aca="false">MAX(H33,U33,AD33,AM33,AR33,AW33,BF33,BO33,BX33,CG33,CP33,DG33,DY33,EI33,EO33,ER33)</f>
        <v>68</v>
      </c>
      <c r="C33" s="74" t="n">
        <f aca="false">RANK(B33,B$1:B$144,0)</f>
        <v>24</v>
      </c>
      <c r="D33" s="75" t="n">
        <v>0</v>
      </c>
      <c r="E33" s="76" t="n">
        <v>0</v>
      </c>
      <c r="F33" s="77" t="n">
        <f aca="false">IF(OR(D33="",E33=""),"",IF(D33=E33,0,IF(D33&gt;E33,1,2)))</f>
        <v>0</v>
      </c>
      <c r="G33" s="78" t="n">
        <f aca="false">IF(F$7="","",IF(AND(D$7=D33,E$7=E33),5,IF(F$7=F33,3,0)))</f>
        <v>0</v>
      </c>
      <c r="H33" s="79" t="n">
        <f aca="false">IF(G33="","",G33)</f>
        <v>0</v>
      </c>
      <c r="I33" s="75" t="n">
        <v>2</v>
      </c>
      <c r="J33" s="76" t="n">
        <v>1</v>
      </c>
      <c r="K33" s="80" t="n">
        <f aca="false">IF(OR(I33="",J33=""),"",IF(I33=J33,0,IF(I33&gt;J33,1,2)))</f>
        <v>1</v>
      </c>
      <c r="L33" s="81" t="n">
        <f aca="false">IF(K$7="","",IF(AND(I$7=I33,J$7=J33),5,IF(K$7=K33,3,0)))</f>
        <v>0</v>
      </c>
      <c r="M33" s="75" t="n">
        <v>1</v>
      </c>
      <c r="N33" s="76" t="n">
        <v>1</v>
      </c>
      <c r="O33" s="80" t="n">
        <f aca="false">IF(OR(M33="",N33=""),"",IF(M33=N33,0,IF(M33&gt;N33,1,2)))</f>
        <v>0</v>
      </c>
      <c r="P33" s="81" t="n">
        <f aca="false">IF(O$7="","",IF(AND(M$7=M33,N$7=N33),5,IF(O$7=O33,3,0)))</f>
        <v>0</v>
      </c>
      <c r="Q33" s="75" t="n">
        <v>3</v>
      </c>
      <c r="R33" s="76" t="n">
        <v>0</v>
      </c>
      <c r="S33" s="80" t="n">
        <f aca="false">IF(OR(Q33="",R33=""),"",IF(Q33=R33,0,IF(Q33&gt;R33,1,2)))</f>
        <v>1</v>
      </c>
      <c r="T33" s="78" t="n">
        <f aca="false">IF(S$7="","",IF(AND(Q$7=Q33,R$7=R33),5,IF(S$7=S33,3,0)))</f>
        <v>3</v>
      </c>
      <c r="U33" s="79" t="n">
        <f aca="false">IF(T33="","",SUM(H33,L33,P33,T33))</f>
        <v>3</v>
      </c>
      <c r="V33" s="75" t="n">
        <v>3</v>
      </c>
      <c r="W33" s="76" t="n">
        <v>2</v>
      </c>
      <c r="X33" s="80" t="n">
        <f aca="false">IF(OR(V33="",W33=""),"",IF(V33=W33,0,IF(V33&gt;W33,1,2)))</f>
        <v>1</v>
      </c>
      <c r="Y33" s="81" t="n">
        <f aca="false">IF(X$7="","",IF(AND(V$7=V33,W$7=W33),5,IF(X$7=X33,3,0)))</f>
        <v>0</v>
      </c>
      <c r="Z33" s="75" t="n">
        <v>1</v>
      </c>
      <c r="AA33" s="76" t="n">
        <v>1</v>
      </c>
      <c r="AB33" s="80" t="n">
        <f aca="false">IF(OR(Z33="",AA33=""),"",IF(Z33=AA33,0,IF(Z33&gt;AA33,1,2)))</f>
        <v>0</v>
      </c>
      <c r="AC33" s="78" t="n">
        <f aca="false">IF(AB$7="","",IF(AND(Z$7=Z33,AA$7=AA33),5,IF(AB$7=AB33,3,0)))</f>
        <v>0</v>
      </c>
      <c r="AD33" s="79" t="n">
        <f aca="false">IF(AC33="","",SUM(U33,Y33,AC33))</f>
        <v>3</v>
      </c>
      <c r="AE33" s="75" t="n">
        <v>2</v>
      </c>
      <c r="AF33" s="76" t="n">
        <v>2</v>
      </c>
      <c r="AG33" s="80" t="n">
        <f aca="false">IF(OR(AE33="",AF33=""),"",IF(AE33=AF33,0,IF(AE33&gt;AF33,1,2)))</f>
        <v>0</v>
      </c>
      <c r="AH33" s="81" t="n">
        <f aca="false">IF(AG$7="","",IF(AND(AE$7=AE33,AF$7=AF33),5,IF(AG$7=AG33,3,0)))</f>
        <v>0</v>
      </c>
      <c r="AI33" s="75" t="n">
        <v>2</v>
      </c>
      <c r="AJ33" s="76" t="n">
        <v>1</v>
      </c>
      <c r="AK33" s="80" t="n">
        <f aca="false">IF(OR(AI33="",AJ33=""),"",IF(AI33=AJ33,0,IF(AI33&gt;AJ33,1,2)))</f>
        <v>1</v>
      </c>
      <c r="AL33" s="78" t="n">
        <f aca="false">IF(AK$7="","",IF(AND(AI$7=AI33,AJ$7=AJ33),5,IF(AK$7=AK33,3,0)))</f>
        <v>0</v>
      </c>
      <c r="AM33" s="79" t="n">
        <f aca="false">IF(AL33="","",SUM(AD33,AH33,AL33))</f>
        <v>3</v>
      </c>
      <c r="AN33" s="75" t="n">
        <v>0</v>
      </c>
      <c r="AO33" s="76" t="n">
        <v>2</v>
      </c>
      <c r="AP33" s="80" t="n">
        <f aca="false">IF(OR(AN33="",AO33=""),"",IF(AN33=AO33,0,IF(AN33&gt;AO33,1,2)))</f>
        <v>2</v>
      </c>
      <c r="AQ33" s="78" t="n">
        <f aca="false">IF(AP$7="","",IF(AND(AN$7=AN33,AO$7=AO33),5,IF(AP$7=AP33,3,0)))</f>
        <v>0</v>
      </c>
      <c r="AR33" s="79" t="n">
        <f aca="false">IF(AQ33="","",SUM(AM33,AQ33))</f>
        <v>3</v>
      </c>
      <c r="AS33" s="75" t="n">
        <v>1</v>
      </c>
      <c r="AT33" s="76" t="n">
        <v>1</v>
      </c>
      <c r="AU33" s="80" t="n">
        <f aca="false">IF(OR(AS33="",AT33=""),"",IF(AS33=AT33,0,IF(AS33&gt;AT33,1,2)))</f>
        <v>0</v>
      </c>
      <c r="AV33" s="78" t="n">
        <f aca="false">IF(AU$7="","",IF(AND(AS$7=AS33,AT$7=AT33),5,IF(AU$7=AU33,3,0)))</f>
        <v>3</v>
      </c>
      <c r="AW33" s="79" t="n">
        <f aca="false">IF(AV33="","",SUM(AR33,AV33))</f>
        <v>6</v>
      </c>
      <c r="AX33" s="75" t="n">
        <v>1</v>
      </c>
      <c r="AY33" s="76" t="n">
        <v>2</v>
      </c>
      <c r="AZ33" s="80" t="n">
        <f aca="false">IF(OR(AX33="",AY33=""),"",IF(AX33=AY33,0,IF(AX33&gt;AY33,1,2)))</f>
        <v>2</v>
      </c>
      <c r="BA33" s="81" t="n">
        <f aca="false">IF(AZ$7="","",IF(AND(AX$7=AX33,AY$7=AY33),5,IF(AZ$7=AZ33,3,0)))</f>
        <v>5</v>
      </c>
      <c r="BB33" s="75" t="n">
        <v>2</v>
      </c>
      <c r="BC33" s="76" t="n">
        <v>2</v>
      </c>
      <c r="BD33" s="80" t="n">
        <f aca="false">IF(OR(BB33="",BC33=""),"",IF(BB33=BC33,0,IF(BB33&gt;BC33,1,2)))</f>
        <v>0</v>
      </c>
      <c r="BE33" s="81" t="n">
        <f aca="false">IF(BD$7="","",IF(AND(BB$7=BB33,BC$7=BC33),5,IF(BD$7=BD33,3,0)))</f>
        <v>0</v>
      </c>
      <c r="BF33" s="82" t="n">
        <f aca="false">IF(BE33="","",SUM(AW33,BA33,BE33))</f>
        <v>11</v>
      </c>
      <c r="BG33" s="75" t="n">
        <v>1</v>
      </c>
      <c r="BH33" s="76" t="n">
        <v>3</v>
      </c>
      <c r="BI33" s="80" t="n">
        <f aca="false">IF(OR(BG33="",BH33=""),"",IF(BG33=BH33,0,IF(BG33&gt;BH33,1,2)))</f>
        <v>2</v>
      </c>
      <c r="BJ33" s="81" t="n">
        <f aca="false">IF(BI$7="","",IF(AND(BG$7=BG33,BH$7=BH33),5,IF(BI$7=BI33,3,0)))</f>
        <v>3</v>
      </c>
      <c r="BK33" s="75" t="n">
        <v>2</v>
      </c>
      <c r="BL33" s="76" t="n">
        <v>2</v>
      </c>
      <c r="BM33" s="80" t="n">
        <f aca="false">IF(OR(BK33="",BL33=""),"",IF(BK33=BL33,0,IF(BK33&gt;BL33,1,2)))</f>
        <v>0</v>
      </c>
      <c r="BN33" s="81" t="n">
        <f aca="false">IF(BM$7="","",IF(AND(BK$7=BK33,BL$7=BL33),5,IF(BM$7=BM33,3,0)))</f>
        <v>0</v>
      </c>
      <c r="BO33" s="82" t="n">
        <f aca="false">IF(BN33="","",SUM(BF33,BJ33,BN33))</f>
        <v>14</v>
      </c>
      <c r="BP33" s="75" t="n">
        <v>1</v>
      </c>
      <c r="BQ33" s="76" t="n">
        <v>4</v>
      </c>
      <c r="BR33" s="80" t="n">
        <f aca="false">IF(OR(BP33="",BQ33=""),"",IF(BP33=BQ33,0,IF(BP33&gt;BQ33,1,2)))</f>
        <v>2</v>
      </c>
      <c r="BS33" s="81" t="n">
        <f aca="false">IF(BR$7="","",IF(AND(BP$7=BP33,BQ$7=BQ33),5,IF(BR$7=BR33,3,0)))</f>
        <v>3</v>
      </c>
      <c r="BT33" s="75" t="n">
        <v>1</v>
      </c>
      <c r="BU33" s="76" t="n">
        <v>1</v>
      </c>
      <c r="BV33" s="80" t="n">
        <f aca="false">IF(OR(BT33="",BU33=""),"",IF(BT33=BU33,0,IF(BT33&gt;BU33,1,2)))</f>
        <v>0</v>
      </c>
      <c r="BW33" s="81" t="n">
        <f aca="false">IF(BV$7="","",IF(AND(BT$7=BT33,BU$7=BU33),5,IF(BV$7=BV33,3,0)))</f>
        <v>0</v>
      </c>
      <c r="BX33" s="82" t="n">
        <f aca="false">IF(BW33="","",SUM(BO33,BS33,BW33))</f>
        <v>17</v>
      </c>
      <c r="BY33" s="75" t="n">
        <v>3</v>
      </c>
      <c r="BZ33" s="76" t="n">
        <v>3</v>
      </c>
      <c r="CA33" s="80" t="n">
        <f aca="false">IF(OR(BY33="",BZ33=""),"",IF(BY33=BZ33,0,IF(BY33&gt;BZ33,1,2)))</f>
        <v>0</v>
      </c>
      <c r="CB33" s="81" t="n">
        <f aca="false">IF(CA$7="","",IF(AND(BY$7=BY33,BZ$7=BZ33),5,IF(CA$7=CA33,3,0)))</f>
        <v>0</v>
      </c>
      <c r="CC33" s="75" t="n">
        <v>1</v>
      </c>
      <c r="CD33" s="76" t="n">
        <v>1</v>
      </c>
      <c r="CE33" s="80" t="n">
        <f aca="false">IF(OR(CC33="",CD33=""),"",IF(CC33=CD33,0,IF(CC33&gt;CD33,1,2)))</f>
        <v>0</v>
      </c>
      <c r="CF33" s="81" t="n">
        <f aca="false">IF(CE$7="","",IF(AND(CC$7=CC33,CD$7=CD33),5,IF(CE$7=CE33,3,0)))</f>
        <v>0</v>
      </c>
      <c r="CG33" s="82" t="n">
        <f aca="false">IF(CF33="","",SUM(BX33,CB33,CF33))</f>
        <v>17</v>
      </c>
      <c r="CH33" s="75" t="n">
        <v>2</v>
      </c>
      <c r="CI33" s="76" t="n">
        <v>2</v>
      </c>
      <c r="CJ33" s="80" t="n">
        <f aca="false">IF(OR(CH33="",CI33=""),"",IF(CH33=CI33,0,IF(CH33&gt;CI33,1,2)))</f>
        <v>0</v>
      </c>
      <c r="CK33" s="81" t="n">
        <f aca="false">IF(CJ$7="","",IF(AND(CH$7=CH33,CI$7=CI33),5,IF(CJ$7=CJ33,3,0)))</f>
        <v>0</v>
      </c>
      <c r="CL33" s="75" t="n">
        <v>2</v>
      </c>
      <c r="CM33" s="76" t="n">
        <v>2</v>
      </c>
      <c r="CN33" s="83" t="n">
        <f aca="false">IF(OR(CL33="",CM33=""),"",IF(CL33=CM33,0,IF(CL33&gt;CM33,1,2)))</f>
        <v>0</v>
      </c>
      <c r="CO33" s="81" t="n">
        <f aca="false">IF(CN$7="","",IF(AND(CL$7=CL33,CM$7=CM33),5,IF(CN$7=CN33,3,0)))</f>
        <v>0</v>
      </c>
      <c r="CP33" s="82" t="n">
        <f aca="false">IF(CO33="","",SUM(CG33,CK33,CO33))</f>
        <v>17</v>
      </c>
      <c r="CQ33" s="75" t="n">
        <v>0</v>
      </c>
      <c r="CR33" s="76" t="n">
        <v>3</v>
      </c>
      <c r="CS33" s="80" t="n">
        <f aca="false">IF(OR(CQ33="",CR33=""),"",IF(CQ33=CR33,0,IF(CQ33&gt;CR33,1,2)))</f>
        <v>2</v>
      </c>
      <c r="CT33" s="81" t="n">
        <f aca="false">IF(CS$7="","",IF(AND(CQ$7=CQ33,CR$7=CR33),5,IF(CS$7=CS33,3,0)))</f>
        <v>0</v>
      </c>
      <c r="CU33" s="75" t="n">
        <v>0</v>
      </c>
      <c r="CV33" s="76" t="n">
        <v>0</v>
      </c>
      <c r="CW33" s="80" t="n">
        <f aca="false">IF(OR(CU33="",CV33=""),"",IF(CU33=CV33,0,IF(CU33&gt;CV33,1,2)))</f>
        <v>0</v>
      </c>
      <c r="CX33" s="81" t="n">
        <f aca="false">IF(CW$7="","",IF(AND(CU$7=CU33,CV$7=CV33),5,IF(CW$7=CW33,3,0)))</f>
        <v>0</v>
      </c>
      <c r="CY33" s="75" t="n">
        <v>0</v>
      </c>
      <c r="CZ33" s="76" t="n">
        <v>1</v>
      </c>
      <c r="DA33" s="80" t="n">
        <f aca="false">IF(OR(CY33="",CZ33=""),"",IF(CY33=CZ33,0,IF(CY33&gt;CZ33,1,2)))</f>
        <v>2</v>
      </c>
      <c r="DB33" s="81" t="n">
        <f aca="false">IF(DA$7="","",IF(AND(CY$7=CY33,CZ$7=CZ33),5,IF(DA$7=DA33,3,0)))</f>
        <v>3</v>
      </c>
      <c r="DC33" s="75" t="n">
        <v>1</v>
      </c>
      <c r="DD33" s="76" t="n">
        <v>2</v>
      </c>
      <c r="DE33" s="80" t="n">
        <f aca="false">IF(OR(DC33="",DD33=""),"",IF(DC33=DD33,0,IF(DC33&gt;DD33,1,2)))</f>
        <v>2</v>
      </c>
      <c r="DF33" s="81" t="n">
        <f aca="false">IF(DE$7="","",IF(AND(DC$7=DC33,DD$7=DD33),5,IF(DE$7=DE33,3,0)))</f>
        <v>3</v>
      </c>
      <c r="DG33" s="82" t="n">
        <f aca="false">IF(DF33="","",SUM(CP33,CT33,CX33,DB33,DF33))</f>
        <v>23</v>
      </c>
      <c r="DH33" s="86" t="s">
        <v>36</v>
      </c>
      <c r="DI33" s="85" t="n">
        <f aca="false">IF(DH$7="","",IF(OR(EXACT(DH33,DH$7),EXACT(DH33,DJ$7)),5,0))</f>
        <v>5</v>
      </c>
      <c r="DJ33" s="84" t="s">
        <v>34</v>
      </c>
      <c r="DK33" s="85" t="n">
        <f aca="false">IF(DJ$7="","",IF(OR(EXACT(DJ33,DJ$7),EXACT(DJ33,DH$7)),5,0))</f>
        <v>0</v>
      </c>
      <c r="DL33" s="86" t="s">
        <v>23</v>
      </c>
      <c r="DM33" s="85" t="n">
        <f aca="false">IF(DL$7="","",IF(OR(EXACT(DL33,DL$7),EXACT(DL33,DN$7)),5,0))</f>
        <v>0</v>
      </c>
      <c r="DN33" s="86" t="s">
        <v>27</v>
      </c>
      <c r="DO33" s="85" t="n">
        <f aca="false">IF(DN$7="","",IF(OR(EXACT(DN33,DN$7),EXACT(DN33,DL$7)),5,0))</f>
        <v>5</v>
      </c>
      <c r="DP33" s="86" t="s">
        <v>39</v>
      </c>
      <c r="DQ33" s="85" t="n">
        <f aca="false">IF(DP$7="","",IF(OR(EXACT(DP33,DP$7),EXACT(DP33,DR$7)),5,0))</f>
        <v>5</v>
      </c>
      <c r="DR33" s="86" t="s">
        <v>40</v>
      </c>
      <c r="DS33" s="85" t="n">
        <f aca="false">IF(DR$7="","",IF(OR(EXACT(DR33,DR$7),EXACT(DR33,DP$7)),5,0))</f>
        <v>0</v>
      </c>
      <c r="DT33" s="86" t="s">
        <v>31</v>
      </c>
      <c r="DU33" s="85" t="n">
        <f aca="false">IF(DT$7="","",IF(OR(EXACT(DT33,DT$7),EXACT(DT33,DV$7)),5,0))</f>
        <v>5</v>
      </c>
      <c r="DV33" s="86" t="s">
        <v>29</v>
      </c>
      <c r="DW33" s="85" t="n">
        <f aca="false">IF(DV$7="","",IF(OR(EXACT(DV33,DV$7),EXACT(DV33,DT$7)),5,0))</f>
        <v>5</v>
      </c>
      <c r="DX33" s="87" t="n">
        <f aca="false">IF(DV$7="","",SUM(DI33,DK33,DM33,DO33,DQ33,DS33,DU33,DW33))</f>
        <v>25</v>
      </c>
      <c r="DY33" s="79" t="n">
        <f aca="false">IF(DX33="","",SUM(DG33,DX33))</f>
        <v>48</v>
      </c>
      <c r="DZ33" s="84" t="s">
        <v>36</v>
      </c>
      <c r="EA33" s="85" t="n">
        <f aca="false">IF(DZ$7="","",IF(OR(EXACT(DZ33,DZ$7),EXACT(DZ33,EB$7)),5,0))</f>
        <v>5</v>
      </c>
      <c r="EB33" s="84" t="s">
        <v>34</v>
      </c>
      <c r="EC33" s="85" t="n">
        <f aca="false">IF(EB$7="","",IF(OR(EXACT(EB33,EB$7),EXACT(EB33,DZ$7)),5,0))</f>
        <v>0</v>
      </c>
      <c r="ED33" s="86" t="s">
        <v>31</v>
      </c>
      <c r="EE33" s="85" t="n">
        <f aca="false">IF(ED$7="","",IF(OR(EXACT(ED33,ED$7),EXACT(ED33,EF$7)),5,0))</f>
        <v>5</v>
      </c>
      <c r="EF33" s="86" t="s">
        <v>29</v>
      </c>
      <c r="EG33" s="85" t="n">
        <f aca="false">IF(EF$7="","",IF(OR(EXACT(EF33,EF$7),EXACT(EF33,ED$7)),5,0))</f>
        <v>5</v>
      </c>
      <c r="EH33" s="87" t="n">
        <f aca="false">IF(EF$7="","",SUM(EA33,EC33,EE33,EG33))</f>
        <v>15</v>
      </c>
      <c r="EI33" s="79" t="n">
        <f aca="false">IF(EH33="","",SUM(DY33,EH33))</f>
        <v>63</v>
      </c>
      <c r="EJ33" s="86" t="s">
        <v>31</v>
      </c>
      <c r="EK33" s="85" t="n">
        <f aca="false">IF(EJ$7="","",IF(OR(EXACT(EJ33,EJ$7),EXACT(EJ33,EL$7)),5,0))</f>
        <v>0</v>
      </c>
      <c r="EL33" s="86" t="s">
        <v>29</v>
      </c>
      <c r="EM33" s="85" t="n">
        <f aca="false">IF(EL$7="","",IF(OR(EXACT(EL33,EL$7),EXACT(EL33,EJ$7)),5,0))</f>
        <v>5</v>
      </c>
      <c r="EN33" s="87" t="n">
        <f aca="false">IF(EL$7="","",SUM(EK33,EM33))</f>
        <v>5</v>
      </c>
      <c r="EO33" s="79" t="n">
        <f aca="false">IF(EN33="","",SUM(EI33,EN33))</f>
        <v>68</v>
      </c>
      <c r="EP33" s="86" t="s">
        <v>31</v>
      </c>
      <c r="EQ33" s="88" t="n">
        <f aca="false">IF(EP$7="","",IF(EXACT(EP33,EP$7),30,0))</f>
        <v>0</v>
      </c>
      <c r="ER33" s="79" t="n">
        <f aca="false">IF(EQ33="","",SUM(EO33,EQ33))</f>
        <v>68</v>
      </c>
    </row>
    <row r="34" customFormat="false" ht="10.5" hidden="false" customHeight="false" outlineLevel="0" collapsed="false">
      <c r="A34" s="72" t="s">
        <v>87</v>
      </c>
      <c r="B34" s="73" t="n">
        <f aca="false">MAX(H34,U34,AD34,AM34,AR34,AW34,BF34,BO34,BX34,CG34,CP34,DG34,DY34,EI34,EO34,ER34)</f>
        <v>68</v>
      </c>
      <c r="C34" s="74" t="n">
        <f aca="false">RANK(B34,B$1:B$144,0)</f>
        <v>24</v>
      </c>
      <c r="D34" s="75" t="n">
        <v>0</v>
      </c>
      <c r="E34" s="76" t="n">
        <v>0</v>
      </c>
      <c r="F34" s="77" t="n">
        <f aca="false">IF(OR(D34="",E34=""),"",IF(D34=E34,0,IF(D34&gt;E34,1,2)))</f>
        <v>0</v>
      </c>
      <c r="G34" s="78" t="n">
        <f aca="false">IF(F$7="","",IF(AND(D$7=D34,E$7=E34),5,IF(F$7=F34,3,0)))</f>
        <v>0</v>
      </c>
      <c r="H34" s="79" t="n">
        <f aca="false">IF(G34="","",G34)</f>
        <v>0</v>
      </c>
      <c r="I34" s="75" t="n">
        <v>1</v>
      </c>
      <c r="J34" s="76" t="n">
        <v>1</v>
      </c>
      <c r="K34" s="80" t="n">
        <f aca="false">IF(OR(I34="",J34=""),"",IF(I34=J34,0,IF(I34&gt;J34,1,2)))</f>
        <v>0</v>
      </c>
      <c r="L34" s="81" t="n">
        <f aca="false">IF(K$7="","",IF(AND(I$7=I34,J$7=J34),5,IF(K$7=K34,3,0)))</f>
        <v>0</v>
      </c>
      <c r="M34" s="75" t="n">
        <v>1</v>
      </c>
      <c r="N34" s="76" t="n">
        <v>1</v>
      </c>
      <c r="O34" s="80" t="n">
        <f aca="false">IF(OR(M34="",N34=""),"",IF(M34=N34,0,IF(M34&gt;N34,1,2)))</f>
        <v>0</v>
      </c>
      <c r="P34" s="81" t="n">
        <f aca="false">IF(O$7="","",IF(AND(M$7=M34,N$7=N34),5,IF(O$7=O34,3,0)))</f>
        <v>0</v>
      </c>
      <c r="Q34" s="75" t="n">
        <v>3</v>
      </c>
      <c r="R34" s="76" t="n">
        <v>1</v>
      </c>
      <c r="S34" s="80" t="n">
        <f aca="false">IF(OR(Q34="",R34=""),"",IF(Q34=R34,0,IF(Q34&gt;R34,1,2)))</f>
        <v>1</v>
      </c>
      <c r="T34" s="78" t="n">
        <f aca="false">IF(S$7="","",IF(AND(Q$7=Q34,R$7=R34),5,IF(S$7=S34,3,0)))</f>
        <v>3</v>
      </c>
      <c r="U34" s="79" t="n">
        <f aca="false">IF(T34="","",SUM(H34,L34,P34,T34))</f>
        <v>3</v>
      </c>
      <c r="V34" s="75" t="n">
        <v>2</v>
      </c>
      <c r="W34" s="76" t="n">
        <v>0</v>
      </c>
      <c r="X34" s="80" t="n">
        <f aca="false">IF(OR(V34="",W34=""),"",IF(V34=W34,0,IF(V34&gt;W34,1,2)))</f>
        <v>1</v>
      </c>
      <c r="Y34" s="81" t="n">
        <f aca="false">IF(X$7="","",IF(AND(V$7=V34,W$7=W34),5,IF(X$7=X34,3,0)))</f>
        <v>0</v>
      </c>
      <c r="Z34" s="75" t="n">
        <v>2</v>
      </c>
      <c r="AA34" s="76" t="n">
        <v>1</v>
      </c>
      <c r="AB34" s="80" t="n">
        <f aca="false">IF(OR(Z34="",AA34=""),"",IF(Z34=AA34,0,IF(Z34&gt;AA34,1,2)))</f>
        <v>1</v>
      </c>
      <c r="AC34" s="78" t="n">
        <f aca="false">IF(AB$7="","",IF(AND(Z$7=Z34,AA$7=AA34),5,IF(AB$7=AB34,3,0)))</f>
        <v>3</v>
      </c>
      <c r="AD34" s="79" t="n">
        <f aca="false">IF(AC34="","",SUM(U34,Y34,AC34))</f>
        <v>6</v>
      </c>
      <c r="AE34" s="75" t="n">
        <v>2</v>
      </c>
      <c r="AF34" s="76" t="n">
        <v>2</v>
      </c>
      <c r="AG34" s="80" t="n">
        <f aca="false">IF(OR(AE34="",AF34=""),"",IF(AE34=AF34,0,IF(AE34&gt;AF34,1,2)))</f>
        <v>0</v>
      </c>
      <c r="AH34" s="81" t="n">
        <f aca="false">IF(AG$7="","",IF(AND(AE$7=AE34,AF$7=AF34),5,IF(AG$7=AG34,3,0)))</f>
        <v>0</v>
      </c>
      <c r="AI34" s="75" t="n">
        <v>2</v>
      </c>
      <c r="AJ34" s="76" t="n">
        <v>0</v>
      </c>
      <c r="AK34" s="80" t="n">
        <f aca="false">IF(OR(AI34="",AJ34=""),"",IF(AI34=AJ34,0,IF(AI34&gt;AJ34,1,2)))</f>
        <v>1</v>
      </c>
      <c r="AL34" s="78" t="n">
        <f aca="false">IF(AK$7="","",IF(AND(AI$7=AI34,AJ$7=AJ34),5,IF(AK$7=AK34,3,0)))</f>
        <v>0</v>
      </c>
      <c r="AM34" s="79" t="n">
        <f aca="false">IF(AL34="","",SUM(AD34,AH34,AL34))</f>
        <v>6</v>
      </c>
      <c r="AN34" s="75" t="n">
        <v>0</v>
      </c>
      <c r="AO34" s="76" t="n">
        <v>0</v>
      </c>
      <c r="AP34" s="80" t="n">
        <f aca="false">IF(OR(AN34="",AO34=""),"",IF(AN34=AO34,0,IF(AN34&gt;AO34,1,2)))</f>
        <v>0</v>
      </c>
      <c r="AQ34" s="78" t="n">
        <f aca="false">IF(AP$7="","",IF(AND(AN$7=AN34,AO$7=AO34),5,IF(AP$7=AP34,3,0)))</f>
        <v>0</v>
      </c>
      <c r="AR34" s="79" t="n">
        <f aca="false">IF(AQ34="","",SUM(AM34,AQ34))</f>
        <v>6</v>
      </c>
      <c r="AS34" s="75" t="n">
        <v>0</v>
      </c>
      <c r="AT34" s="76" t="n">
        <v>0</v>
      </c>
      <c r="AU34" s="80" t="n">
        <f aca="false">IF(OR(AS34="",AT34=""),"",IF(AS34=AT34,0,IF(AS34&gt;AT34,1,2)))</f>
        <v>0</v>
      </c>
      <c r="AV34" s="78" t="n">
        <f aca="false">IF(AU$7="","",IF(AND(AS$7=AS34,AT$7=AT34),5,IF(AU$7=AU34,3,0)))</f>
        <v>5</v>
      </c>
      <c r="AW34" s="79" t="n">
        <f aca="false">IF(AV34="","",SUM(AR34,AV34))</f>
        <v>11</v>
      </c>
      <c r="AX34" s="75" t="n">
        <v>2</v>
      </c>
      <c r="AY34" s="76" t="n">
        <v>2</v>
      </c>
      <c r="AZ34" s="80" t="n">
        <f aca="false">IF(OR(AX34="",AY34=""),"",IF(AX34=AY34,0,IF(AX34&gt;AY34,1,2)))</f>
        <v>0</v>
      </c>
      <c r="BA34" s="81" t="n">
        <f aca="false">IF(AZ$7="","",IF(AND(AX$7=AX34,AY$7=AY34),5,IF(AZ$7=AZ34,3,0)))</f>
        <v>0</v>
      </c>
      <c r="BB34" s="75" t="n">
        <v>1</v>
      </c>
      <c r="BC34" s="76" t="n">
        <v>4</v>
      </c>
      <c r="BD34" s="80" t="n">
        <f aca="false">IF(OR(BB34="",BC34=""),"",IF(BB34=BC34,0,IF(BB34&gt;BC34,1,2)))</f>
        <v>2</v>
      </c>
      <c r="BE34" s="81" t="n">
        <f aca="false">IF(BD$7="","",IF(AND(BB$7=BB34,BC$7=BC34),5,IF(BD$7=BD34,3,0)))</f>
        <v>3</v>
      </c>
      <c r="BF34" s="82" t="n">
        <f aca="false">IF(BE34="","",SUM(AW34,BA34,BE34))</f>
        <v>14</v>
      </c>
      <c r="BG34" s="75" t="n">
        <v>1</v>
      </c>
      <c r="BH34" s="76" t="n">
        <v>1</v>
      </c>
      <c r="BI34" s="80" t="n">
        <f aca="false">IF(OR(BG34="",BH34=""),"",IF(BG34=BH34,0,IF(BG34&gt;BH34,1,2)))</f>
        <v>0</v>
      </c>
      <c r="BJ34" s="81" t="n">
        <f aca="false">IF(BI$7="","",IF(AND(BG$7=BG34,BH$7=BH34),5,IF(BI$7=BI34,3,0)))</f>
        <v>0</v>
      </c>
      <c r="BK34" s="75" t="n">
        <v>0</v>
      </c>
      <c r="BL34" s="76" t="n">
        <v>0</v>
      </c>
      <c r="BM34" s="80" t="n">
        <f aca="false">IF(OR(BK34="",BL34=""),"",IF(BK34=BL34,0,IF(BK34&gt;BL34,1,2)))</f>
        <v>0</v>
      </c>
      <c r="BN34" s="81" t="n">
        <f aca="false">IF(BM$7="","",IF(AND(BK$7=BK34,BL$7=BL34),5,IF(BM$7=BM34,3,0)))</f>
        <v>0</v>
      </c>
      <c r="BO34" s="82" t="n">
        <f aca="false">IF(BN34="","",SUM(BF34,BJ34,BN34))</f>
        <v>14</v>
      </c>
      <c r="BP34" s="75" t="n">
        <v>1</v>
      </c>
      <c r="BQ34" s="76" t="n">
        <v>3</v>
      </c>
      <c r="BR34" s="80" t="n">
        <f aca="false">IF(OR(BP34="",BQ34=""),"",IF(BP34=BQ34,0,IF(BP34&gt;BQ34,1,2)))</f>
        <v>2</v>
      </c>
      <c r="BS34" s="81" t="n">
        <f aca="false">IF(BR$7="","",IF(AND(BP$7=BP34,BQ$7=BQ34),5,IF(BR$7=BR34,3,0)))</f>
        <v>3</v>
      </c>
      <c r="BT34" s="75" t="n">
        <v>2</v>
      </c>
      <c r="BU34" s="76" t="n">
        <v>1</v>
      </c>
      <c r="BV34" s="80" t="n">
        <f aca="false">IF(OR(BT34="",BU34=""),"",IF(BT34=BU34,0,IF(BT34&gt;BU34,1,2)))</f>
        <v>1</v>
      </c>
      <c r="BW34" s="81" t="n">
        <f aca="false">IF(BV$7="","",IF(AND(BT$7=BT34,BU$7=BU34),5,IF(BV$7=BV34,3,0)))</f>
        <v>0</v>
      </c>
      <c r="BX34" s="82" t="n">
        <f aca="false">IF(BW34="","",SUM(BO34,BS34,BW34))</f>
        <v>17</v>
      </c>
      <c r="BY34" s="75" t="n">
        <v>1</v>
      </c>
      <c r="BZ34" s="76" t="n">
        <v>2</v>
      </c>
      <c r="CA34" s="80" t="n">
        <f aca="false">IF(OR(BY34="",BZ34=""),"",IF(BY34=BZ34,0,IF(BY34&gt;BZ34,1,2)))</f>
        <v>2</v>
      </c>
      <c r="CB34" s="81" t="n">
        <f aca="false">IF(CA$7="","",IF(AND(BY$7=BY34,BZ$7=BZ34),5,IF(CA$7=CA34,3,0)))</f>
        <v>0</v>
      </c>
      <c r="CC34" s="75" t="n">
        <v>2</v>
      </c>
      <c r="CD34" s="76" t="n">
        <v>0</v>
      </c>
      <c r="CE34" s="80" t="n">
        <f aca="false">IF(OR(CC34="",CD34=""),"",IF(CC34=CD34,0,IF(CC34&gt;CD34,1,2)))</f>
        <v>1</v>
      </c>
      <c r="CF34" s="81" t="n">
        <f aca="false">IF(CE$7="","",IF(AND(CC$7=CC34,CD$7=CD34),5,IF(CE$7=CE34,3,0)))</f>
        <v>3</v>
      </c>
      <c r="CG34" s="82" t="n">
        <f aca="false">IF(CF34="","",SUM(BX34,CB34,CF34))</f>
        <v>20</v>
      </c>
      <c r="CH34" s="75" t="n">
        <v>1</v>
      </c>
      <c r="CI34" s="76" t="n">
        <v>1</v>
      </c>
      <c r="CJ34" s="80" t="n">
        <f aca="false">IF(OR(CH34="",CI34=""),"",IF(CH34=CI34,0,IF(CH34&gt;CI34,1,2)))</f>
        <v>0</v>
      </c>
      <c r="CK34" s="81" t="n">
        <f aca="false">IF(CJ$7="","",IF(AND(CH$7=CH34,CI$7=CI34),5,IF(CJ$7=CJ34,3,0)))</f>
        <v>0</v>
      </c>
      <c r="CL34" s="75" t="n">
        <v>2</v>
      </c>
      <c r="CM34" s="76" t="n">
        <v>0</v>
      </c>
      <c r="CN34" s="83" t="n">
        <f aca="false">IF(OR(CL34="",CM34=""),"",IF(CL34=CM34,0,IF(CL34&gt;CM34,1,2)))</f>
        <v>1</v>
      </c>
      <c r="CO34" s="81" t="n">
        <f aca="false">IF(CN$7="","",IF(AND(CL$7=CL34,CM$7=CM34),5,IF(CN$7=CN34,3,0)))</f>
        <v>3</v>
      </c>
      <c r="CP34" s="82" t="n">
        <f aca="false">IF(CO34="","",SUM(CG34,CK34,CO34))</f>
        <v>23</v>
      </c>
      <c r="CQ34" s="75" t="n">
        <v>0</v>
      </c>
      <c r="CR34" s="76" t="n">
        <v>1</v>
      </c>
      <c r="CS34" s="80" t="n">
        <f aca="false">IF(OR(CQ34="",CR34=""),"",IF(CQ34=CR34,0,IF(CQ34&gt;CR34,1,2)))</f>
        <v>2</v>
      </c>
      <c r="CT34" s="81" t="n">
        <f aca="false">IF(CS$7="","",IF(AND(CQ$7=CQ34,CR$7=CR34),5,IF(CS$7=CS34,3,0)))</f>
        <v>0</v>
      </c>
      <c r="CU34" s="75" t="n">
        <v>0</v>
      </c>
      <c r="CV34" s="76" t="n">
        <v>0</v>
      </c>
      <c r="CW34" s="80" t="n">
        <f aca="false">IF(OR(CU34="",CV34=""),"",IF(CU34=CV34,0,IF(CU34&gt;CV34,1,2)))</f>
        <v>0</v>
      </c>
      <c r="CX34" s="81" t="n">
        <f aca="false">IF(CW$7="","",IF(AND(CU$7=CU34,CV$7=CV34),5,IF(CW$7=CW34,3,0)))</f>
        <v>0</v>
      </c>
      <c r="CY34" s="75" t="n">
        <v>2</v>
      </c>
      <c r="CZ34" s="76" t="n">
        <v>1</v>
      </c>
      <c r="DA34" s="80" t="n">
        <f aca="false">IF(OR(CY34="",CZ34=""),"",IF(CY34=CZ34,0,IF(CY34&gt;CZ34,1,2)))</f>
        <v>1</v>
      </c>
      <c r="DB34" s="81" t="n">
        <f aca="false">IF(DA$7="","",IF(AND(CY$7=CY34,CZ$7=CZ34),5,IF(DA$7=DA34,3,0)))</f>
        <v>0</v>
      </c>
      <c r="DC34" s="75" t="n">
        <v>0</v>
      </c>
      <c r="DD34" s="76" t="n">
        <v>0</v>
      </c>
      <c r="DE34" s="80" t="n">
        <f aca="false">IF(OR(DC34="",DD34=""),"",IF(DC34=DD34,0,IF(DC34&gt;DD34,1,2)))</f>
        <v>0</v>
      </c>
      <c r="DF34" s="81" t="n">
        <f aca="false">IF(DE$7="","",IF(AND(DC$7=DC34,DD$7=DD34),5,IF(DE$7=DE34,3,0)))</f>
        <v>0</v>
      </c>
      <c r="DG34" s="82" t="n">
        <f aca="false">IF(DF34="","",SUM(CP34,CT34,CX34,DB34,DF34))</f>
        <v>23</v>
      </c>
      <c r="DH34" s="86" t="s">
        <v>36</v>
      </c>
      <c r="DI34" s="85" t="n">
        <f aca="false">IF(DH$7="","",IF(OR(EXACT(DH34,DH$7),EXACT(DH34,DJ$7)),5,0))</f>
        <v>5</v>
      </c>
      <c r="DJ34" s="84" t="s">
        <v>34</v>
      </c>
      <c r="DK34" s="85" t="n">
        <f aca="false">IF(DJ$7="","",IF(OR(EXACT(DJ34,DJ$7),EXACT(DJ34,DH$7)),5,0))</f>
        <v>0</v>
      </c>
      <c r="DL34" s="86" t="s">
        <v>28</v>
      </c>
      <c r="DM34" s="85" t="n">
        <f aca="false">IF(DL$7="","",IF(OR(EXACT(DL34,DL$7),EXACT(DL34,DN$7)),5,0))</f>
        <v>5</v>
      </c>
      <c r="DN34" s="86" t="s">
        <v>23</v>
      </c>
      <c r="DO34" s="85" t="n">
        <f aca="false">IF(DN$7="","",IF(OR(EXACT(DN34,DN$7),EXACT(DN34,DL$7)),5,0))</f>
        <v>0</v>
      </c>
      <c r="DP34" s="86" t="s">
        <v>40</v>
      </c>
      <c r="DQ34" s="85" t="n">
        <f aca="false">IF(DP$7="","",IF(OR(EXACT(DP34,DP$7),EXACT(DP34,DR$7)),5,0))</f>
        <v>0</v>
      </c>
      <c r="DR34" s="86" t="s">
        <v>39</v>
      </c>
      <c r="DS34" s="85" t="n">
        <f aca="false">IF(DR$7="","",IF(OR(EXACT(DR34,DR$7),EXACT(DR34,DP$7)),5,0))</f>
        <v>5</v>
      </c>
      <c r="DT34" s="86" t="s">
        <v>31</v>
      </c>
      <c r="DU34" s="85" t="n">
        <f aca="false">IF(DT$7="","",IF(OR(EXACT(DT34,DT$7),EXACT(DT34,DV$7)),5,0))</f>
        <v>5</v>
      </c>
      <c r="DV34" s="86" t="s">
        <v>29</v>
      </c>
      <c r="DW34" s="85" t="n">
        <f aca="false">IF(DV$7="","",IF(OR(EXACT(DV34,DV$7),EXACT(DV34,DT$7)),5,0))</f>
        <v>5</v>
      </c>
      <c r="DX34" s="87" t="n">
        <f aca="false">IF(DV$7="","",SUM(DI34,DK34,DM34,DO34,DQ34,DS34,DU34,DW34))</f>
        <v>25</v>
      </c>
      <c r="DY34" s="79" t="n">
        <f aca="false">IF(DX34="","",SUM(DG34,DX34))</f>
        <v>48</v>
      </c>
      <c r="DZ34" s="84" t="s">
        <v>36</v>
      </c>
      <c r="EA34" s="85" t="n">
        <f aca="false">IF(DZ$7="","",IF(OR(EXACT(DZ34,DZ$7),EXACT(DZ34,EB$7)),5,0))</f>
        <v>5</v>
      </c>
      <c r="EB34" s="84" t="s">
        <v>34</v>
      </c>
      <c r="EC34" s="85" t="n">
        <f aca="false">IF(EB$7="","",IF(OR(EXACT(EB34,EB$7),EXACT(EB34,DZ$7)),5,0))</f>
        <v>0</v>
      </c>
      <c r="ED34" s="86" t="s">
        <v>29</v>
      </c>
      <c r="EE34" s="85" t="n">
        <f aca="false">IF(ED$7="","",IF(OR(EXACT(ED34,ED$7),EXACT(ED34,EF$7)),5,0))</f>
        <v>5</v>
      </c>
      <c r="EF34" s="86" t="s">
        <v>31</v>
      </c>
      <c r="EG34" s="85" t="n">
        <f aca="false">IF(EF$7="","",IF(OR(EXACT(EF34,EF$7),EXACT(EF34,ED$7)),5,0))</f>
        <v>5</v>
      </c>
      <c r="EH34" s="87" t="n">
        <f aca="false">IF(EF$7="","",SUM(EA34,EC34,EE34,EG34))</f>
        <v>15</v>
      </c>
      <c r="EI34" s="79" t="n">
        <f aca="false">IF(EH34="","",SUM(DY34,EH34))</f>
        <v>63</v>
      </c>
      <c r="EJ34" s="86" t="s">
        <v>29</v>
      </c>
      <c r="EK34" s="85" t="n">
        <f aca="false">IF(EJ$7="","",IF(OR(EXACT(EJ34,EJ$7),EXACT(EJ34,EL$7)),5,0))</f>
        <v>5</v>
      </c>
      <c r="EL34" s="86" t="s">
        <v>31</v>
      </c>
      <c r="EM34" s="85" t="n">
        <f aca="false">IF(EL$7="","",IF(OR(EXACT(EL34,EL$7),EXACT(EL34,EJ$7)),5,0))</f>
        <v>0</v>
      </c>
      <c r="EN34" s="87" t="n">
        <f aca="false">IF(EL$7="","",SUM(EK34,EM34))</f>
        <v>5</v>
      </c>
      <c r="EO34" s="79" t="n">
        <f aca="false">IF(EN34="","",SUM(EI34,EN34))</f>
        <v>68</v>
      </c>
      <c r="EP34" s="86" t="s">
        <v>31</v>
      </c>
      <c r="EQ34" s="88" t="n">
        <f aca="false">IF(EP$7="","",IF(EXACT(EP34,EP$7),30,0))</f>
        <v>0</v>
      </c>
      <c r="ER34" s="79" t="n">
        <f aca="false">IF(EQ34="","",SUM(EO34,EQ34))</f>
        <v>68</v>
      </c>
    </row>
    <row r="35" customFormat="false" ht="10.5" hidden="false" customHeight="false" outlineLevel="0" collapsed="false">
      <c r="A35" s="72" t="s">
        <v>88</v>
      </c>
      <c r="B35" s="73" t="n">
        <f aca="false">MAX(H35,U35,AD35,AM35,AR35,AW35,BF35,BO35,BX35,CG35,CP35,DG35,DY35,EI35,EO35,ER35)</f>
        <v>67</v>
      </c>
      <c r="C35" s="74" t="n">
        <f aca="false">RANK(B35,B$1:B$144,0)</f>
        <v>26</v>
      </c>
      <c r="D35" s="75" t="n">
        <v>0</v>
      </c>
      <c r="E35" s="76" t="n">
        <v>1</v>
      </c>
      <c r="F35" s="77" t="n">
        <f aca="false">IF(OR(D35="",E35=""),"",IF(D35=E35,0,IF(D35&gt;E35,1,2)))</f>
        <v>2</v>
      </c>
      <c r="G35" s="78" t="n">
        <f aca="false">IF(F$7="","",IF(AND(D$7=D35,E$7=E35),5,IF(F$7=F35,3,0)))</f>
        <v>0</v>
      </c>
      <c r="H35" s="79" t="n">
        <f aca="false">IF(G35="","",G35)</f>
        <v>0</v>
      </c>
      <c r="I35" s="75" t="n">
        <v>0</v>
      </c>
      <c r="J35" s="76" t="n">
        <v>2</v>
      </c>
      <c r="K35" s="80" t="n">
        <f aca="false">IF(OR(I35="",J35=""),"",IF(I35=J35,0,IF(I35&gt;J35,1,2)))</f>
        <v>2</v>
      </c>
      <c r="L35" s="81" t="n">
        <f aca="false">IF(K$7="","",IF(AND(I$7=I35,J$7=J35),5,IF(K$7=K35,3,0)))</f>
        <v>3</v>
      </c>
      <c r="M35" s="75" t="n">
        <v>2</v>
      </c>
      <c r="N35" s="76" t="n">
        <v>2</v>
      </c>
      <c r="O35" s="80" t="n">
        <f aca="false">IF(OR(M35="",N35=""),"",IF(M35=N35,0,IF(M35&gt;N35,1,2)))</f>
        <v>0</v>
      </c>
      <c r="P35" s="81" t="n">
        <f aca="false">IF(O$7="","",IF(AND(M$7=M35,N$7=N35),5,IF(O$7=O35,3,0)))</f>
        <v>0</v>
      </c>
      <c r="Q35" s="75" t="n">
        <v>3</v>
      </c>
      <c r="R35" s="76" t="n">
        <v>2</v>
      </c>
      <c r="S35" s="80" t="n">
        <f aca="false">IF(OR(Q35="",R35=""),"",IF(Q35=R35,0,IF(Q35&gt;R35,1,2)))</f>
        <v>1</v>
      </c>
      <c r="T35" s="78" t="n">
        <f aca="false">IF(S$7="","",IF(AND(Q$7=Q35,R$7=R35),5,IF(S$7=S35,3,0)))</f>
        <v>3</v>
      </c>
      <c r="U35" s="79" t="n">
        <f aca="false">IF(T35="","",SUM(H35,L35,P35,T35))</f>
        <v>6</v>
      </c>
      <c r="V35" s="75" t="n">
        <v>2</v>
      </c>
      <c r="W35" s="76" t="n">
        <v>1</v>
      </c>
      <c r="X35" s="80" t="n">
        <f aca="false">IF(OR(V35="",W35=""),"",IF(V35=W35,0,IF(V35&gt;W35,1,2)))</f>
        <v>1</v>
      </c>
      <c r="Y35" s="81" t="n">
        <f aca="false">IF(X$7="","",IF(AND(V$7=V35,W$7=W35),5,IF(X$7=X35,3,0)))</f>
        <v>0</v>
      </c>
      <c r="Z35" s="75" t="n">
        <v>0</v>
      </c>
      <c r="AA35" s="76" t="n">
        <v>2</v>
      </c>
      <c r="AB35" s="80" t="n">
        <f aca="false">IF(OR(Z35="",AA35=""),"",IF(Z35=AA35,0,IF(Z35&gt;AA35,1,2)))</f>
        <v>2</v>
      </c>
      <c r="AC35" s="78" t="n">
        <f aca="false">IF(AB$7="","",IF(AND(Z$7=Z35,AA$7=AA35),5,IF(AB$7=AB35,3,0)))</f>
        <v>0</v>
      </c>
      <c r="AD35" s="79" t="n">
        <f aca="false">IF(AC35="","",SUM(U35,Y35,AC35))</f>
        <v>6</v>
      </c>
      <c r="AE35" s="75" t="n">
        <v>2</v>
      </c>
      <c r="AF35" s="76" t="n">
        <v>1</v>
      </c>
      <c r="AG35" s="80" t="n">
        <f aca="false">IF(OR(AE35="",AF35=""),"",IF(AE35=AF35,0,IF(AE35&gt;AF35,1,2)))</f>
        <v>1</v>
      </c>
      <c r="AH35" s="81" t="n">
        <f aca="false">IF(AG$7="","",IF(AND(AE$7=AE35,AF$7=AF35),5,IF(AG$7=AG35,3,0)))</f>
        <v>0</v>
      </c>
      <c r="AI35" s="75" t="n">
        <v>1</v>
      </c>
      <c r="AJ35" s="76" t="n">
        <v>1</v>
      </c>
      <c r="AK35" s="80" t="n">
        <f aca="false">IF(OR(AI35="",AJ35=""),"",IF(AI35=AJ35,0,IF(AI35&gt;AJ35,1,2)))</f>
        <v>0</v>
      </c>
      <c r="AL35" s="78" t="n">
        <f aca="false">IF(AK$7="","",IF(AND(AI$7=AI35,AJ$7=AJ35),5,IF(AK$7=AK35,3,0)))</f>
        <v>3</v>
      </c>
      <c r="AM35" s="79" t="n">
        <f aca="false">IF(AL35="","",SUM(AD35,AH35,AL35))</f>
        <v>9</v>
      </c>
      <c r="AN35" s="75" t="n">
        <v>2</v>
      </c>
      <c r="AO35" s="76" t="n">
        <v>1</v>
      </c>
      <c r="AP35" s="80" t="n">
        <f aca="false">IF(OR(AN35="",AO35=""),"",IF(AN35=AO35,0,IF(AN35&gt;AO35,1,2)))</f>
        <v>1</v>
      </c>
      <c r="AQ35" s="78" t="n">
        <f aca="false">IF(AP$7="","",IF(AND(AN$7=AN35,AO$7=AO35),5,IF(AP$7=AP35,3,0)))</f>
        <v>3</v>
      </c>
      <c r="AR35" s="79" t="n">
        <f aca="false">IF(AQ35="","",SUM(AM35,AQ35))</f>
        <v>12</v>
      </c>
      <c r="AS35" s="75" t="n">
        <v>1</v>
      </c>
      <c r="AT35" s="76" t="n">
        <v>1</v>
      </c>
      <c r="AU35" s="80" t="n">
        <f aca="false">IF(OR(AS35="",AT35=""),"",IF(AS35=AT35,0,IF(AS35&gt;AT35,1,2)))</f>
        <v>0</v>
      </c>
      <c r="AV35" s="78" t="n">
        <f aca="false">IF(AU$7="","",IF(AND(AS$7=AS35,AT$7=AT35),5,IF(AU$7=AU35,3,0)))</f>
        <v>3</v>
      </c>
      <c r="AW35" s="79" t="n">
        <f aca="false">IF(AV35="","",SUM(AR35,AV35))</f>
        <v>15</v>
      </c>
      <c r="AX35" s="75" t="n">
        <v>1</v>
      </c>
      <c r="AY35" s="76" t="n">
        <v>2</v>
      </c>
      <c r="AZ35" s="80" t="n">
        <f aca="false">IF(OR(AX35="",AY35=""),"",IF(AX35=AY35,0,IF(AX35&gt;AY35,1,2)))</f>
        <v>2</v>
      </c>
      <c r="BA35" s="81" t="n">
        <f aca="false">IF(AZ$7="","",IF(AND(AX$7=AX35,AY$7=AY35),5,IF(AZ$7=AZ35,3,0)))</f>
        <v>5</v>
      </c>
      <c r="BB35" s="75" t="n">
        <v>2</v>
      </c>
      <c r="BC35" s="76" t="n">
        <v>2</v>
      </c>
      <c r="BD35" s="80" t="n">
        <f aca="false">IF(OR(BB35="",BC35=""),"",IF(BB35=BC35,0,IF(BB35&gt;BC35,1,2)))</f>
        <v>0</v>
      </c>
      <c r="BE35" s="81" t="n">
        <f aca="false">IF(BD$7="","",IF(AND(BB$7=BB35,BC$7=BC35),5,IF(BD$7=BD35,3,0)))</f>
        <v>0</v>
      </c>
      <c r="BF35" s="82" t="n">
        <f aca="false">IF(BE35="","",SUM(AW35,BA35,BE35))</f>
        <v>20</v>
      </c>
      <c r="BG35" s="75" t="n">
        <v>1</v>
      </c>
      <c r="BH35" s="76" t="n">
        <v>1</v>
      </c>
      <c r="BI35" s="80" t="n">
        <f aca="false">IF(OR(BG35="",BH35=""),"",IF(BG35=BH35,0,IF(BG35&gt;BH35,1,2)))</f>
        <v>0</v>
      </c>
      <c r="BJ35" s="81" t="n">
        <f aca="false">IF(BI$7="","",IF(AND(BG$7=BG35,BH$7=BH35),5,IF(BI$7=BI35,3,0)))</f>
        <v>0</v>
      </c>
      <c r="BK35" s="75" t="n">
        <v>2</v>
      </c>
      <c r="BL35" s="76" t="n">
        <v>1</v>
      </c>
      <c r="BM35" s="80" t="n">
        <f aca="false">IF(OR(BK35="",BL35=""),"",IF(BK35=BL35,0,IF(BK35&gt;BL35,1,2)))</f>
        <v>1</v>
      </c>
      <c r="BN35" s="81" t="n">
        <f aca="false">IF(BM$7="","",IF(AND(BK$7=BK35,BL$7=BL35),5,IF(BM$7=BM35,3,0)))</f>
        <v>3</v>
      </c>
      <c r="BO35" s="82" t="n">
        <f aca="false">IF(BN35="","",SUM(BF35,BJ35,BN35))</f>
        <v>23</v>
      </c>
      <c r="BP35" s="75" t="n">
        <v>0</v>
      </c>
      <c r="BQ35" s="76" t="n">
        <v>3</v>
      </c>
      <c r="BR35" s="80" t="n">
        <f aca="false">IF(OR(BP35="",BQ35=""),"",IF(BP35=BQ35,0,IF(BP35&gt;BQ35,1,2)))</f>
        <v>2</v>
      </c>
      <c r="BS35" s="81" t="n">
        <f aca="false">IF(BR$7="","",IF(AND(BP$7=BP35,BQ$7=BQ35),5,IF(BR$7=BR35,3,0)))</f>
        <v>3</v>
      </c>
      <c r="BT35" s="75" t="n">
        <v>2</v>
      </c>
      <c r="BU35" s="76" t="n">
        <v>1</v>
      </c>
      <c r="BV35" s="80" t="n">
        <f aca="false">IF(OR(BT35="",BU35=""),"",IF(BT35=BU35,0,IF(BT35&gt;BU35,1,2)))</f>
        <v>1</v>
      </c>
      <c r="BW35" s="81" t="n">
        <f aca="false">IF(BV$7="","",IF(AND(BT$7=BT35,BU$7=BU35),5,IF(BV$7=BV35,3,0)))</f>
        <v>0</v>
      </c>
      <c r="BX35" s="82" t="n">
        <f aca="false">IF(BW35="","",SUM(BO35,BS35,BW35))</f>
        <v>26</v>
      </c>
      <c r="BY35" s="75" t="n">
        <v>1</v>
      </c>
      <c r="BZ35" s="76" t="n">
        <v>2</v>
      </c>
      <c r="CA35" s="80" t="n">
        <f aca="false">IF(OR(BY35="",BZ35=""),"",IF(BY35=BZ35,0,IF(BY35&gt;BZ35,1,2)))</f>
        <v>2</v>
      </c>
      <c r="CB35" s="81" t="n">
        <f aca="false">IF(CA$7="","",IF(AND(BY$7=BY35,BZ$7=BZ35),5,IF(CA$7=CA35,3,0)))</f>
        <v>0</v>
      </c>
      <c r="CC35" s="75" t="n">
        <v>3</v>
      </c>
      <c r="CD35" s="76" t="n">
        <v>2</v>
      </c>
      <c r="CE35" s="80" t="n">
        <f aca="false">IF(OR(CC35="",CD35=""),"",IF(CC35=CD35,0,IF(CC35&gt;CD35,1,2)))</f>
        <v>1</v>
      </c>
      <c r="CF35" s="81" t="n">
        <f aca="false">IF(CE$7="","",IF(AND(CC$7=CC35,CD$7=CD35),5,IF(CE$7=CE35,3,0)))</f>
        <v>3</v>
      </c>
      <c r="CG35" s="82" t="n">
        <f aca="false">IF(CF35="","",SUM(BX35,CB35,CF35))</f>
        <v>29</v>
      </c>
      <c r="CH35" s="75" t="n">
        <v>3</v>
      </c>
      <c r="CI35" s="76" t="n">
        <v>0</v>
      </c>
      <c r="CJ35" s="80" t="n">
        <f aca="false">IF(OR(CH35="",CI35=""),"",IF(CH35=CI35,0,IF(CH35&gt;CI35,1,2)))</f>
        <v>1</v>
      </c>
      <c r="CK35" s="81" t="n">
        <f aca="false">IF(CJ$7="","",IF(AND(CH$7=CH35,CI$7=CI35),5,IF(CJ$7=CJ35,3,0)))</f>
        <v>0</v>
      </c>
      <c r="CL35" s="75" t="n">
        <v>0</v>
      </c>
      <c r="CM35" s="76" t="n">
        <v>2</v>
      </c>
      <c r="CN35" s="83" t="n">
        <f aca="false">IF(OR(CL35="",CM35=""),"",IF(CL35=CM35,0,IF(CL35&gt;CM35,1,2)))</f>
        <v>2</v>
      </c>
      <c r="CO35" s="81" t="n">
        <f aca="false">IF(CN$7="","",IF(AND(CL$7=CL35,CM$7=CM35),5,IF(CN$7=CN35,3,0)))</f>
        <v>0</v>
      </c>
      <c r="CP35" s="82" t="n">
        <f aca="false">IF(CO35="","",SUM(CG35,CK35,CO35))</f>
        <v>29</v>
      </c>
      <c r="CQ35" s="75" t="n">
        <v>0</v>
      </c>
      <c r="CR35" s="76" t="n">
        <v>2</v>
      </c>
      <c r="CS35" s="80" t="n">
        <f aca="false">IF(OR(CQ35="",CR35=""),"",IF(CQ35=CR35,0,IF(CQ35&gt;CR35,1,2)))</f>
        <v>2</v>
      </c>
      <c r="CT35" s="81" t="n">
        <f aca="false">IF(CS$7="","",IF(AND(CQ$7=CQ35,CR$7=CR35),5,IF(CS$7=CS35,3,0)))</f>
        <v>0</v>
      </c>
      <c r="CU35" s="75" t="n">
        <v>1</v>
      </c>
      <c r="CV35" s="76" t="n">
        <v>3</v>
      </c>
      <c r="CW35" s="80" t="n">
        <f aca="false">IF(OR(CU35="",CV35=""),"",IF(CU35=CV35,0,IF(CU35&gt;CV35,1,2)))</f>
        <v>2</v>
      </c>
      <c r="CX35" s="81" t="n">
        <f aca="false">IF(CW$7="","",IF(AND(CU$7=CU35,CV$7=CV35),5,IF(CW$7=CW35,3,0)))</f>
        <v>3</v>
      </c>
      <c r="CY35" s="75" t="n">
        <v>2</v>
      </c>
      <c r="CZ35" s="76" t="n">
        <v>1</v>
      </c>
      <c r="DA35" s="80" t="n">
        <f aca="false">IF(OR(CY35="",CZ35=""),"",IF(CY35=CZ35,0,IF(CY35&gt;CZ35,1,2)))</f>
        <v>1</v>
      </c>
      <c r="DB35" s="81" t="n">
        <f aca="false">IF(DA$7="","",IF(AND(CY$7=CY35,CZ$7=CZ35),5,IF(DA$7=DA35,3,0)))</f>
        <v>0</v>
      </c>
      <c r="DC35" s="75" t="n">
        <v>2</v>
      </c>
      <c r="DD35" s="76" t="n">
        <v>2</v>
      </c>
      <c r="DE35" s="80" t="n">
        <f aca="false">IF(OR(DC35="",DD35=""),"",IF(DC35=DD35,0,IF(DC35&gt;DD35,1,2)))</f>
        <v>0</v>
      </c>
      <c r="DF35" s="81" t="n">
        <f aca="false">IF(DE$7="","",IF(AND(DC$7=DC35,DD$7=DD35),5,IF(DE$7=DE35,3,0)))</f>
        <v>0</v>
      </c>
      <c r="DG35" s="82" t="n">
        <f aca="false">IF(DF35="","",SUM(CP35,CT35,CX35,DB35,DF35))</f>
        <v>32</v>
      </c>
      <c r="DH35" s="84" t="s">
        <v>37</v>
      </c>
      <c r="DI35" s="85" t="n">
        <f aca="false">IF(DH$7="","",IF(OR(EXACT(DH35,DH$7),EXACT(DH35,DJ$7)),5,0))</f>
        <v>0</v>
      </c>
      <c r="DJ35" s="84" t="s">
        <v>34</v>
      </c>
      <c r="DK35" s="85" t="n">
        <f aca="false">IF(DJ$7="","",IF(OR(EXACT(DJ35,DJ$7),EXACT(DJ35,DH$7)),5,0))</f>
        <v>0</v>
      </c>
      <c r="DL35" s="86" t="s">
        <v>28</v>
      </c>
      <c r="DM35" s="85" t="n">
        <f aca="false">IF(DL$7="","",IF(OR(EXACT(DL35,DL$7),EXACT(DL35,DN$7)),5,0))</f>
        <v>5</v>
      </c>
      <c r="DN35" s="86" t="s">
        <v>23</v>
      </c>
      <c r="DO35" s="85" t="n">
        <f aca="false">IF(DN$7="","",IF(OR(EXACT(DN35,DN$7),EXACT(DN35,DL$7)),5,0))</f>
        <v>0</v>
      </c>
      <c r="DP35" s="86" t="s">
        <v>39</v>
      </c>
      <c r="DQ35" s="85" t="n">
        <f aca="false">IF(DP$7="","",IF(OR(EXACT(DP35,DP$7),EXACT(DP35,DR$7)),5,0))</f>
        <v>5</v>
      </c>
      <c r="DR35" s="86" t="s">
        <v>41</v>
      </c>
      <c r="DS35" s="85" t="n">
        <f aca="false">IF(DR$7="","",IF(OR(EXACT(DR35,DR$7),EXACT(DR35,DP$7)),5,0))</f>
        <v>5</v>
      </c>
      <c r="DT35" s="86" t="s">
        <v>31</v>
      </c>
      <c r="DU35" s="85" t="n">
        <f aca="false">IF(DT$7="","",IF(OR(EXACT(DT35,DT$7),EXACT(DT35,DV$7)),5,0))</f>
        <v>5</v>
      </c>
      <c r="DV35" s="86" t="s">
        <v>30</v>
      </c>
      <c r="DW35" s="85" t="n">
        <f aca="false">IF(DV$7="","",IF(OR(EXACT(DV35,DV$7),EXACT(DV35,DT$7)),5,0))</f>
        <v>0</v>
      </c>
      <c r="DX35" s="87" t="n">
        <f aca="false">IF(DV$7="","",SUM(DI35,DK35,DM35,DO35,DQ35,DS35,DU35,DW35))</f>
        <v>20</v>
      </c>
      <c r="DY35" s="79" t="n">
        <f aca="false">IF(DX35="","",SUM(DG35,DX35))</f>
        <v>52</v>
      </c>
      <c r="DZ35" s="86" t="s">
        <v>37</v>
      </c>
      <c r="EA35" s="85" t="n">
        <f aca="false">IF(DZ$7="","",IF(OR(EXACT(DZ35,DZ$7),EXACT(DZ35,EB$7)),5,0))</f>
        <v>0</v>
      </c>
      <c r="EB35" s="86" t="s">
        <v>28</v>
      </c>
      <c r="EC35" s="85" t="n">
        <f aca="false">IF(EB$7="","",IF(OR(EXACT(EB35,EB$7),EXACT(EB35,DZ$7)),5,0))</f>
        <v>5</v>
      </c>
      <c r="ED35" s="86" t="s">
        <v>30</v>
      </c>
      <c r="EE35" s="85" t="n">
        <f aca="false">IF(ED$7="","",IF(OR(EXACT(ED35,ED$7),EXACT(ED35,EF$7)),5,0))</f>
        <v>0</v>
      </c>
      <c r="EF35" s="86" t="s">
        <v>31</v>
      </c>
      <c r="EG35" s="85" t="n">
        <f aca="false">IF(EF$7="","",IF(OR(EXACT(EF35,EF$7),EXACT(EF35,ED$7)),5,0))</f>
        <v>5</v>
      </c>
      <c r="EH35" s="87" t="n">
        <f aca="false">IF(EF$7="","",SUM(EA35,EC35,EE35,EG35))</f>
        <v>10</v>
      </c>
      <c r="EI35" s="79" t="n">
        <f aca="false">IF(EH35="","",SUM(DY35,EH35))</f>
        <v>62</v>
      </c>
      <c r="EJ35" s="86" t="s">
        <v>37</v>
      </c>
      <c r="EK35" s="85" t="n">
        <f aca="false">IF(EJ$7="","",IF(OR(EXACT(EJ35,EJ$7),EXACT(EJ35,EL$7)),5,0))</f>
        <v>0</v>
      </c>
      <c r="EL35" s="86" t="s">
        <v>28</v>
      </c>
      <c r="EM35" s="85" t="n">
        <f aca="false">IF(EL$7="","",IF(OR(EXACT(EL35,EL$7),EXACT(EL35,EJ$7)),5,0))</f>
        <v>5</v>
      </c>
      <c r="EN35" s="87" t="n">
        <f aca="false">IF(EL$7="","",SUM(EK35,EM35))</f>
        <v>5</v>
      </c>
      <c r="EO35" s="79" t="n">
        <f aca="false">IF(EN35="","",SUM(EI35,EN35))</f>
        <v>67</v>
      </c>
      <c r="EP35" s="86" t="s">
        <v>37</v>
      </c>
      <c r="EQ35" s="88" t="n">
        <f aca="false">IF(EP$7="","",IF(EXACT(EP35,EP$7),30,0))</f>
        <v>0</v>
      </c>
      <c r="ER35" s="79" t="n">
        <f aca="false">IF(EQ35="","",SUM(EO35,EQ35))</f>
        <v>67</v>
      </c>
    </row>
    <row r="36" customFormat="false" ht="9.75" hidden="false" customHeight="true" outlineLevel="0" collapsed="false">
      <c r="A36" s="72" t="s">
        <v>89</v>
      </c>
      <c r="B36" s="73" t="n">
        <f aca="false">MAX(H36,U36,AD36,AM36,AR36,AW36,BF36,BO36,BX36,CG36,CP36,DG36,DY36,EI36,EO36,ER36)</f>
        <v>65</v>
      </c>
      <c r="C36" s="74" t="n">
        <f aca="false">RANK(B36,B$1:B$144,0)</f>
        <v>27</v>
      </c>
      <c r="D36" s="75" t="n">
        <v>1</v>
      </c>
      <c r="E36" s="76" t="n">
        <v>1</v>
      </c>
      <c r="F36" s="77" t="n">
        <f aca="false">IF(OR(D36="",E36=""),"",IF(D36=E36,0,IF(D36&gt;E36,1,2)))</f>
        <v>0</v>
      </c>
      <c r="G36" s="78" t="n">
        <f aca="false">IF(F$7="","",IF(AND(D$7=D36,E$7=E36),5,IF(F$7=F36,3,0)))</f>
        <v>0</v>
      </c>
      <c r="H36" s="79" t="n">
        <f aca="false">IF(G36="","",G36)</f>
        <v>0</v>
      </c>
      <c r="I36" s="75" t="n">
        <v>1</v>
      </c>
      <c r="J36" s="76" t="n">
        <v>1</v>
      </c>
      <c r="K36" s="80" t="n">
        <f aca="false">IF(OR(I36="",J36=""),"",IF(I36=J36,0,IF(I36&gt;J36,1,2)))</f>
        <v>0</v>
      </c>
      <c r="L36" s="81" t="n">
        <f aca="false">IF(K$7="","",IF(AND(I$7=I36,J$7=J36),5,IF(K$7=K36,3,0)))</f>
        <v>0</v>
      </c>
      <c r="M36" s="75" t="n">
        <v>2</v>
      </c>
      <c r="N36" s="76" t="n">
        <v>1</v>
      </c>
      <c r="O36" s="80" t="n">
        <f aca="false">IF(OR(M36="",N36=""),"",IF(M36=N36,0,IF(M36&gt;N36,1,2)))</f>
        <v>1</v>
      </c>
      <c r="P36" s="81" t="n">
        <f aca="false">IF(O$7="","",IF(AND(M$7=M36,N$7=N36),5,IF(O$7=O36,3,0)))</f>
        <v>3</v>
      </c>
      <c r="Q36" s="75" t="n">
        <v>2</v>
      </c>
      <c r="R36" s="76" t="n">
        <v>0</v>
      </c>
      <c r="S36" s="80" t="n">
        <f aca="false">IF(OR(Q36="",R36=""),"",IF(Q36=R36,0,IF(Q36&gt;R36,1,2)))</f>
        <v>1</v>
      </c>
      <c r="T36" s="78" t="n">
        <f aca="false">IF(S$7="","",IF(AND(Q$7=Q36,R$7=R36),5,IF(S$7=S36,3,0)))</f>
        <v>3</v>
      </c>
      <c r="U36" s="79" t="n">
        <f aca="false">IF(T36="","",SUM(H36,L36,P36,T36))</f>
        <v>6</v>
      </c>
      <c r="V36" s="75" t="n">
        <v>2</v>
      </c>
      <c r="W36" s="76" t="n">
        <v>1</v>
      </c>
      <c r="X36" s="80" t="n">
        <f aca="false">IF(OR(V36="",W36=""),"",IF(V36=W36,0,IF(V36&gt;W36,1,2)))</f>
        <v>1</v>
      </c>
      <c r="Y36" s="81" t="n">
        <f aca="false">IF(X$7="","",IF(AND(V$7=V36,W$7=W36),5,IF(X$7=X36,3,0)))</f>
        <v>0</v>
      </c>
      <c r="Z36" s="75" t="n">
        <v>0</v>
      </c>
      <c r="AA36" s="76" t="n">
        <v>1</v>
      </c>
      <c r="AB36" s="80" t="n">
        <f aca="false">IF(OR(Z36="",AA36=""),"",IF(Z36=AA36,0,IF(Z36&gt;AA36,1,2)))</f>
        <v>2</v>
      </c>
      <c r="AC36" s="78" t="n">
        <f aca="false">IF(AB$7="","",IF(AND(Z$7=Z36,AA$7=AA36),5,IF(AB$7=AB36,3,0)))</f>
        <v>0</v>
      </c>
      <c r="AD36" s="79" t="n">
        <f aca="false">IF(AC36="","",SUM(U36,Y36,AC36))</f>
        <v>6</v>
      </c>
      <c r="AE36" s="75" t="n">
        <v>3</v>
      </c>
      <c r="AF36" s="76" t="n">
        <v>2</v>
      </c>
      <c r="AG36" s="80" t="n">
        <f aca="false">IF(OR(AE36="",AF36=""),"",IF(AE36=AF36,0,IF(AE36&gt;AF36,1,2)))</f>
        <v>1</v>
      </c>
      <c r="AH36" s="81" t="n">
        <f aca="false">IF(AG$7="","",IF(AND(AE$7=AE36,AF$7=AF36),5,IF(AG$7=AG36,3,0)))</f>
        <v>0</v>
      </c>
      <c r="AI36" s="75" t="n">
        <v>1</v>
      </c>
      <c r="AJ36" s="76" t="n">
        <v>0</v>
      </c>
      <c r="AK36" s="80" t="n">
        <f aca="false">IF(OR(AI36="",AJ36=""),"",IF(AI36=AJ36,0,IF(AI36&gt;AJ36,1,2)))</f>
        <v>1</v>
      </c>
      <c r="AL36" s="78" t="n">
        <f aca="false">IF(AK$7="","",IF(AND(AI$7=AI36,AJ$7=AJ36),5,IF(AK$7=AK36,3,0)))</f>
        <v>0</v>
      </c>
      <c r="AM36" s="79" t="n">
        <f aca="false">IF(AL36="","",SUM(AD36,AH36,AL36))</f>
        <v>6</v>
      </c>
      <c r="AN36" s="75" t="n">
        <v>0</v>
      </c>
      <c r="AO36" s="76" t="n">
        <v>0</v>
      </c>
      <c r="AP36" s="80" t="n">
        <f aca="false">IF(OR(AN36="",AO36=""),"",IF(AN36=AO36,0,IF(AN36&gt;AO36,1,2)))</f>
        <v>0</v>
      </c>
      <c r="AQ36" s="78" t="n">
        <f aca="false">IF(AP$7="","",IF(AND(AN$7=AN36,AO$7=AO36),5,IF(AP$7=AP36,3,0)))</f>
        <v>0</v>
      </c>
      <c r="AR36" s="79" t="n">
        <f aca="false">IF(AQ36="","",SUM(AM36,AQ36))</f>
        <v>6</v>
      </c>
      <c r="AS36" s="75" t="n">
        <v>0</v>
      </c>
      <c r="AT36" s="76" t="n">
        <v>1</v>
      </c>
      <c r="AU36" s="80" t="n">
        <f aca="false">IF(OR(AS36="",AT36=""),"",IF(AS36=AT36,0,IF(AS36&gt;AT36,1,2)))</f>
        <v>2</v>
      </c>
      <c r="AV36" s="78" t="n">
        <f aca="false">IF(AU$7="","",IF(AND(AS$7=AS36,AT$7=AT36),5,IF(AU$7=AU36,3,0)))</f>
        <v>0</v>
      </c>
      <c r="AW36" s="79" t="n">
        <f aca="false">IF(AV36="","",SUM(AR36,AV36))</f>
        <v>6</v>
      </c>
      <c r="AX36" s="75" t="n">
        <v>1</v>
      </c>
      <c r="AY36" s="76" t="n">
        <v>1</v>
      </c>
      <c r="AZ36" s="80" t="n">
        <f aca="false">IF(OR(AX36="",AY36=""),"",IF(AX36=AY36,0,IF(AX36&gt;AY36,1,2)))</f>
        <v>0</v>
      </c>
      <c r="BA36" s="81" t="n">
        <f aca="false">IF(AZ$7="","",IF(AND(AX$7=AX36,AY$7=AY36),5,IF(AZ$7=AZ36,3,0)))</f>
        <v>0</v>
      </c>
      <c r="BB36" s="75" t="n">
        <v>2</v>
      </c>
      <c r="BC36" s="76" t="n">
        <v>2</v>
      </c>
      <c r="BD36" s="80" t="n">
        <f aca="false">IF(OR(BB36="",BC36=""),"",IF(BB36=BC36,0,IF(BB36&gt;BC36,1,2)))</f>
        <v>0</v>
      </c>
      <c r="BE36" s="81" t="n">
        <f aca="false">IF(BD$7="","",IF(AND(BB$7=BB36,BC$7=BC36),5,IF(BD$7=BD36,3,0)))</f>
        <v>0</v>
      </c>
      <c r="BF36" s="82" t="n">
        <f aca="false">IF(BE36="","",SUM(AW36,BA36,BE36))</f>
        <v>6</v>
      </c>
      <c r="BG36" s="75" t="n">
        <v>0</v>
      </c>
      <c r="BH36" s="76" t="n">
        <v>1</v>
      </c>
      <c r="BI36" s="80" t="n">
        <f aca="false">IF(OR(BG36="",BH36=""),"",IF(BG36=BH36,0,IF(BG36&gt;BH36,1,2)))</f>
        <v>2</v>
      </c>
      <c r="BJ36" s="81" t="n">
        <f aca="false">IF(BI$7="","",IF(AND(BG$7=BG36,BH$7=BH36),5,IF(BI$7=BI36,3,0)))</f>
        <v>5</v>
      </c>
      <c r="BK36" s="75" t="n">
        <v>0</v>
      </c>
      <c r="BL36" s="76" t="n">
        <v>0</v>
      </c>
      <c r="BM36" s="80" t="n">
        <f aca="false">IF(OR(BK36="",BL36=""),"",IF(BK36=BL36,0,IF(BK36&gt;BL36,1,2)))</f>
        <v>0</v>
      </c>
      <c r="BN36" s="81" t="n">
        <f aca="false">IF(BM$7="","",IF(AND(BK$7=BK36,BL$7=BL36),5,IF(BM$7=BM36,3,0)))</f>
        <v>0</v>
      </c>
      <c r="BO36" s="82" t="n">
        <f aca="false">IF(BN36="","",SUM(BF36,BJ36,BN36))</f>
        <v>11</v>
      </c>
      <c r="BP36" s="75" t="n">
        <v>1</v>
      </c>
      <c r="BQ36" s="76" t="n">
        <v>3</v>
      </c>
      <c r="BR36" s="80" t="n">
        <f aca="false">IF(OR(BP36="",BQ36=""),"",IF(BP36=BQ36,0,IF(BP36&gt;BQ36,1,2)))</f>
        <v>2</v>
      </c>
      <c r="BS36" s="81" t="n">
        <f aca="false">IF(BR$7="","",IF(AND(BP$7=BP36,BQ$7=BQ36),5,IF(BR$7=BR36,3,0)))</f>
        <v>3</v>
      </c>
      <c r="BT36" s="75" t="n">
        <v>2</v>
      </c>
      <c r="BU36" s="76" t="n">
        <v>2</v>
      </c>
      <c r="BV36" s="80" t="n">
        <f aca="false">IF(OR(BT36="",BU36=""),"",IF(BT36=BU36,0,IF(BT36&gt;BU36,1,2)))</f>
        <v>0</v>
      </c>
      <c r="BW36" s="81" t="n">
        <f aca="false">IF(BV$7="","",IF(AND(BT$7=BT36,BU$7=BU36),5,IF(BV$7=BV36,3,0)))</f>
        <v>0</v>
      </c>
      <c r="BX36" s="82" t="n">
        <f aca="false">IF(BW36="","",SUM(BO36,BS36,BW36))</f>
        <v>14</v>
      </c>
      <c r="BY36" s="75" t="n">
        <v>1</v>
      </c>
      <c r="BZ36" s="76" t="n">
        <v>1</v>
      </c>
      <c r="CA36" s="80" t="n">
        <f aca="false">IF(OR(BY36="",BZ36=""),"",IF(BY36=BZ36,0,IF(BY36&gt;BZ36,1,2)))</f>
        <v>0</v>
      </c>
      <c r="CB36" s="81" t="n">
        <f aca="false">IF(CA$7="","",IF(AND(BY$7=BY36,BZ$7=BZ36),5,IF(CA$7=CA36,3,0)))</f>
        <v>0</v>
      </c>
      <c r="CC36" s="75" t="n">
        <v>1</v>
      </c>
      <c r="CD36" s="76" t="n">
        <v>0</v>
      </c>
      <c r="CE36" s="80" t="n">
        <f aca="false">IF(OR(CC36="",CD36=""),"",IF(CC36=CD36,0,IF(CC36&gt;CD36,1,2)))</f>
        <v>1</v>
      </c>
      <c r="CF36" s="81" t="n">
        <f aca="false">IF(CE$7="","",IF(AND(CC$7=CC36,CD$7=CD36),5,IF(CE$7=CE36,3,0)))</f>
        <v>3</v>
      </c>
      <c r="CG36" s="82" t="n">
        <f aca="false">IF(CF36="","",SUM(BX36,CB36,CF36))</f>
        <v>17</v>
      </c>
      <c r="CH36" s="75" t="n">
        <v>1</v>
      </c>
      <c r="CI36" s="76" t="n">
        <v>1</v>
      </c>
      <c r="CJ36" s="80" t="n">
        <f aca="false">IF(OR(CH36="",CI36=""),"",IF(CH36=CI36,0,IF(CH36&gt;CI36,1,2)))</f>
        <v>0</v>
      </c>
      <c r="CK36" s="81" t="n">
        <f aca="false">IF(CJ$7="","",IF(AND(CH$7=CH36,CI$7=CI36),5,IF(CJ$7=CJ36,3,0)))</f>
        <v>0</v>
      </c>
      <c r="CL36" s="75" t="n">
        <v>0</v>
      </c>
      <c r="CM36" s="76" t="n">
        <v>2</v>
      </c>
      <c r="CN36" s="83" t="n">
        <f aca="false">IF(OR(CL36="",CM36=""),"",IF(CL36=CM36,0,IF(CL36&gt;CM36,1,2)))</f>
        <v>2</v>
      </c>
      <c r="CO36" s="81" t="n">
        <f aca="false">IF(CN$7="","",IF(AND(CL$7=CL36,CM$7=CM36),5,IF(CN$7=CN36,3,0)))</f>
        <v>0</v>
      </c>
      <c r="CP36" s="82" t="n">
        <f aca="false">IF(CO36="","",SUM(CG36,CK36,CO36))</f>
        <v>17</v>
      </c>
      <c r="CQ36" s="75" t="n">
        <v>1</v>
      </c>
      <c r="CR36" s="76" t="n">
        <v>2</v>
      </c>
      <c r="CS36" s="80" t="n">
        <f aca="false">IF(OR(CQ36="",CR36=""),"",IF(CQ36=CR36,0,IF(CQ36&gt;CR36,1,2)))</f>
        <v>2</v>
      </c>
      <c r="CT36" s="81" t="n">
        <f aca="false">IF(CS$7="","",IF(AND(CQ$7=CQ36,CR$7=CR36),5,IF(CS$7=CS36,3,0)))</f>
        <v>0</v>
      </c>
      <c r="CU36" s="75" t="n">
        <v>1</v>
      </c>
      <c r="CV36" s="76" t="n">
        <v>1</v>
      </c>
      <c r="CW36" s="80" t="n">
        <f aca="false">IF(OR(CU36="",CV36=""),"",IF(CU36=CV36,0,IF(CU36&gt;CV36,1,2)))</f>
        <v>0</v>
      </c>
      <c r="CX36" s="81" t="n">
        <f aca="false">IF(CW$7="","",IF(AND(CU$7=CU36,CV$7=CV36),5,IF(CW$7=CW36,3,0)))</f>
        <v>0</v>
      </c>
      <c r="CY36" s="75" t="n">
        <v>0</v>
      </c>
      <c r="CZ36" s="76" t="n">
        <v>1</v>
      </c>
      <c r="DA36" s="80" t="n">
        <f aca="false">IF(OR(CY36="",CZ36=""),"",IF(CY36=CZ36,0,IF(CY36&gt;CZ36,1,2)))</f>
        <v>2</v>
      </c>
      <c r="DB36" s="81" t="n">
        <f aca="false">IF(DA$7="","",IF(AND(CY$7=CY36,CZ$7=CZ36),5,IF(DA$7=DA36,3,0)))</f>
        <v>3</v>
      </c>
      <c r="DC36" s="75" t="n">
        <v>0</v>
      </c>
      <c r="DD36" s="76" t="n">
        <v>0</v>
      </c>
      <c r="DE36" s="80" t="n">
        <f aca="false">IF(OR(DC36="",DD36=""),"",IF(DC36=DD36,0,IF(DC36&gt;DD36,1,2)))</f>
        <v>0</v>
      </c>
      <c r="DF36" s="81" t="n">
        <f aca="false">IF(DE$7="","",IF(AND(DC$7=DC36,DD$7=DD36),5,IF(DE$7=DE36,3,0)))</f>
        <v>0</v>
      </c>
      <c r="DG36" s="82" t="n">
        <f aca="false">IF(DF36="","",SUM(CP36,CT36,CX36,DB36,DF36))</f>
        <v>20</v>
      </c>
      <c r="DH36" s="84" t="s">
        <v>34</v>
      </c>
      <c r="DI36" s="85" t="n">
        <f aca="false">IF(DH$7="","",IF(OR(EXACT(DH36,DH$7),EXACT(DH36,DJ$7)),5,0))</f>
        <v>0</v>
      </c>
      <c r="DJ36" s="84" t="s">
        <v>37</v>
      </c>
      <c r="DK36" s="85" t="n">
        <f aca="false">IF(DJ$7="","",IF(OR(EXACT(DJ36,DJ$7),EXACT(DJ36,DH$7)),5,0))</f>
        <v>0</v>
      </c>
      <c r="DL36" s="86" t="s">
        <v>27</v>
      </c>
      <c r="DM36" s="85" t="n">
        <f aca="false">IF(DL$7="","",IF(OR(EXACT(DL36,DL$7),EXACT(DL36,DN$7)),5,0))</f>
        <v>5</v>
      </c>
      <c r="DN36" s="86" t="s">
        <v>28</v>
      </c>
      <c r="DO36" s="85" t="n">
        <f aca="false">IF(DN$7="","",IF(OR(EXACT(DN36,DN$7),EXACT(DN36,DL$7)),5,0))</f>
        <v>5</v>
      </c>
      <c r="DP36" s="86" t="s">
        <v>39</v>
      </c>
      <c r="DQ36" s="85" t="n">
        <f aca="false">IF(DP$7="","",IF(OR(EXACT(DP36,DP$7),EXACT(DP36,DR$7)),5,0))</f>
        <v>5</v>
      </c>
      <c r="DR36" s="86" t="s">
        <v>41</v>
      </c>
      <c r="DS36" s="85" t="n">
        <f aca="false">IF(DR$7="","",IF(OR(EXACT(DR36,DR$7),EXACT(DR36,DP$7)),5,0))</f>
        <v>5</v>
      </c>
      <c r="DT36" s="86" t="s">
        <v>31</v>
      </c>
      <c r="DU36" s="85" t="n">
        <f aca="false">IF(DT$7="","",IF(OR(EXACT(DT36,DT$7),EXACT(DT36,DV$7)),5,0))</f>
        <v>5</v>
      </c>
      <c r="DV36" s="86" t="s">
        <v>29</v>
      </c>
      <c r="DW36" s="85" t="n">
        <f aca="false">IF(DV$7="","",IF(OR(EXACT(DV36,DV$7),EXACT(DV36,DT$7)),5,0))</f>
        <v>5</v>
      </c>
      <c r="DX36" s="87" t="n">
        <f aca="false">IF(DV$7="","",SUM(DI36,DK36,DM36,DO36,DQ36,DS36,DU36,DW36))</f>
        <v>30</v>
      </c>
      <c r="DY36" s="79" t="n">
        <f aca="false">IF(DX36="","",SUM(DG36,DX36))</f>
        <v>50</v>
      </c>
      <c r="DZ36" s="84" t="s">
        <v>34</v>
      </c>
      <c r="EA36" s="85" t="n">
        <f aca="false">IF(DZ$7="","",IF(OR(EXACT(DZ36,DZ$7),EXACT(DZ36,EB$7)),5,0))</f>
        <v>0</v>
      </c>
      <c r="EB36" s="86" t="s">
        <v>37</v>
      </c>
      <c r="EC36" s="85" t="n">
        <f aca="false">IF(EB$7="","",IF(OR(EXACT(EB36,EB$7),EXACT(EB36,DZ$7)),5,0))</f>
        <v>0</v>
      </c>
      <c r="ED36" s="86" t="s">
        <v>29</v>
      </c>
      <c r="EE36" s="85" t="n">
        <f aca="false">IF(ED$7="","",IF(OR(EXACT(ED36,ED$7),EXACT(ED36,EF$7)),5,0))</f>
        <v>5</v>
      </c>
      <c r="EF36" s="86" t="s">
        <v>31</v>
      </c>
      <c r="EG36" s="85" t="n">
        <f aca="false">IF(EF$7="","",IF(OR(EXACT(EF36,EF$7),EXACT(EF36,ED$7)),5,0))</f>
        <v>5</v>
      </c>
      <c r="EH36" s="87" t="n">
        <f aca="false">IF(EF$7="","",SUM(EA36,EC36,EE36,EG36))</f>
        <v>10</v>
      </c>
      <c r="EI36" s="79" t="n">
        <f aca="false">IF(EH36="","",SUM(DY36,EH36))</f>
        <v>60</v>
      </c>
      <c r="EJ36" s="86" t="s">
        <v>29</v>
      </c>
      <c r="EK36" s="85" t="n">
        <f aca="false">IF(EJ$7="","",IF(OR(EXACT(EJ36,EJ$7),EXACT(EJ36,EL$7)),5,0))</f>
        <v>5</v>
      </c>
      <c r="EL36" s="86" t="s">
        <v>31</v>
      </c>
      <c r="EM36" s="85" t="n">
        <f aca="false">IF(EL$7="","",IF(OR(EXACT(EL36,EL$7),EXACT(EL36,EJ$7)),5,0))</f>
        <v>0</v>
      </c>
      <c r="EN36" s="87" t="n">
        <f aca="false">IF(EL$7="","",SUM(EK36,EM36))</f>
        <v>5</v>
      </c>
      <c r="EO36" s="79" t="n">
        <f aca="false">IF(EN36="","",SUM(EI36,EN36))</f>
        <v>65</v>
      </c>
      <c r="EP36" s="86" t="s">
        <v>31</v>
      </c>
      <c r="EQ36" s="88" t="n">
        <f aca="false">IF(EP$7="","",IF(EXACT(EP36,EP$7),30,0))</f>
        <v>0</v>
      </c>
      <c r="ER36" s="79" t="n">
        <f aca="false">IF(EQ36="","",SUM(EO36,EQ36))</f>
        <v>65</v>
      </c>
    </row>
    <row r="37" customFormat="false" ht="9.75" hidden="false" customHeight="true" outlineLevel="0" collapsed="false">
      <c r="A37" s="72" t="s">
        <v>90</v>
      </c>
      <c r="B37" s="73" t="n">
        <f aca="false">MAX(H37,U37,AD37,AM37,AR37,AW37,BF37,BO37,BX37,CG37,CP37,DG37,DY37,EI37,EO37,ER37)</f>
        <v>65</v>
      </c>
      <c r="C37" s="74" t="n">
        <f aca="false">RANK(B37,B$1:B$144,0)</f>
        <v>27</v>
      </c>
      <c r="D37" s="75" t="n">
        <v>0</v>
      </c>
      <c r="E37" s="76" t="n">
        <v>3</v>
      </c>
      <c r="F37" s="77" t="n">
        <f aca="false">IF(OR(D37="",E37=""),"",IF(D37=E37,0,IF(D37&gt;E37,1,2)))</f>
        <v>2</v>
      </c>
      <c r="G37" s="78" t="n">
        <f aca="false">IF(F$7="","",IF(AND(D$7=D37,E$7=E37),5,IF(F$7=F37,3,0)))</f>
        <v>0</v>
      </c>
      <c r="H37" s="79" t="n">
        <f aca="false">IF(G37="","",G37)</f>
        <v>0</v>
      </c>
      <c r="I37" s="75" t="n">
        <v>2</v>
      </c>
      <c r="J37" s="76" t="n">
        <v>1</v>
      </c>
      <c r="K37" s="80" t="n">
        <f aca="false">IF(OR(I37="",J37=""),"",IF(I37=J37,0,IF(I37&gt;J37,1,2)))</f>
        <v>1</v>
      </c>
      <c r="L37" s="81" t="n">
        <f aca="false">IF(K$7="","",IF(AND(I$7=I37,J$7=J37),5,IF(K$7=K37,3,0)))</f>
        <v>0</v>
      </c>
      <c r="M37" s="75" t="n">
        <v>2</v>
      </c>
      <c r="N37" s="76" t="n">
        <v>2</v>
      </c>
      <c r="O37" s="80" t="n">
        <f aca="false">IF(OR(M37="",N37=""),"",IF(M37=N37,0,IF(M37&gt;N37,1,2)))</f>
        <v>0</v>
      </c>
      <c r="P37" s="81" t="n">
        <f aca="false">IF(O$7="","",IF(AND(M$7=M37,N$7=N37),5,IF(O$7=O37,3,0)))</f>
        <v>0</v>
      </c>
      <c r="Q37" s="75" t="n">
        <v>2</v>
      </c>
      <c r="R37" s="76" t="n">
        <v>0</v>
      </c>
      <c r="S37" s="80" t="n">
        <f aca="false">IF(OR(Q37="",R37=""),"",IF(Q37=R37,0,IF(Q37&gt;R37,1,2)))</f>
        <v>1</v>
      </c>
      <c r="T37" s="78" t="n">
        <f aca="false">IF(S$7="","",IF(AND(Q$7=Q37,R$7=R37),5,IF(S$7=S37,3,0)))</f>
        <v>3</v>
      </c>
      <c r="U37" s="79" t="n">
        <f aca="false">IF(T37="","",SUM(H37,L37,P37,T37))</f>
        <v>3</v>
      </c>
      <c r="V37" s="75" t="n">
        <v>2</v>
      </c>
      <c r="W37" s="76" t="n">
        <v>0</v>
      </c>
      <c r="X37" s="80" t="n">
        <f aca="false">IF(OR(V37="",W37=""),"",IF(V37=W37,0,IF(V37&gt;W37,1,2)))</f>
        <v>1</v>
      </c>
      <c r="Y37" s="81" t="n">
        <f aca="false">IF(X$7="","",IF(AND(V$7=V37,W$7=W37),5,IF(X$7=X37,3,0)))</f>
        <v>0</v>
      </c>
      <c r="Z37" s="75" t="n">
        <v>2</v>
      </c>
      <c r="AA37" s="76" t="n">
        <v>0</v>
      </c>
      <c r="AB37" s="80" t="n">
        <f aca="false">IF(OR(Z37="",AA37=""),"",IF(Z37=AA37,0,IF(Z37&gt;AA37,1,2)))</f>
        <v>1</v>
      </c>
      <c r="AC37" s="78" t="n">
        <f aca="false">IF(AB$7="","",IF(AND(Z$7=Z37,AA$7=AA37),5,IF(AB$7=AB37,3,0)))</f>
        <v>3</v>
      </c>
      <c r="AD37" s="79" t="n">
        <f aca="false">IF(AC37="","",SUM(U37,Y37,AC37))</f>
        <v>6</v>
      </c>
      <c r="AE37" s="75" t="n">
        <v>1</v>
      </c>
      <c r="AF37" s="76" t="n">
        <v>1</v>
      </c>
      <c r="AG37" s="80" t="n">
        <f aca="false">IF(OR(AE37="",AF37=""),"",IF(AE37=AF37,0,IF(AE37&gt;AF37,1,2)))</f>
        <v>0</v>
      </c>
      <c r="AH37" s="81" t="n">
        <f aca="false">IF(AG$7="","",IF(AND(AE$7=AE37,AF$7=AF37),5,IF(AG$7=AG37,3,0)))</f>
        <v>0</v>
      </c>
      <c r="AI37" s="75" t="n">
        <v>2</v>
      </c>
      <c r="AJ37" s="76" t="n">
        <v>0</v>
      </c>
      <c r="AK37" s="80" t="n">
        <f aca="false">IF(OR(AI37="",AJ37=""),"",IF(AI37=AJ37,0,IF(AI37&gt;AJ37,1,2)))</f>
        <v>1</v>
      </c>
      <c r="AL37" s="78" t="n">
        <f aca="false">IF(AK$7="","",IF(AND(AI$7=AI37,AJ$7=AJ37),5,IF(AK$7=AK37,3,0)))</f>
        <v>0</v>
      </c>
      <c r="AM37" s="79" t="n">
        <f aca="false">IF(AL37="","",SUM(AD37,AH37,AL37))</f>
        <v>6</v>
      </c>
      <c r="AN37" s="75" t="n">
        <v>2</v>
      </c>
      <c r="AO37" s="76" t="n">
        <v>0</v>
      </c>
      <c r="AP37" s="80" t="n">
        <f aca="false">IF(OR(AN37="",AO37=""),"",IF(AN37=AO37,0,IF(AN37&gt;AO37,1,2)))</f>
        <v>1</v>
      </c>
      <c r="AQ37" s="78" t="n">
        <f aca="false">IF(AP$7="","",IF(AND(AN$7=AN37,AO$7=AO37),5,IF(AP$7=AP37,3,0)))</f>
        <v>5</v>
      </c>
      <c r="AR37" s="79" t="n">
        <f aca="false">IF(AQ37="","",SUM(AM37,AQ37))</f>
        <v>11</v>
      </c>
      <c r="AS37" s="75" t="n">
        <v>2</v>
      </c>
      <c r="AT37" s="76" t="n">
        <v>1</v>
      </c>
      <c r="AU37" s="80" t="n">
        <f aca="false">IF(OR(AS37="",AT37=""),"",IF(AS37=AT37,0,IF(AS37&gt;AT37,1,2)))</f>
        <v>1</v>
      </c>
      <c r="AV37" s="78" t="n">
        <f aca="false">IF(AU$7="","",IF(AND(AS$7=AS37,AT$7=AT37),5,IF(AU$7=AU37,3,0)))</f>
        <v>0</v>
      </c>
      <c r="AW37" s="79" t="n">
        <f aca="false">IF(AV37="","",SUM(AR37,AV37))</f>
        <v>11</v>
      </c>
      <c r="AX37" s="75" t="n">
        <v>2</v>
      </c>
      <c r="AY37" s="76" t="n">
        <v>1</v>
      </c>
      <c r="AZ37" s="80" t="n">
        <f aca="false">IF(OR(AX37="",AY37=""),"",IF(AX37=AY37,0,IF(AX37&gt;AY37,1,2)))</f>
        <v>1</v>
      </c>
      <c r="BA37" s="81" t="n">
        <f aca="false">IF(AZ$7="","",IF(AND(AX$7=AX37,AY$7=AY37),5,IF(AZ$7=AZ37,3,0)))</f>
        <v>0</v>
      </c>
      <c r="BB37" s="75" t="n">
        <v>0</v>
      </c>
      <c r="BC37" s="76" t="n">
        <v>3</v>
      </c>
      <c r="BD37" s="80" t="n">
        <f aca="false">IF(OR(BB37="",BC37=""),"",IF(BB37=BC37,0,IF(BB37&gt;BC37,1,2)))</f>
        <v>2</v>
      </c>
      <c r="BE37" s="81" t="n">
        <f aca="false">IF(BD$7="","",IF(AND(BB$7=BB37,BC$7=BC37),5,IF(BD$7=BD37,3,0)))</f>
        <v>5</v>
      </c>
      <c r="BF37" s="82" t="n">
        <f aca="false">IF(BE37="","",SUM(AW37,BA37,BE37))</f>
        <v>16</v>
      </c>
      <c r="BG37" s="75" t="n">
        <v>1</v>
      </c>
      <c r="BH37" s="76" t="n">
        <v>1</v>
      </c>
      <c r="BI37" s="80" t="n">
        <f aca="false">IF(OR(BG37="",BH37=""),"",IF(BG37=BH37,0,IF(BG37&gt;BH37,1,2)))</f>
        <v>0</v>
      </c>
      <c r="BJ37" s="81" t="n">
        <f aca="false">IF(BI$7="","",IF(AND(BG$7=BG37,BH$7=BH37),5,IF(BI$7=BI37,3,0)))</f>
        <v>0</v>
      </c>
      <c r="BK37" s="75" t="n">
        <v>0</v>
      </c>
      <c r="BL37" s="76" t="n">
        <v>0</v>
      </c>
      <c r="BM37" s="80" t="n">
        <f aca="false">IF(OR(BK37="",BL37=""),"",IF(BK37=BL37,0,IF(BK37&gt;BL37,1,2)))</f>
        <v>0</v>
      </c>
      <c r="BN37" s="81" t="n">
        <f aca="false">IF(BM$7="","",IF(AND(BK$7=BK37,BL$7=BL37),5,IF(BM$7=BM37,3,0)))</f>
        <v>0</v>
      </c>
      <c r="BO37" s="82" t="n">
        <f aca="false">IF(BN37="","",SUM(BF37,BJ37,BN37))</f>
        <v>16</v>
      </c>
      <c r="BP37" s="75" t="n">
        <v>1</v>
      </c>
      <c r="BQ37" s="76" t="n">
        <v>3</v>
      </c>
      <c r="BR37" s="80" t="n">
        <f aca="false">IF(OR(BP37="",BQ37=""),"",IF(BP37=BQ37,0,IF(BP37&gt;BQ37,1,2)))</f>
        <v>2</v>
      </c>
      <c r="BS37" s="81" t="n">
        <f aca="false">IF(BR$7="","",IF(AND(BP$7=BP37,BQ$7=BQ37),5,IF(BR$7=BR37,3,0)))</f>
        <v>3</v>
      </c>
      <c r="BT37" s="75" t="n">
        <v>1</v>
      </c>
      <c r="BU37" s="76" t="n">
        <v>0</v>
      </c>
      <c r="BV37" s="80" t="n">
        <f aca="false">IF(OR(BT37="",BU37=""),"",IF(BT37=BU37,0,IF(BT37&gt;BU37,1,2)))</f>
        <v>1</v>
      </c>
      <c r="BW37" s="81" t="n">
        <f aca="false">IF(BV$7="","",IF(AND(BT$7=BT37,BU$7=BU37),5,IF(BV$7=BV37,3,0)))</f>
        <v>0</v>
      </c>
      <c r="BX37" s="82" t="n">
        <f aca="false">IF(BW37="","",SUM(BO37,BS37,BW37))</f>
        <v>19</v>
      </c>
      <c r="BY37" s="75" t="n">
        <v>2</v>
      </c>
      <c r="BZ37" s="76" t="n">
        <v>0</v>
      </c>
      <c r="CA37" s="80" t="n">
        <f aca="false">IF(OR(BY37="",BZ37=""),"",IF(BY37=BZ37,0,IF(BY37&gt;BZ37,1,2)))</f>
        <v>1</v>
      </c>
      <c r="CB37" s="81" t="n">
        <f aca="false">IF(CA$7="","",IF(AND(BY$7=BY37,BZ$7=BZ37),5,IF(CA$7=CA37,3,0)))</f>
        <v>5</v>
      </c>
      <c r="CC37" s="75" t="n">
        <v>2</v>
      </c>
      <c r="CD37" s="76" t="n">
        <v>3</v>
      </c>
      <c r="CE37" s="80" t="n">
        <f aca="false">IF(OR(CC37="",CD37=""),"",IF(CC37=CD37,0,IF(CC37&gt;CD37,1,2)))</f>
        <v>2</v>
      </c>
      <c r="CF37" s="81" t="n">
        <f aca="false">IF(CE$7="","",IF(AND(CC$7=CC37,CD$7=CD37),5,IF(CE$7=CE37,3,0)))</f>
        <v>0</v>
      </c>
      <c r="CG37" s="82" t="n">
        <f aca="false">IF(CF37="","",SUM(BX37,CB37,CF37))</f>
        <v>24</v>
      </c>
      <c r="CH37" s="75" t="n">
        <v>2</v>
      </c>
      <c r="CI37" s="76" t="n">
        <v>1</v>
      </c>
      <c r="CJ37" s="80" t="n">
        <f aca="false">IF(OR(CH37="",CI37=""),"",IF(CH37=CI37,0,IF(CH37&gt;CI37,1,2)))</f>
        <v>1</v>
      </c>
      <c r="CK37" s="81" t="n">
        <f aca="false">IF(CJ$7="","",IF(AND(CH$7=CH37,CI$7=CI37),5,IF(CJ$7=CJ37,3,0)))</f>
        <v>0</v>
      </c>
      <c r="CL37" s="75" t="n">
        <v>2</v>
      </c>
      <c r="CM37" s="76" t="n">
        <v>2</v>
      </c>
      <c r="CN37" s="83" t="n">
        <f aca="false">IF(OR(CL37="",CM37=""),"",IF(CL37=CM37,0,IF(CL37&gt;CM37,1,2)))</f>
        <v>0</v>
      </c>
      <c r="CO37" s="81" t="n">
        <f aca="false">IF(CN$7="","",IF(AND(CL$7=CL37,CM$7=CM37),5,IF(CN$7=CN37,3,0)))</f>
        <v>0</v>
      </c>
      <c r="CP37" s="82" t="n">
        <f aca="false">IF(CO37="","",SUM(CG37,CK37,CO37))</f>
        <v>24</v>
      </c>
      <c r="CQ37" s="75" t="n">
        <v>0</v>
      </c>
      <c r="CR37" s="76" t="n">
        <v>3</v>
      </c>
      <c r="CS37" s="80" t="n">
        <f aca="false">IF(OR(CQ37="",CR37=""),"",IF(CQ37=CR37,0,IF(CQ37&gt;CR37,1,2)))</f>
        <v>2</v>
      </c>
      <c r="CT37" s="81" t="n">
        <f aca="false">IF(CS$7="","",IF(AND(CQ$7=CQ37,CR$7=CR37),5,IF(CS$7=CS37,3,0)))</f>
        <v>0</v>
      </c>
      <c r="CU37" s="75" t="n">
        <v>1</v>
      </c>
      <c r="CV37" s="76" t="n">
        <v>2</v>
      </c>
      <c r="CW37" s="80" t="n">
        <f aca="false">IF(OR(CU37="",CV37=""),"",IF(CU37=CV37,0,IF(CU37&gt;CV37,1,2)))</f>
        <v>2</v>
      </c>
      <c r="CX37" s="81" t="n">
        <f aca="false">IF(CW$7="","",IF(AND(CU$7=CU37,CV$7=CV37),5,IF(CW$7=CW37,3,0)))</f>
        <v>3</v>
      </c>
      <c r="CY37" s="75" t="n">
        <v>0</v>
      </c>
      <c r="CZ37" s="76" t="n">
        <v>2</v>
      </c>
      <c r="DA37" s="80" t="n">
        <f aca="false">IF(OR(CY37="",CZ37=""),"",IF(CY37=CZ37,0,IF(CY37&gt;CZ37,1,2)))</f>
        <v>2</v>
      </c>
      <c r="DB37" s="81" t="n">
        <f aca="false">IF(DA$7="","",IF(AND(CY$7=CY37,CZ$7=CZ37),5,IF(DA$7=DA37,3,0)))</f>
        <v>5</v>
      </c>
      <c r="DC37" s="75" t="n">
        <v>1</v>
      </c>
      <c r="DD37" s="76" t="n">
        <v>2</v>
      </c>
      <c r="DE37" s="80" t="n">
        <f aca="false">IF(OR(DC37="",DD37=""),"",IF(DC37=DD37,0,IF(DC37&gt;DD37,1,2)))</f>
        <v>2</v>
      </c>
      <c r="DF37" s="81" t="n">
        <f aca="false">IF(DE$7="","",IF(AND(DC$7=DC37,DD$7=DD37),5,IF(DE$7=DE37,3,0)))</f>
        <v>3</v>
      </c>
      <c r="DG37" s="82" t="n">
        <f aca="false">IF(DF37="","",SUM(CP37,CT37,CX37,DB37,DF37))</f>
        <v>35</v>
      </c>
      <c r="DH37" s="86" t="s">
        <v>36</v>
      </c>
      <c r="DI37" s="85" t="n">
        <f aca="false">IF(DH$7="","",IF(OR(EXACT(DH37,DH$7),EXACT(DH37,DJ$7)),5,0))</f>
        <v>5</v>
      </c>
      <c r="DJ37" s="84" t="s">
        <v>34</v>
      </c>
      <c r="DK37" s="85" t="n">
        <f aca="false">IF(DJ$7="","",IF(OR(EXACT(DJ37,DJ$7),EXACT(DJ37,DH$7)),5,0))</f>
        <v>0</v>
      </c>
      <c r="DL37" s="86" t="s">
        <v>24</v>
      </c>
      <c r="DM37" s="85" t="n">
        <f aca="false">IF(DL$7="","",IF(OR(EXACT(DL37,DL$7),EXACT(DL37,DN$7)),5,0))</f>
        <v>0</v>
      </c>
      <c r="DN37" s="86" t="s">
        <v>27</v>
      </c>
      <c r="DO37" s="85" t="n">
        <f aca="false">IF(DN$7="","",IF(OR(EXACT(DN37,DN$7),EXACT(DN37,DL$7)),5,0))</f>
        <v>5</v>
      </c>
      <c r="DP37" s="86" t="s">
        <v>39</v>
      </c>
      <c r="DQ37" s="85" t="n">
        <f aca="false">IF(DP$7="","",IF(OR(EXACT(DP37,DP$7),EXACT(DP37,DR$7)),5,0))</f>
        <v>5</v>
      </c>
      <c r="DR37" s="86" t="s">
        <v>40</v>
      </c>
      <c r="DS37" s="85" t="n">
        <f aca="false">IF(DR$7="","",IF(OR(EXACT(DR37,DR$7),EXACT(DR37,DP$7)),5,0))</f>
        <v>0</v>
      </c>
      <c r="DT37" s="86" t="s">
        <v>31</v>
      </c>
      <c r="DU37" s="85" t="n">
        <f aca="false">IF(DT$7="","",IF(OR(EXACT(DT37,DT$7),EXACT(DT37,DV$7)),5,0))</f>
        <v>5</v>
      </c>
      <c r="DV37" s="86" t="s">
        <v>32</v>
      </c>
      <c r="DW37" s="85" t="n">
        <f aca="false">IF(DV$7="","",IF(OR(EXACT(DV37,DV$7),EXACT(DV37,DT$7)),5,0))</f>
        <v>0</v>
      </c>
      <c r="DX37" s="87" t="n">
        <f aca="false">IF(DV$7="","",SUM(DI37,DK37,DM37,DO37,DQ37,DS37,DU37,DW37))</f>
        <v>20</v>
      </c>
      <c r="DY37" s="79" t="n">
        <f aca="false">IF(DX37="","",SUM(DG37,DX37))</f>
        <v>55</v>
      </c>
      <c r="DZ37" s="84" t="s">
        <v>36</v>
      </c>
      <c r="EA37" s="85" t="n">
        <f aca="false">IF(DZ$7="","",IF(OR(EXACT(DZ37,DZ$7),EXACT(DZ37,EB$7)),5,0))</f>
        <v>5</v>
      </c>
      <c r="EB37" s="84" t="s">
        <v>34</v>
      </c>
      <c r="EC37" s="85" t="n">
        <f aca="false">IF(EB$7="","",IF(OR(EXACT(EB37,EB$7),EXACT(EB37,DZ$7)),5,0))</f>
        <v>0</v>
      </c>
      <c r="ED37" s="86" t="s">
        <v>32</v>
      </c>
      <c r="EE37" s="85" t="n">
        <f aca="false">IF(ED$7="","",IF(OR(EXACT(ED37,ED$7),EXACT(ED37,EF$7)),5,0))</f>
        <v>0</v>
      </c>
      <c r="EF37" s="86" t="s">
        <v>31</v>
      </c>
      <c r="EG37" s="85" t="n">
        <f aca="false">IF(EF$7="","",IF(OR(EXACT(EF37,EF$7),EXACT(EF37,ED$7)),5,0))</f>
        <v>5</v>
      </c>
      <c r="EH37" s="87" t="n">
        <f aca="false">IF(EF$7="","",SUM(EA37,EC37,EE37,EG37))</f>
        <v>10</v>
      </c>
      <c r="EI37" s="79" t="n">
        <f aca="false">IF(EH37="","",SUM(DY37,EH37))</f>
        <v>65</v>
      </c>
      <c r="EJ37" s="86" t="s">
        <v>32</v>
      </c>
      <c r="EK37" s="85" t="n">
        <f aca="false">IF(EJ$7="","",IF(OR(EXACT(EJ37,EJ$7),EXACT(EJ37,EL$7)),5,0))</f>
        <v>0</v>
      </c>
      <c r="EL37" s="86" t="s">
        <v>31</v>
      </c>
      <c r="EM37" s="85" t="n">
        <f aca="false">IF(EL$7="","",IF(OR(EXACT(EL37,EL$7),EXACT(EL37,EJ$7)),5,0))</f>
        <v>0</v>
      </c>
      <c r="EN37" s="87" t="n">
        <f aca="false">IF(EL$7="","",SUM(EK37,EM37))</f>
        <v>0</v>
      </c>
      <c r="EO37" s="79" t="n">
        <f aca="false">IF(EN37="","",SUM(EI37,EN37))</f>
        <v>65</v>
      </c>
      <c r="EP37" s="86" t="s">
        <v>31</v>
      </c>
      <c r="EQ37" s="88" t="n">
        <f aca="false">IF(EP$7="","",IF(EXACT(EP37,EP$7),30,0))</f>
        <v>0</v>
      </c>
      <c r="ER37" s="79" t="n">
        <f aca="false">IF(EQ37="","",SUM(EO37,EQ37))</f>
        <v>65</v>
      </c>
    </row>
    <row r="38" customFormat="false" ht="9.75" hidden="false" customHeight="true" outlineLevel="0" collapsed="false">
      <c r="A38" s="72" t="s">
        <v>91</v>
      </c>
      <c r="B38" s="73" t="n">
        <f aca="false">MAX(H38,U38,AD38,AM38,AR38,AW38,BF38,BO38,BX38,CG38,CP38,DG38,DY38,EI38,EO38,ER38)</f>
        <v>64</v>
      </c>
      <c r="C38" s="74" t="n">
        <f aca="false">RANK(B38,B$1:B$144,0)</f>
        <v>29</v>
      </c>
      <c r="D38" s="75" t="n">
        <v>1</v>
      </c>
      <c r="E38" s="76" t="n">
        <v>0</v>
      </c>
      <c r="F38" s="77" t="n">
        <f aca="false">IF(OR(D38="",E38=""),"",IF(D38=E38,0,IF(D38&gt;E38,1,2)))</f>
        <v>1</v>
      </c>
      <c r="G38" s="78" t="n">
        <f aca="false">IF(F$7="","",IF(AND(D$7=D38,E$7=E38),5,IF(F$7=F38,3,0)))</f>
        <v>3</v>
      </c>
      <c r="H38" s="79" t="n">
        <f aca="false">IF(G38="","",G38)</f>
        <v>3</v>
      </c>
      <c r="I38" s="75" t="n">
        <v>1</v>
      </c>
      <c r="J38" s="76" t="n">
        <v>1</v>
      </c>
      <c r="K38" s="80" t="n">
        <f aca="false">IF(OR(I38="",J38=""),"",IF(I38=J38,0,IF(I38&gt;J38,1,2)))</f>
        <v>0</v>
      </c>
      <c r="L38" s="81" t="n">
        <f aca="false">IF(K$7="","",IF(AND(I$7=I38,J$7=J38),5,IF(K$7=K38,3,0)))</f>
        <v>0</v>
      </c>
      <c r="M38" s="75" t="n">
        <v>1</v>
      </c>
      <c r="N38" s="76" t="n">
        <v>0</v>
      </c>
      <c r="O38" s="80" t="n">
        <f aca="false">IF(OR(M38="",N38=""),"",IF(M38=N38,0,IF(M38&gt;N38,1,2)))</f>
        <v>1</v>
      </c>
      <c r="P38" s="81" t="n">
        <f aca="false">IF(O$7="","",IF(AND(M$7=M38,N$7=N38),5,IF(O$7=O38,3,0)))</f>
        <v>3</v>
      </c>
      <c r="Q38" s="75" t="n">
        <v>1</v>
      </c>
      <c r="R38" s="76" t="n">
        <v>0</v>
      </c>
      <c r="S38" s="80" t="n">
        <f aca="false">IF(OR(Q38="",R38=""),"",IF(Q38=R38,0,IF(Q38&gt;R38,1,2)))</f>
        <v>1</v>
      </c>
      <c r="T38" s="78" t="n">
        <f aca="false">IF(S$7="","",IF(AND(Q$7=Q38,R$7=R38),5,IF(S$7=S38,3,0)))</f>
        <v>5</v>
      </c>
      <c r="U38" s="79" t="n">
        <f aca="false">IF(T38="","",SUM(H38,L38,P38,T38))</f>
        <v>11</v>
      </c>
      <c r="V38" s="75" t="n">
        <v>1</v>
      </c>
      <c r="W38" s="76" t="n">
        <v>1</v>
      </c>
      <c r="X38" s="80" t="n">
        <f aca="false">IF(OR(V38="",W38=""),"",IF(V38=W38,0,IF(V38&gt;W38,1,2)))</f>
        <v>0</v>
      </c>
      <c r="Y38" s="81" t="n">
        <f aca="false">IF(X$7="","",IF(AND(V$7=V38,W$7=W38),5,IF(X$7=X38,3,0)))</f>
        <v>5</v>
      </c>
      <c r="Z38" s="75" t="n">
        <v>0</v>
      </c>
      <c r="AA38" s="76" t="n">
        <v>2</v>
      </c>
      <c r="AB38" s="80" t="n">
        <f aca="false">IF(OR(Z38="",AA38=""),"",IF(Z38=AA38,0,IF(Z38&gt;AA38,1,2)))</f>
        <v>2</v>
      </c>
      <c r="AC38" s="78" t="n">
        <f aca="false">IF(AB$7="","",IF(AND(Z$7=Z38,AA$7=AA38),5,IF(AB$7=AB38,3,0)))</f>
        <v>0</v>
      </c>
      <c r="AD38" s="79" t="n">
        <f aca="false">IF(AC38="","",SUM(U38,Y38,AC38))</f>
        <v>16</v>
      </c>
      <c r="AE38" s="75" t="n">
        <v>2</v>
      </c>
      <c r="AF38" s="76" t="n">
        <v>0</v>
      </c>
      <c r="AG38" s="80" t="n">
        <f aca="false">IF(OR(AE38="",AF38=""),"",IF(AE38=AF38,0,IF(AE38&gt;AF38,1,2)))</f>
        <v>1</v>
      </c>
      <c r="AH38" s="81" t="n">
        <f aca="false">IF(AG$7="","",IF(AND(AE$7=AE38,AF$7=AF38),5,IF(AG$7=AG38,3,0)))</f>
        <v>0</v>
      </c>
      <c r="AI38" s="75" t="n">
        <v>2</v>
      </c>
      <c r="AJ38" s="76" t="n">
        <v>0</v>
      </c>
      <c r="AK38" s="80" t="n">
        <f aca="false">IF(OR(AI38="",AJ38=""),"",IF(AI38=AJ38,0,IF(AI38&gt;AJ38,1,2)))</f>
        <v>1</v>
      </c>
      <c r="AL38" s="78" t="n">
        <f aca="false">IF(AK$7="","",IF(AND(AI$7=AI38,AJ$7=AJ38),5,IF(AK$7=AK38,3,0)))</f>
        <v>0</v>
      </c>
      <c r="AM38" s="79" t="n">
        <f aca="false">IF(AL38="","",SUM(AD38,AH38,AL38))</f>
        <v>16</v>
      </c>
      <c r="AN38" s="75" t="n">
        <v>1</v>
      </c>
      <c r="AO38" s="76" t="n">
        <v>2</v>
      </c>
      <c r="AP38" s="80" t="n">
        <f aca="false">IF(OR(AN38="",AO38=""),"",IF(AN38=AO38,0,IF(AN38&gt;AO38,1,2)))</f>
        <v>2</v>
      </c>
      <c r="AQ38" s="78" t="n">
        <f aca="false">IF(AP$7="","",IF(AND(AN$7=AN38,AO$7=AO38),5,IF(AP$7=AP38,3,0)))</f>
        <v>0</v>
      </c>
      <c r="AR38" s="79" t="n">
        <f aca="false">IF(AQ38="","",SUM(AM38,AQ38))</f>
        <v>16</v>
      </c>
      <c r="AS38" s="75" t="n">
        <v>1</v>
      </c>
      <c r="AT38" s="76" t="n">
        <v>1</v>
      </c>
      <c r="AU38" s="80" t="n">
        <f aca="false">IF(OR(AS38="",AT38=""),"",IF(AS38=AT38,0,IF(AS38&gt;AT38,1,2)))</f>
        <v>0</v>
      </c>
      <c r="AV38" s="78" t="n">
        <f aca="false">IF(AU$7="","",IF(AND(AS$7=AS38,AT$7=AT38),5,IF(AU$7=AU38,3,0)))</f>
        <v>3</v>
      </c>
      <c r="AW38" s="79" t="n">
        <f aca="false">IF(AV38="","",SUM(AR38,AV38))</f>
        <v>19</v>
      </c>
      <c r="AX38" s="75" t="n">
        <v>0</v>
      </c>
      <c r="AY38" s="76" t="n">
        <v>0</v>
      </c>
      <c r="AZ38" s="80" t="n">
        <f aca="false">IF(OR(AX38="",AY38=""),"",IF(AX38=AY38,0,IF(AX38&gt;AY38,1,2)))</f>
        <v>0</v>
      </c>
      <c r="BA38" s="81" t="n">
        <f aca="false">IF(AZ$7="","",IF(AND(AX$7=AX38,AY$7=AY38),5,IF(AZ$7=AZ38,3,0)))</f>
        <v>0</v>
      </c>
      <c r="BB38" s="75" t="n">
        <v>0</v>
      </c>
      <c r="BC38" s="76" t="n">
        <v>1</v>
      </c>
      <c r="BD38" s="80" t="n">
        <f aca="false">IF(OR(BB38="",BC38=""),"",IF(BB38=BC38,0,IF(BB38&gt;BC38,1,2)))</f>
        <v>2</v>
      </c>
      <c r="BE38" s="81" t="n">
        <f aca="false">IF(BD$7="","",IF(AND(BB$7=BB38,BC$7=BC38),5,IF(BD$7=BD38,3,0)))</f>
        <v>3</v>
      </c>
      <c r="BF38" s="82" t="n">
        <f aca="false">IF(BE38="","",SUM(AW38,BA38,BE38))</f>
        <v>22</v>
      </c>
      <c r="BG38" s="75" t="n">
        <v>1</v>
      </c>
      <c r="BH38" s="76" t="n">
        <v>0</v>
      </c>
      <c r="BI38" s="80" t="n">
        <f aca="false">IF(OR(BG38="",BH38=""),"",IF(BG38=BH38,0,IF(BG38&gt;BH38,1,2)))</f>
        <v>1</v>
      </c>
      <c r="BJ38" s="81" t="n">
        <f aca="false">IF(BI$7="","",IF(AND(BG$7=BG38,BH$7=BH38),5,IF(BI$7=BI38,3,0)))</f>
        <v>0</v>
      </c>
      <c r="BK38" s="75" t="n">
        <v>2</v>
      </c>
      <c r="BL38" s="76" t="n">
        <v>0</v>
      </c>
      <c r="BM38" s="80" t="n">
        <f aca="false">IF(OR(BK38="",BL38=""),"",IF(BK38=BL38,0,IF(BK38&gt;BL38,1,2)))</f>
        <v>1</v>
      </c>
      <c r="BN38" s="81" t="n">
        <f aca="false">IF(BM$7="","",IF(AND(BK$7=BK38,BL$7=BL38),5,IF(BM$7=BM38,3,0)))</f>
        <v>3</v>
      </c>
      <c r="BO38" s="82" t="n">
        <f aca="false">IF(BN38="","",SUM(BF38,BJ38,BN38))</f>
        <v>25</v>
      </c>
      <c r="BP38" s="75" t="n">
        <v>0</v>
      </c>
      <c r="BQ38" s="76" t="n">
        <v>3</v>
      </c>
      <c r="BR38" s="80" t="n">
        <f aca="false">IF(OR(BP38="",BQ38=""),"",IF(BP38=BQ38,0,IF(BP38&gt;BQ38,1,2)))</f>
        <v>2</v>
      </c>
      <c r="BS38" s="81" t="n">
        <f aca="false">IF(BR$7="","",IF(AND(BP$7=BP38,BQ$7=BQ38),5,IF(BR$7=BR38,3,0)))</f>
        <v>3</v>
      </c>
      <c r="BT38" s="75" t="n">
        <v>0</v>
      </c>
      <c r="BU38" s="76" t="n">
        <v>1</v>
      </c>
      <c r="BV38" s="80" t="n">
        <f aca="false">IF(OR(BT38="",BU38=""),"",IF(BT38=BU38,0,IF(BT38&gt;BU38,1,2)))</f>
        <v>2</v>
      </c>
      <c r="BW38" s="81" t="n">
        <f aca="false">IF(BV$7="","",IF(AND(BT$7=BT38,BU$7=BU38),5,IF(BV$7=BV38,3,0)))</f>
        <v>5</v>
      </c>
      <c r="BX38" s="82" t="n">
        <f aca="false">IF(BW38="","",SUM(BO38,BS38,BW38))</f>
        <v>33</v>
      </c>
      <c r="BY38" s="75" t="n">
        <v>1</v>
      </c>
      <c r="BZ38" s="76" t="n">
        <v>1</v>
      </c>
      <c r="CA38" s="80" t="n">
        <f aca="false">IF(OR(BY38="",BZ38=""),"",IF(BY38=BZ38,0,IF(BY38&gt;BZ38,1,2)))</f>
        <v>0</v>
      </c>
      <c r="CB38" s="81" t="n">
        <f aca="false">IF(CA$7="","",IF(AND(BY$7=BY38,BZ$7=BZ38),5,IF(CA$7=CA38,3,0)))</f>
        <v>0</v>
      </c>
      <c r="CC38" s="75" t="n">
        <v>0</v>
      </c>
      <c r="CD38" s="76" t="n">
        <v>0</v>
      </c>
      <c r="CE38" s="80" t="n">
        <f aca="false">IF(OR(CC38="",CD38=""),"",IF(CC38=CD38,0,IF(CC38&gt;CD38,1,2)))</f>
        <v>0</v>
      </c>
      <c r="CF38" s="81" t="n">
        <f aca="false">IF(CE$7="","",IF(AND(CC$7=CC38,CD$7=CD38),5,IF(CE$7=CE38,3,0)))</f>
        <v>0</v>
      </c>
      <c r="CG38" s="82" t="n">
        <f aca="false">IF(CF38="","",SUM(BX38,CB38,CF38))</f>
        <v>33</v>
      </c>
      <c r="CH38" s="75" t="n">
        <v>1</v>
      </c>
      <c r="CI38" s="76" t="n">
        <v>0</v>
      </c>
      <c r="CJ38" s="80" t="n">
        <f aca="false">IF(OR(CH38="",CI38=""),"",IF(CH38=CI38,0,IF(CH38&gt;CI38,1,2)))</f>
        <v>1</v>
      </c>
      <c r="CK38" s="81" t="n">
        <f aca="false">IF(CJ$7="","",IF(AND(CH$7=CH38,CI$7=CI38),5,IF(CJ$7=CJ38,3,0)))</f>
        <v>0</v>
      </c>
      <c r="CL38" s="75" t="n">
        <v>0</v>
      </c>
      <c r="CM38" s="76" t="n">
        <v>1</v>
      </c>
      <c r="CN38" s="83" t="n">
        <f aca="false">IF(OR(CL38="",CM38=""),"",IF(CL38=CM38,0,IF(CL38&gt;CM38,1,2)))</f>
        <v>2</v>
      </c>
      <c r="CO38" s="81" t="n">
        <f aca="false">IF(CN$7="","",IF(AND(CL$7=CL38,CM$7=CM38),5,IF(CN$7=CN38,3,0)))</f>
        <v>0</v>
      </c>
      <c r="CP38" s="82" t="n">
        <f aca="false">IF(CO38="","",SUM(CG38,CK38,CO38))</f>
        <v>33</v>
      </c>
      <c r="CQ38" s="75" t="n">
        <v>0</v>
      </c>
      <c r="CR38" s="76" t="n">
        <v>2</v>
      </c>
      <c r="CS38" s="80" t="n">
        <f aca="false">IF(OR(CQ38="",CR38=""),"",IF(CQ38=CR38,0,IF(CQ38&gt;CR38,1,2)))</f>
        <v>2</v>
      </c>
      <c r="CT38" s="81" t="n">
        <f aca="false">IF(CS$7="","",IF(AND(CQ$7=CQ38,CR$7=CR38),5,IF(CS$7=CS38,3,0)))</f>
        <v>0</v>
      </c>
      <c r="CU38" s="75" t="n">
        <v>1</v>
      </c>
      <c r="CV38" s="76" t="n">
        <v>2</v>
      </c>
      <c r="CW38" s="80" t="n">
        <f aca="false">IF(OR(CU38="",CV38=""),"",IF(CU38=CV38,0,IF(CU38&gt;CV38,1,2)))</f>
        <v>2</v>
      </c>
      <c r="CX38" s="81" t="n">
        <f aca="false">IF(CW$7="","",IF(AND(CU$7=CU38,CV$7=CV38),5,IF(CW$7=CW38,3,0)))</f>
        <v>3</v>
      </c>
      <c r="CY38" s="75" t="n">
        <v>0</v>
      </c>
      <c r="CZ38" s="76" t="n">
        <v>1</v>
      </c>
      <c r="DA38" s="80" t="n">
        <f aca="false">IF(OR(CY38="",CZ38=""),"",IF(CY38=CZ38,0,IF(CY38&gt;CZ38,1,2)))</f>
        <v>2</v>
      </c>
      <c r="DB38" s="81" t="n">
        <f aca="false">IF(DA$7="","",IF(AND(CY$7=CY38,CZ$7=CZ38),5,IF(DA$7=DA38,3,0)))</f>
        <v>3</v>
      </c>
      <c r="DC38" s="75" t="n">
        <v>1</v>
      </c>
      <c r="DD38" s="76" t="n">
        <v>1</v>
      </c>
      <c r="DE38" s="80" t="n">
        <f aca="false">IF(OR(DC38="",DD38=""),"",IF(DC38=DD38,0,IF(DC38&gt;DD38,1,2)))</f>
        <v>0</v>
      </c>
      <c r="DF38" s="81" t="n">
        <f aca="false">IF(DE$7="","",IF(AND(DC$7=DC38,DD$7=DD38),5,IF(DE$7=DE38,3,0)))</f>
        <v>0</v>
      </c>
      <c r="DG38" s="82" t="n">
        <f aca="false">IF(DF38="","",SUM(CP38,CT38,CX38,DB38,DF38))</f>
        <v>39</v>
      </c>
      <c r="DH38" s="84" t="s">
        <v>37</v>
      </c>
      <c r="DI38" s="85" t="n">
        <f aca="false">IF(DH$7="","",IF(OR(EXACT(DH38,DH$7),EXACT(DH38,DJ$7)),5,0))</f>
        <v>0</v>
      </c>
      <c r="DJ38" s="84" t="s">
        <v>34</v>
      </c>
      <c r="DK38" s="85" t="n">
        <f aca="false">IF(DJ$7="","",IF(OR(EXACT(DJ38,DJ$7),EXACT(DJ38,DH$7)),5,0))</f>
        <v>0</v>
      </c>
      <c r="DL38" s="86" t="s">
        <v>23</v>
      </c>
      <c r="DM38" s="85" t="n">
        <f aca="false">IF(DL$7="","",IF(OR(EXACT(DL38,DL$7),EXACT(DL38,DN$7)),5,0))</f>
        <v>0</v>
      </c>
      <c r="DN38" s="86" t="s">
        <v>27</v>
      </c>
      <c r="DO38" s="85" t="n">
        <f aca="false">IF(DN$7="","",IF(OR(EXACT(DN38,DN$7),EXACT(DN38,DL$7)),5,0))</f>
        <v>5</v>
      </c>
      <c r="DP38" s="86" t="s">
        <v>39</v>
      </c>
      <c r="DQ38" s="85" t="n">
        <f aca="false">IF(DP$7="","",IF(OR(EXACT(DP38,DP$7),EXACT(DP38,DR$7)),5,0))</f>
        <v>5</v>
      </c>
      <c r="DR38" s="86" t="s">
        <v>41</v>
      </c>
      <c r="DS38" s="85" t="n">
        <f aca="false">IF(DR$7="","",IF(OR(EXACT(DR38,DR$7),EXACT(DR38,DP$7)),5,0))</f>
        <v>5</v>
      </c>
      <c r="DT38" s="86" t="s">
        <v>31</v>
      </c>
      <c r="DU38" s="85" t="n">
        <f aca="false">IF(DT$7="","",IF(OR(EXACT(DT38,DT$7),EXACT(DT38,DV$7)),5,0))</f>
        <v>5</v>
      </c>
      <c r="DV38" s="86" t="s">
        <v>32</v>
      </c>
      <c r="DW38" s="85" t="n">
        <f aca="false">IF(DV$7="","",IF(OR(EXACT(DV38,DV$7),EXACT(DV38,DT$7)),5,0))</f>
        <v>0</v>
      </c>
      <c r="DX38" s="87" t="n">
        <f aca="false">IF(DV$7="","",SUM(DI38,DK38,DM38,DO38,DQ38,DS38,DU38,DW38))</f>
        <v>20</v>
      </c>
      <c r="DY38" s="79" t="n">
        <f aca="false">IF(DX38="","",SUM(DG38,DX38))</f>
        <v>59</v>
      </c>
      <c r="DZ38" s="84" t="s">
        <v>34</v>
      </c>
      <c r="EA38" s="85" t="n">
        <f aca="false">IF(DZ$7="","",IF(OR(EXACT(DZ38,DZ$7),EXACT(DZ38,EB$7)),5,0))</f>
        <v>0</v>
      </c>
      <c r="EB38" s="86" t="s">
        <v>37</v>
      </c>
      <c r="EC38" s="85" t="n">
        <f aca="false">IF(EB$7="","",IF(OR(EXACT(EB38,EB$7),EXACT(EB38,DZ$7)),5,0))</f>
        <v>0</v>
      </c>
      <c r="ED38" s="86" t="s">
        <v>39</v>
      </c>
      <c r="EE38" s="85" t="n">
        <f aca="false">IF(ED$7="","",IF(OR(EXACT(ED38,ED$7),EXACT(ED38,EF$7)),5,0))</f>
        <v>0</v>
      </c>
      <c r="EF38" s="86" t="s">
        <v>31</v>
      </c>
      <c r="EG38" s="85" t="n">
        <f aca="false">IF(EF$7="","",IF(OR(EXACT(EF38,EF$7),EXACT(EF38,ED$7)),5,0))</f>
        <v>5</v>
      </c>
      <c r="EH38" s="87" t="n">
        <f aca="false">IF(EF$7="","",SUM(EA38,EC38,EE38,EG38))</f>
        <v>5</v>
      </c>
      <c r="EI38" s="79" t="n">
        <f aca="false">IF(EH38="","",SUM(DY38,EH38))</f>
        <v>64</v>
      </c>
      <c r="EJ38" s="84" t="s">
        <v>39</v>
      </c>
      <c r="EK38" s="85" t="n">
        <f aca="false">IF(EJ$7="","",IF(OR(EXACT(EJ38,EJ$7),EXACT(EJ38,EL$7)),5,0))</f>
        <v>0</v>
      </c>
      <c r="EL38" s="86" t="s">
        <v>31</v>
      </c>
      <c r="EM38" s="85" t="n">
        <f aca="false">IF(EL$7="","",IF(OR(EXACT(EL38,EL$7),EXACT(EL38,EJ$7)),5,0))</f>
        <v>0</v>
      </c>
      <c r="EN38" s="87" t="n">
        <f aca="false">IF(EL$7="","",SUM(EK38,EM38))</f>
        <v>0</v>
      </c>
      <c r="EO38" s="79" t="n">
        <f aca="false">IF(EN38="","",SUM(EI38,EN38))</f>
        <v>64</v>
      </c>
      <c r="EP38" s="86" t="s">
        <v>31</v>
      </c>
      <c r="EQ38" s="88" t="n">
        <f aca="false">IF(EP$7="","",IF(EXACT(EP38,EP$7),30,0))</f>
        <v>0</v>
      </c>
      <c r="ER38" s="79" t="n">
        <f aca="false">IF(EQ38="","",SUM(EO38,EQ38))</f>
        <v>64</v>
      </c>
    </row>
    <row r="39" customFormat="false" ht="9.75" hidden="false" customHeight="true" outlineLevel="0" collapsed="false">
      <c r="A39" s="72" t="s">
        <v>92</v>
      </c>
      <c r="B39" s="73" t="n">
        <f aca="false">MAX(H39,U39,AD39,AM39,AR39,AW39,BF39,BO39,BX39,CG39,CP39,DG39,DY39,EI39,EO39,ER39)</f>
        <v>64</v>
      </c>
      <c r="C39" s="74" t="n">
        <f aca="false">RANK(B39,B$1:B$144,0)</f>
        <v>29</v>
      </c>
      <c r="D39" s="75" t="n">
        <v>2</v>
      </c>
      <c r="E39" s="76" t="n">
        <v>2</v>
      </c>
      <c r="F39" s="77" t="n">
        <f aca="false">IF(OR(D39="",E39=""),"",IF(D39=E39,0,IF(D39&gt;E39,1,2)))</f>
        <v>0</v>
      </c>
      <c r="G39" s="78" t="n">
        <f aca="false">IF(F$7="","",IF(AND(D$7=D39,E$7=E39),5,IF(F$7=F39,3,0)))</f>
        <v>0</v>
      </c>
      <c r="H39" s="79" t="n">
        <f aca="false">IF(G39="","",G39)</f>
        <v>0</v>
      </c>
      <c r="I39" s="75" t="n">
        <v>1</v>
      </c>
      <c r="J39" s="76" t="n">
        <v>2</v>
      </c>
      <c r="K39" s="80" t="n">
        <f aca="false">IF(OR(I39="",J39=""),"",IF(I39=J39,0,IF(I39&gt;J39,1,2)))</f>
        <v>2</v>
      </c>
      <c r="L39" s="81" t="n">
        <f aca="false">IF(K$7="","",IF(AND(I$7=I39,J$7=J39),5,IF(K$7=K39,3,0)))</f>
        <v>5</v>
      </c>
      <c r="M39" s="75" t="n">
        <v>1</v>
      </c>
      <c r="N39" s="76" t="n">
        <v>2</v>
      </c>
      <c r="O39" s="80" t="n">
        <f aca="false">IF(OR(M39="",N39=""),"",IF(M39=N39,0,IF(M39&gt;N39,1,2)))</f>
        <v>2</v>
      </c>
      <c r="P39" s="81" t="n">
        <f aca="false">IF(O$7="","",IF(AND(M$7=M39,N$7=N39),5,IF(O$7=O39,3,0)))</f>
        <v>0</v>
      </c>
      <c r="Q39" s="75" t="n">
        <v>3</v>
      </c>
      <c r="R39" s="76" t="n">
        <v>1</v>
      </c>
      <c r="S39" s="80" t="n">
        <f aca="false">IF(OR(Q39="",R39=""),"",IF(Q39=R39,0,IF(Q39&gt;R39,1,2)))</f>
        <v>1</v>
      </c>
      <c r="T39" s="78" t="n">
        <f aca="false">IF(S$7="","",IF(AND(Q$7=Q39,R$7=R39),5,IF(S$7=S39,3,0)))</f>
        <v>3</v>
      </c>
      <c r="U39" s="79" t="n">
        <f aca="false">IF(T39="","",SUM(H39,L39,P39,T39))</f>
        <v>8</v>
      </c>
      <c r="V39" s="75" t="n">
        <v>2</v>
      </c>
      <c r="W39" s="76" t="n">
        <v>3</v>
      </c>
      <c r="X39" s="80" t="n">
        <f aca="false">IF(OR(V39="",W39=""),"",IF(V39=W39,0,IF(V39&gt;W39,1,2)))</f>
        <v>2</v>
      </c>
      <c r="Y39" s="81" t="n">
        <f aca="false">IF(X$7="","",IF(AND(V$7=V39,W$7=W39),5,IF(X$7=X39,3,0)))</f>
        <v>0</v>
      </c>
      <c r="Z39" s="75" t="n">
        <v>1</v>
      </c>
      <c r="AA39" s="76" t="n">
        <v>3</v>
      </c>
      <c r="AB39" s="80" t="n">
        <f aca="false">IF(OR(Z39="",AA39=""),"",IF(Z39=AA39,0,IF(Z39&gt;AA39,1,2)))</f>
        <v>2</v>
      </c>
      <c r="AC39" s="78" t="n">
        <f aca="false">IF(AB$7="","",IF(AND(Z$7=Z39,AA$7=AA39),5,IF(AB$7=AB39,3,0)))</f>
        <v>0</v>
      </c>
      <c r="AD39" s="79" t="n">
        <f aca="false">IF(AC39="","",SUM(U39,Y39,AC39))</f>
        <v>8</v>
      </c>
      <c r="AE39" s="75" t="n">
        <v>2</v>
      </c>
      <c r="AF39" s="76" t="n">
        <v>0</v>
      </c>
      <c r="AG39" s="80" t="n">
        <f aca="false">IF(OR(AE39="",AF39=""),"",IF(AE39=AF39,0,IF(AE39&gt;AF39,1,2)))</f>
        <v>1</v>
      </c>
      <c r="AH39" s="81" t="n">
        <f aca="false">IF(AG$7="","",IF(AND(AE$7=AE39,AF$7=AF39),5,IF(AG$7=AG39,3,0)))</f>
        <v>0</v>
      </c>
      <c r="AI39" s="75" t="n">
        <v>2</v>
      </c>
      <c r="AJ39" s="76" t="n">
        <v>1</v>
      </c>
      <c r="AK39" s="80" t="n">
        <f aca="false">IF(OR(AI39="",AJ39=""),"",IF(AI39=AJ39,0,IF(AI39&gt;AJ39,1,2)))</f>
        <v>1</v>
      </c>
      <c r="AL39" s="78" t="n">
        <f aca="false">IF(AK$7="","",IF(AND(AI$7=AI39,AJ$7=AJ39),5,IF(AK$7=AK39,3,0)))</f>
        <v>0</v>
      </c>
      <c r="AM39" s="79" t="n">
        <f aca="false">IF(AL39="","",SUM(AD39,AH39,AL39))</f>
        <v>8</v>
      </c>
      <c r="AN39" s="75" t="n">
        <v>3</v>
      </c>
      <c r="AO39" s="76" t="n">
        <v>1</v>
      </c>
      <c r="AP39" s="80" t="n">
        <f aca="false">IF(OR(AN39="",AO39=""),"",IF(AN39=AO39,0,IF(AN39&gt;AO39,1,2)))</f>
        <v>1</v>
      </c>
      <c r="AQ39" s="78" t="n">
        <f aca="false">IF(AP$7="","",IF(AND(AN$7=AN39,AO$7=AO39),5,IF(AP$7=AP39,3,0)))</f>
        <v>3</v>
      </c>
      <c r="AR39" s="79" t="n">
        <f aca="false">IF(AQ39="","",SUM(AM39,AQ39))</f>
        <v>11</v>
      </c>
      <c r="AS39" s="75" t="n">
        <v>1</v>
      </c>
      <c r="AT39" s="76" t="n">
        <v>2</v>
      </c>
      <c r="AU39" s="80" t="n">
        <f aca="false">IF(OR(AS39="",AT39=""),"",IF(AS39=AT39,0,IF(AS39&gt;AT39,1,2)))</f>
        <v>2</v>
      </c>
      <c r="AV39" s="78" t="n">
        <f aca="false">IF(AU$7="","",IF(AND(AS$7=AS39,AT$7=AT39),5,IF(AU$7=AU39,3,0)))</f>
        <v>0</v>
      </c>
      <c r="AW39" s="79" t="n">
        <f aca="false">IF(AV39="","",SUM(AR39,AV39))</f>
        <v>11</v>
      </c>
      <c r="AX39" s="75" t="n">
        <v>1</v>
      </c>
      <c r="AY39" s="76" t="n">
        <v>2</v>
      </c>
      <c r="AZ39" s="80" t="n">
        <f aca="false">IF(OR(AX39="",AY39=""),"",IF(AX39=AY39,0,IF(AX39&gt;AY39,1,2)))</f>
        <v>2</v>
      </c>
      <c r="BA39" s="81" t="n">
        <f aca="false">IF(AZ$7="","",IF(AND(AX$7=AX39,AY$7=AY39),5,IF(AZ$7=AZ39,3,0)))</f>
        <v>5</v>
      </c>
      <c r="BB39" s="75" t="n">
        <v>0</v>
      </c>
      <c r="BC39" s="76" t="n">
        <v>2</v>
      </c>
      <c r="BD39" s="80" t="n">
        <f aca="false">IF(OR(BB39="",BC39=""),"",IF(BB39=BC39,0,IF(BB39&gt;BC39,1,2)))</f>
        <v>2</v>
      </c>
      <c r="BE39" s="81" t="n">
        <f aca="false">IF(BD$7="","",IF(AND(BB$7=BB39,BC$7=BC39),5,IF(BD$7=BD39,3,0)))</f>
        <v>3</v>
      </c>
      <c r="BF39" s="82" t="n">
        <f aca="false">IF(BE39="","",SUM(AW39,BA39,BE39))</f>
        <v>19</v>
      </c>
      <c r="BG39" s="75" t="n">
        <v>2</v>
      </c>
      <c r="BH39" s="76" t="n">
        <v>2</v>
      </c>
      <c r="BI39" s="80" t="n">
        <f aca="false">IF(OR(BG39="",BH39=""),"",IF(BG39=BH39,0,IF(BG39&gt;BH39,1,2)))</f>
        <v>0</v>
      </c>
      <c r="BJ39" s="81" t="n">
        <f aca="false">IF(BI$7="","",IF(AND(BG$7=BG39,BH$7=BH39),5,IF(BI$7=BI39,3,0)))</f>
        <v>0</v>
      </c>
      <c r="BK39" s="75" t="n">
        <v>0</v>
      </c>
      <c r="BL39" s="76" t="n">
        <v>1</v>
      </c>
      <c r="BM39" s="80" t="n">
        <f aca="false">IF(OR(BK39="",BL39=""),"",IF(BK39=BL39,0,IF(BK39&gt;BL39,1,2)))</f>
        <v>2</v>
      </c>
      <c r="BN39" s="81" t="n">
        <f aca="false">IF(BM$7="","",IF(AND(BK$7=BK39,BL$7=BL39),5,IF(BM$7=BM39,3,0)))</f>
        <v>0</v>
      </c>
      <c r="BO39" s="82" t="n">
        <f aca="false">IF(BN39="","",SUM(BF39,BJ39,BN39))</f>
        <v>19</v>
      </c>
      <c r="BP39" s="75" t="n">
        <v>1</v>
      </c>
      <c r="BQ39" s="76" t="n">
        <v>3</v>
      </c>
      <c r="BR39" s="80" t="n">
        <f aca="false">IF(OR(BP39="",BQ39=""),"",IF(BP39=BQ39,0,IF(BP39&gt;BQ39,1,2)))</f>
        <v>2</v>
      </c>
      <c r="BS39" s="81" t="n">
        <f aca="false">IF(BR$7="","",IF(AND(BP$7=BP39,BQ$7=BQ39),5,IF(BR$7=BR39,3,0)))</f>
        <v>3</v>
      </c>
      <c r="BT39" s="75" t="n">
        <v>2</v>
      </c>
      <c r="BU39" s="76" t="n">
        <v>2</v>
      </c>
      <c r="BV39" s="80" t="n">
        <f aca="false">IF(OR(BT39="",BU39=""),"",IF(BT39=BU39,0,IF(BT39&gt;BU39,1,2)))</f>
        <v>0</v>
      </c>
      <c r="BW39" s="81" t="n">
        <f aca="false">IF(BV$7="","",IF(AND(BT$7=BT39,BU$7=BU39),5,IF(BV$7=BV39,3,0)))</f>
        <v>0</v>
      </c>
      <c r="BX39" s="82" t="n">
        <f aca="false">IF(BW39="","",SUM(BO39,BS39,BW39))</f>
        <v>22</v>
      </c>
      <c r="BY39" s="75" t="n">
        <v>1</v>
      </c>
      <c r="BZ39" s="76" t="n">
        <v>0</v>
      </c>
      <c r="CA39" s="80" t="n">
        <f aca="false">IF(OR(BY39="",BZ39=""),"",IF(BY39=BZ39,0,IF(BY39&gt;BZ39,1,2)))</f>
        <v>1</v>
      </c>
      <c r="CB39" s="81" t="n">
        <f aca="false">IF(CA$7="","",IF(AND(BY$7=BY39,BZ$7=BZ39),5,IF(CA$7=CA39,3,0)))</f>
        <v>3</v>
      </c>
      <c r="CC39" s="75" t="n">
        <v>3</v>
      </c>
      <c r="CD39" s="76" t="n">
        <v>1</v>
      </c>
      <c r="CE39" s="80" t="n">
        <f aca="false">IF(OR(CC39="",CD39=""),"",IF(CC39=CD39,0,IF(CC39&gt;CD39,1,2)))</f>
        <v>1</v>
      </c>
      <c r="CF39" s="81" t="n">
        <f aca="false">IF(CE$7="","",IF(AND(CC$7=CC39,CD$7=CD39),5,IF(CE$7=CE39,3,0)))</f>
        <v>3</v>
      </c>
      <c r="CG39" s="82" t="n">
        <f aca="false">IF(CF39="","",SUM(BX39,CB39,CF39))</f>
        <v>28</v>
      </c>
      <c r="CH39" s="75" t="n">
        <v>2</v>
      </c>
      <c r="CI39" s="76" t="n">
        <v>0</v>
      </c>
      <c r="CJ39" s="80" t="n">
        <f aca="false">IF(OR(CH39="",CI39=""),"",IF(CH39=CI39,0,IF(CH39&gt;CI39,1,2)))</f>
        <v>1</v>
      </c>
      <c r="CK39" s="81" t="n">
        <f aca="false">IF(CJ$7="","",IF(AND(CH$7=CH39,CI$7=CI39),5,IF(CJ$7=CJ39,3,0)))</f>
        <v>0</v>
      </c>
      <c r="CL39" s="75" t="n">
        <v>1</v>
      </c>
      <c r="CM39" s="76" t="n">
        <v>3</v>
      </c>
      <c r="CN39" s="83" t="n">
        <f aca="false">IF(OR(CL39="",CM39=""),"",IF(CL39=CM39,0,IF(CL39&gt;CM39,1,2)))</f>
        <v>2</v>
      </c>
      <c r="CO39" s="81" t="n">
        <f aca="false">IF(CN$7="","",IF(AND(CL$7=CL39,CM$7=CM39),5,IF(CN$7=CN39,3,0)))</f>
        <v>0</v>
      </c>
      <c r="CP39" s="82" t="n">
        <f aca="false">IF(CO39="","",SUM(CG39,CK39,CO39))</f>
        <v>28</v>
      </c>
      <c r="CQ39" s="75" t="n">
        <v>1</v>
      </c>
      <c r="CR39" s="76" t="n">
        <v>0</v>
      </c>
      <c r="CS39" s="80" t="n">
        <f aca="false">IF(OR(CQ39="",CR39=""),"",IF(CQ39=CR39,0,IF(CQ39&gt;CR39,1,2)))</f>
        <v>1</v>
      </c>
      <c r="CT39" s="81" t="n">
        <f aca="false">IF(CS$7="","",IF(AND(CQ$7=CQ39,CR$7=CR39),5,IF(CS$7=CS39,3,0)))</f>
        <v>0</v>
      </c>
      <c r="CU39" s="75" t="n">
        <v>2</v>
      </c>
      <c r="CV39" s="76" t="n">
        <v>3</v>
      </c>
      <c r="CW39" s="80" t="n">
        <f aca="false">IF(OR(CU39="",CV39=""),"",IF(CU39=CV39,0,IF(CU39&gt;CV39,1,2)))</f>
        <v>2</v>
      </c>
      <c r="CX39" s="81" t="n">
        <f aca="false">IF(CW$7="","",IF(AND(CU$7=CU39,CV$7=CV39),5,IF(CW$7=CW39,3,0)))</f>
        <v>3</v>
      </c>
      <c r="CY39" s="75" t="n">
        <v>2</v>
      </c>
      <c r="CZ39" s="76" t="n">
        <v>1</v>
      </c>
      <c r="DA39" s="80" t="n">
        <f aca="false">IF(OR(CY39="",CZ39=""),"",IF(CY39=CZ39,0,IF(CY39&gt;CZ39,1,2)))</f>
        <v>1</v>
      </c>
      <c r="DB39" s="81" t="n">
        <f aca="false">IF(DA$7="","",IF(AND(CY$7=CY39,CZ$7=CZ39),5,IF(DA$7=DA39,3,0)))</f>
        <v>0</v>
      </c>
      <c r="DC39" s="75" t="n">
        <v>0</v>
      </c>
      <c r="DD39" s="76" t="n">
        <v>2</v>
      </c>
      <c r="DE39" s="80" t="n">
        <f aca="false">IF(OR(DC39="",DD39=""),"",IF(DC39=DD39,0,IF(DC39&gt;DD39,1,2)))</f>
        <v>2</v>
      </c>
      <c r="DF39" s="81" t="n">
        <f aca="false">IF(DE$7="","",IF(AND(DC$7=DC39,DD$7=DD39),5,IF(DE$7=DE39,3,0)))</f>
        <v>3</v>
      </c>
      <c r="DG39" s="82" t="n">
        <f aca="false">IF(DF39="","",SUM(CP39,CT39,CX39,DB39,DF39))</f>
        <v>34</v>
      </c>
      <c r="DH39" s="84" t="s">
        <v>37</v>
      </c>
      <c r="DI39" s="85" t="n">
        <f aca="false">IF(DH$7="","",IF(OR(EXACT(DH39,DH$7),EXACT(DH39,DJ$7)),5,0))</f>
        <v>0</v>
      </c>
      <c r="DJ39" s="84" t="s">
        <v>34</v>
      </c>
      <c r="DK39" s="85" t="n">
        <f aca="false">IF(DJ$7="","",IF(OR(EXACT(DJ39,DJ$7),EXACT(DJ39,DH$7)),5,0))</f>
        <v>0</v>
      </c>
      <c r="DL39" s="86" t="s">
        <v>28</v>
      </c>
      <c r="DM39" s="85" t="n">
        <f aca="false">IF(DL$7="","",IF(OR(EXACT(DL39,DL$7),EXACT(DL39,DN$7)),5,0))</f>
        <v>5</v>
      </c>
      <c r="DN39" s="86" t="s">
        <v>27</v>
      </c>
      <c r="DO39" s="85" t="n">
        <f aca="false">IF(DN$7="","",IF(OR(EXACT(DN39,DN$7),EXACT(DN39,DL$7)),5,0))</f>
        <v>5</v>
      </c>
      <c r="DP39" s="86" t="s">
        <v>39</v>
      </c>
      <c r="DQ39" s="85" t="n">
        <f aca="false">IF(DP$7="","",IF(OR(EXACT(DP39,DP$7),EXACT(DP39,DR$7)),5,0))</f>
        <v>5</v>
      </c>
      <c r="DR39" s="86" t="s">
        <v>40</v>
      </c>
      <c r="DS39" s="85" t="n">
        <f aca="false">IF(DR$7="","",IF(OR(EXACT(DR39,DR$7),EXACT(DR39,DP$7)),5,0))</f>
        <v>0</v>
      </c>
      <c r="DT39" s="86" t="s">
        <v>31</v>
      </c>
      <c r="DU39" s="85" t="n">
        <f aca="false">IF(DT$7="","",IF(OR(EXACT(DT39,DT$7),EXACT(DT39,DV$7)),5,0))</f>
        <v>5</v>
      </c>
      <c r="DV39" s="86" t="s">
        <v>30</v>
      </c>
      <c r="DW39" s="85" t="n">
        <f aca="false">IF(DV$7="","",IF(OR(EXACT(DV39,DV$7),EXACT(DV39,DT$7)),5,0))</f>
        <v>0</v>
      </c>
      <c r="DX39" s="87" t="n">
        <f aca="false">IF(DV$7="","",SUM(DI39,DK39,DM39,DO39,DQ39,DS39,DU39,DW39))</f>
        <v>20</v>
      </c>
      <c r="DY39" s="79" t="n">
        <f aca="false">IF(DX39="","",SUM(DG39,DX39))</f>
        <v>54</v>
      </c>
      <c r="DZ39" s="86" t="s">
        <v>37</v>
      </c>
      <c r="EA39" s="85" t="n">
        <f aca="false">IF(DZ$7="","",IF(OR(EXACT(DZ39,DZ$7),EXACT(DZ39,EB$7)),5,0))</f>
        <v>0</v>
      </c>
      <c r="EB39" s="86" t="s">
        <v>28</v>
      </c>
      <c r="EC39" s="85" t="n">
        <f aca="false">IF(EB$7="","",IF(OR(EXACT(EB39,EB$7),EXACT(EB39,DZ$7)),5,0))</f>
        <v>5</v>
      </c>
      <c r="ED39" s="86" t="s">
        <v>39</v>
      </c>
      <c r="EE39" s="85" t="n">
        <f aca="false">IF(ED$7="","",IF(OR(EXACT(ED39,ED$7),EXACT(ED39,EF$7)),5,0))</f>
        <v>0</v>
      </c>
      <c r="EF39" s="86" t="s">
        <v>31</v>
      </c>
      <c r="EG39" s="85" t="n">
        <f aca="false">IF(EF$7="","",IF(OR(EXACT(EF39,EF$7),EXACT(EF39,ED$7)),5,0))</f>
        <v>5</v>
      </c>
      <c r="EH39" s="87" t="n">
        <f aca="false">IF(EF$7="","",SUM(EA39,EC39,EE39,EG39))</f>
        <v>10</v>
      </c>
      <c r="EI39" s="79" t="n">
        <f aca="false">IF(EH39="","",SUM(DY39,EH39))</f>
        <v>64</v>
      </c>
      <c r="EJ39" s="84" t="s">
        <v>39</v>
      </c>
      <c r="EK39" s="85" t="n">
        <f aca="false">IF(EJ$7="","",IF(OR(EXACT(EJ39,EJ$7),EXACT(EJ39,EL$7)),5,0))</f>
        <v>0</v>
      </c>
      <c r="EL39" s="86" t="s">
        <v>31</v>
      </c>
      <c r="EM39" s="85" t="n">
        <f aca="false">IF(EL$7="","",IF(OR(EXACT(EL39,EL$7),EXACT(EL39,EJ$7)),5,0))</f>
        <v>0</v>
      </c>
      <c r="EN39" s="87" t="n">
        <f aca="false">IF(EL$7="","",SUM(EK39,EM39))</f>
        <v>0</v>
      </c>
      <c r="EO39" s="79" t="n">
        <f aca="false">IF(EN39="","",SUM(EI39,EN39))</f>
        <v>64</v>
      </c>
      <c r="EP39" s="84" t="s">
        <v>39</v>
      </c>
      <c r="EQ39" s="88" t="n">
        <f aca="false">IF(EP$7="","",IF(EXACT(EP39,EP$7),30,0))</f>
        <v>0</v>
      </c>
      <c r="ER39" s="79" t="n">
        <f aca="false">IF(EQ39="","",SUM(EO39,EQ39))</f>
        <v>64</v>
      </c>
    </row>
    <row r="40" customFormat="false" ht="9.75" hidden="false" customHeight="true" outlineLevel="0" collapsed="false">
      <c r="A40" s="72" t="s">
        <v>93</v>
      </c>
      <c r="B40" s="73" t="n">
        <f aca="false">MAX(H40,U40,AD40,AM40,AR40,AW40,BF40,BO40,BX40,CG40,CP40,DG40,DY40,EI40,EO40,ER40)</f>
        <v>63</v>
      </c>
      <c r="C40" s="74" t="n">
        <f aca="false">RANK(B40,B$1:B$144,0)</f>
        <v>31</v>
      </c>
      <c r="D40" s="75" t="n">
        <v>1</v>
      </c>
      <c r="E40" s="76" t="n">
        <v>1</v>
      </c>
      <c r="F40" s="77" t="n">
        <f aca="false">IF(OR(D40="",E40=""),"",IF(D40=E40,0,IF(D40&gt;E40,1,2)))</f>
        <v>0</v>
      </c>
      <c r="G40" s="78" t="n">
        <f aca="false">IF(F$7="","",IF(AND(D$7=D40,E$7=E40),5,IF(F$7=F40,3,0)))</f>
        <v>0</v>
      </c>
      <c r="H40" s="79" t="n">
        <f aca="false">IF(G40="","",G40)</f>
        <v>0</v>
      </c>
      <c r="I40" s="75" t="n">
        <v>1</v>
      </c>
      <c r="J40" s="76" t="n">
        <v>2</v>
      </c>
      <c r="K40" s="80" t="n">
        <f aca="false">IF(OR(I40="",J40=""),"",IF(I40=J40,0,IF(I40&gt;J40,1,2)))</f>
        <v>2</v>
      </c>
      <c r="L40" s="81" t="n">
        <f aca="false">IF(K$7="","",IF(AND(I$7=I40,J$7=J40),5,IF(K$7=K40,3,0)))</f>
        <v>5</v>
      </c>
      <c r="M40" s="75" t="n">
        <v>2</v>
      </c>
      <c r="N40" s="76" t="n">
        <v>0</v>
      </c>
      <c r="O40" s="80" t="n">
        <f aca="false">IF(OR(M40="",N40=""),"",IF(M40=N40,0,IF(M40&gt;N40,1,2)))</f>
        <v>1</v>
      </c>
      <c r="P40" s="81" t="n">
        <f aca="false">IF(O$7="","",IF(AND(M$7=M40,N$7=N40),5,IF(O$7=O40,3,0)))</f>
        <v>3</v>
      </c>
      <c r="Q40" s="75" t="n">
        <v>3</v>
      </c>
      <c r="R40" s="76" t="n">
        <v>0</v>
      </c>
      <c r="S40" s="80" t="n">
        <f aca="false">IF(OR(Q40="",R40=""),"",IF(Q40=R40,0,IF(Q40&gt;R40,1,2)))</f>
        <v>1</v>
      </c>
      <c r="T40" s="78" t="n">
        <f aca="false">IF(S$7="","",IF(AND(Q$7=Q40,R$7=R40),5,IF(S$7=S40,3,0)))</f>
        <v>3</v>
      </c>
      <c r="U40" s="79" t="n">
        <f aca="false">IF(T40="","",SUM(H40,L40,P40,T40))</f>
        <v>11</v>
      </c>
      <c r="V40" s="75" t="n">
        <v>2</v>
      </c>
      <c r="W40" s="76" t="n">
        <v>1</v>
      </c>
      <c r="X40" s="80" t="n">
        <f aca="false">IF(OR(V40="",W40=""),"",IF(V40=W40,0,IF(V40&gt;W40,1,2)))</f>
        <v>1</v>
      </c>
      <c r="Y40" s="81" t="n">
        <f aca="false">IF(X$7="","",IF(AND(V$7=V40,W$7=W40),5,IF(X$7=X40,3,0)))</f>
        <v>0</v>
      </c>
      <c r="Z40" s="75" t="n">
        <v>0</v>
      </c>
      <c r="AA40" s="76" t="n">
        <v>1</v>
      </c>
      <c r="AB40" s="80" t="n">
        <f aca="false">IF(OR(Z40="",AA40=""),"",IF(Z40=AA40,0,IF(Z40&gt;AA40,1,2)))</f>
        <v>2</v>
      </c>
      <c r="AC40" s="78" t="n">
        <f aca="false">IF(AB$7="","",IF(AND(Z$7=Z40,AA$7=AA40),5,IF(AB$7=AB40,3,0)))</f>
        <v>0</v>
      </c>
      <c r="AD40" s="79" t="n">
        <f aca="false">IF(AC40="","",SUM(U40,Y40,AC40))</f>
        <v>11</v>
      </c>
      <c r="AE40" s="75" t="n">
        <v>3</v>
      </c>
      <c r="AF40" s="76" t="n">
        <v>1</v>
      </c>
      <c r="AG40" s="80" t="n">
        <f aca="false">IF(OR(AE40="",AF40=""),"",IF(AE40=AF40,0,IF(AE40&gt;AF40,1,2)))</f>
        <v>1</v>
      </c>
      <c r="AH40" s="81" t="n">
        <f aca="false">IF(AG$7="","",IF(AND(AE$7=AE40,AF$7=AF40),5,IF(AG$7=AG40,3,0)))</f>
        <v>0</v>
      </c>
      <c r="AI40" s="75" t="n">
        <v>1</v>
      </c>
      <c r="AJ40" s="76" t="n">
        <v>1</v>
      </c>
      <c r="AK40" s="80" t="n">
        <f aca="false">IF(OR(AI40="",AJ40=""),"",IF(AI40=AJ40,0,IF(AI40&gt;AJ40,1,2)))</f>
        <v>0</v>
      </c>
      <c r="AL40" s="78" t="n">
        <f aca="false">IF(AK$7="","",IF(AND(AI$7=AI40,AJ$7=AJ40),5,IF(AK$7=AK40,3,0)))</f>
        <v>3</v>
      </c>
      <c r="AM40" s="79" t="n">
        <f aca="false">IF(AL40="","",SUM(AD40,AH40,AL40))</f>
        <v>14</v>
      </c>
      <c r="AN40" s="75" t="n">
        <v>1</v>
      </c>
      <c r="AO40" s="76" t="n">
        <v>1</v>
      </c>
      <c r="AP40" s="80" t="n">
        <f aca="false">IF(OR(AN40="",AO40=""),"",IF(AN40=AO40,0,IF(AN40&gt;AO40,1,2)))</f>
        <v>0</v>
      </c>
      <c r="AQ40" s="78" t="n">
        <f aca="false">IF(AP$7="","",IF(AND(AN$7=AN40,AO$7=AO40),5,IF(AP$7=AP40,3,0)))</f>
        <v>0</v>
      </c>
      <c r="AR40" s="79" t="n">
        <f aca="false">IF(AQ40="","",SUM(AM40,AQ40))</f>
        <v>14</v>
      </c>
      <c r="AS40" s="75" t="n">
        <v>2</v>
      </c>
      <c r="AT40" s="76" t="n">
        <v>0</v>
      </c>
      <c r="AU40" s="80" t="n">
        <f aca="false">IF(OR(AS40="",AT40=""),"",IF(AS40=AT40,0,IF(AS40&gt;AT40,1,2)))</f>
        <v>1</v>
      </c>
      <c r="AV40" s="78" t="n">
        <f aca="false">IF(AU$7="","",IF(AND(AS$7=AS40,AT$7=AT40),5,IF(AU$7=AU40,3,0)))</f>
        <v>0</v>
      </c>
      <c r="AW40" s="79" t="n">
        <f aca="false">IF(AV40="","",SUM(AR40,AV40))</f>
        <v>14</v>
      </c>
      <c r="AX40" s="75" t="n">
        <v>1</v>
      </c>
      <c r="AY40" s="76" t="n">
        <v>2</v>
      </c>
      <c r="AZ40" s="80" t="n">
        <f aca="false">IF(OR(AX40="",AY40=""),"",IF(AX40=AY40,0,IF(AX40&gt;AY40,1,2)))</f>
        <v>2</v>
      </c>
      <c r="BA40" s="81" t="n">
        <f aca="false">IF(AZ$7="","",IF(AND(AX$7=AX40,AY$7=AY40),5,IF(AZ$7=AZ40,3,0)))</f>
        <v>5</v>
      </c>
      <c r="BB40" s="75" t="n">
        <v>2</v>
      </c>
      <c r="BC40" s="76" t="n">
        <v>3</v>
      </c>
      <c r="BD40" s="80" t="n">
        <f aca="false">IF(OR(BB40="",BC40=""),"",IF(BB40=BC40,0,IF(BB40&gt;BC40,1,2)))</f>
        <v>2</v>
      </c>
      <c r="BE40" s="81" t="n">
        <f aca="false">IF(BD$7="","",IF(AND(BB$7=BB40,BC$7=BC40),5,IF(BD$7=BD40,3,0)))</f>
        <v>3</v>
      </c>
      <c r="BF40" s="82" t="n">
        <f aca="false">IF(BE40="","",SUM(AW40,BA40,BE40))</f>
        <v>22</v>
      </c>
      <c r="BG40" s="75" t="n">
        <v>1</v>
      </c>
      <c r="BH40" s="76" t="n">
        <v>1</v>
      </c>
      <c r="BI40" s="80" t="n">
        <f aca="false">IF(OR(BG40="",BH40=""),"",IF(BG40=BH40,0,IF(BG40&gt;BH40,1,2)))</f>
        <v>0</v>
      </c>
      <c r="BJ40" s="81" t="n">
        <f aca="false">IF(BI$7="","",IF(AND(BG$7=BG40,BH$7=BH40),5,IF(BI$7=BI40,3,0)))</f>
        <v>0</v>
      </c>
      <c r="BK40" s="75" t="n">
        <v>2</v>
      </c>
      <c r="BL40" s="76" t="n">
        <v>2</v>
      </c>
      <c r="BM40" s="80" t="n">
        <f aca="false">IF(OR(BK40="",BL40=""),"",IF(BK40=BL40,0,IF(BK40&gt;BL40,1,2)))</f>
        <v>0</v>
      </c>
      <c r="BN40" s="81" t="n">
        <f aca="false">IF(BM$7="","",IF(AND(BK$7=BK40,BL$7=BL40),5,IF(BM$7=BM40,3,0)))</f>
        <v>0</v>
      </c>
      <c r="BO40" s="82" t="n">
        <f aca="false">IF(BN40="","",SUM(BF40,BJ40,BN40))</f>
        <v>22</v>
      </c>
      <c r="BP40" s="75" t="n">
        <v>1</v>
      </c>
      <c r="BQ40" s="76" t="n">
        <v>2</v>
      </c>
      <c r="BR40" s="80" t="n">
        <f aca="false">IF(OR(BP40="",BQ40=""),"",IF(BP40=BQ40,0,IF(BP40&gt;BQ40,1,2)))</f>
        <v>2</v>
      </c>
      <c r="BS40" s="81" t="n">
        <f aca="false">IF(BR$7="","",IF(AND(BP$7=BP40,BQ$7=BQ40),5,IF(BR$7=BR40,3,0)))</f>
        <v>5</v>
      </c>
      <c r="BT40" s="75" t="n">
        <v>1</v>
      </c>
      <c r="BU40" s="76" t="n">
        <v>0</v>
      </c>
      <c r="BV40" s="80" t="n">
        <f aca="false">IF(OR(BT40="",BU40=""),"",IF(BT40=BU40,0,IF(BT40&gt;BU40,1,2)))</f>
        <v>1</v>
      </c>
      <c r="BW40" s="81" t="n">
        <f aca="false">IF(BV$7="","",IF(AND(BT$7=BT40,BU$7=BU40),5,IF(BV$7=BV40,3,0)))</f>
        <v>0</v>
      </c>
      <c r="BX40" s="82" t="n">
        <f aca="false">IF(BW40="","",SUM(BO40,BS40,BW40))</f>
        <v>27</v>
      </c>
      <c r="BY40" s="75" t="n">
        <v>0</v>
      </c>
      <c r="BZ40" s="76" t="n">
        <v>1</v>
      </c>
      <c r="CA40" s="80" t="n">
        <f aca="false">IF(OR(BY40="",BZ40=""),"",IF(BY40=BZ40,0,IF(BY40&gt;BZ40,1,2)))</f>
        <v>2</v>
      </c>
      <c r="CB40" s="81" t="n">
        <f aca="false">IF(CA$7="","",IF(AND(BY$7=BY40,BZ$7=BZ40),5,IF(CA$7=CA40,3,0)))</f>
        <v>0</v>
      </c>
      <c r="CC40" s="75" t="n">
        <v>2</v>
      </c>
      <c r="CD40" s="76" t="n">
        <v>2</v>
      </c>
      <c r="CE40" s="80" t="n">
        <f aca="false">IF(OR(CC40="",CD40=""),"",IF(CC40=CD40,0,IF(CC40&gt;CD40,1,2)))</f>
        <v>0</v>
      </c>
      <c r="CF40" s="81" t="n">
        <f aca="false">IF(CE$7="","",IF(AND(CC$7=CC40,CD$7=CD40),5,IF(CE$7=CE40,3,0)))</f>
        <v>0</v>
      </c>
      <c r="CG40" s="82" t="n">
        <f aca="false">IF(CF40="","",SUM(BX40,CB40,CF40))</f>
        <v>27</v>
      </c>
      <c r="CH40" s="75" t="n">
        <v>1</v>
      </c>
      <c r="CI40" s="76" t="n">
        <v>0</v>
      </c>
      <c r="CJ40" s="80" t="n">
        <f aca="false">IF(OR(CH40="",CI40=""),"",IF(CH40=CI40,0,IF(CH40&gt;CI40,1,2)))</f>
        <v>1</v>
      </c>
      <c r="CK40" s="81" t="n">
        <f aca="false">IF(CJ$7="","",IF(AND(CH$7=CH40,CI$7=CI40),5,IF(CJ$7=CJ40,3,0)))</f>
        <v>0</v>
      </c>
      <c r="CL40" s="75" t="n">
        <v>1</v>
      </c>
      <c r="CM40" s="76" t="n">
        <v>3</v>
      </c>
      <c r="CN40" s="83" t="n">
        <f aca="false">IF(OR(CL40="",CM40=""),"",IF(CL40=CM40,0,IF(CL40&gt;CM40,1,2)))</f>
        <v>2</v>
      </c>
      <c r="CO40" s="81" t="n">
        <f aca="false">IF(CN$7="","",IF(AND(CL$7=CL40,CM$7=CM40),5,IF(CN$7=CN40,3,0)))</f>
        <v>0</v>
      </c>
      <c r="CP40" s="82" t="n">
        <f aca="false">IF(CO40="","",SUM(CG40,CK40,CO40))</f>
        <v>27</v>
      </c>
      <c r="CQ40" s="75" t="n">
        <v>1</v>
      </c>
      <c r="CR40" s="76" t="n">
        <v>3</v>
      </c>
      <c r="CS40" s="80" t="n">
        <f aca="false">IF(OR(CQ40="",CR40=""),"",IF(CQ40=CR40,0,IF(CQ40&gt;CR40,1,2)))</f>
        <v>2</v>
      </c>
      <c r="CT40" s="81" t="n">
        <f aca="false">IF(CS$7="","",IF(AND(CQ$7=CQ40,CR$7=CR40),5,IF(CS$7=CS40,3,0)))</f>
        <v>0</v>
      </c>
      <c r="CU40" s="75" t="n">
        <v>1</v>
      </c>
      <c r="CV40" s="76" t="n">
        <v>2</v>
      </c>
      <c r="CW40" s="80" t="n">
        <f aca="false">IF(OR(CU40="",CV40=""),"",IF(CU40=CV40,0,IF(CU40&gt;CV40,1,2)))</f>
        <v>2</v>
      </c>
      <c r="CX40" s="81" t="n">
        <f aca="false">IF(CW$7="","",IF(AND(CU$7=CU40,CV$7=CV40),5,IF(CW$7=CW40,3,0)))</f>
        <v>3</v>
      </c>
      <c r="CY40" s="75" t="n">
        <v>2</v>
      </c>
      <c r="CZ40" s="76" t="n">
        <v>2</v>
      </c>
      <c r="DA40" s="80" t="n">
        <f aca="false">IF(OR(CY40="",CZ40=""),"",IF(CY40=CZ40,0,IF(CY40&gt;CZ40,1,2)))</f>
        <v>0</v>
      </c>
      <c r="DB40" s="81" t="n">
        <f aca="false">IF(DA$7="","",IF(AND(CY$7=CY40,CZ$7=CZ40),5,IF(DA$7=DA40,3,0)))</f>
        <v>0</v>
      </c>
      <c r="DC40" s="75" t="n">
        <v>0</v>
      </c>
      <c r="DD40" s="76" t="n">
        <v>1</v>
      </c>
      <c r="DE40" s="80" t="n">
        <f aca="false">IF(OR(DC40="",DD40=""),"",IF(DC40=DD40,0,IF(DC40&gt;DD40,1,2)))</f>
        <v>2</v>
      </c>
      <c r="DF40" s="81" t="n">
        <f aca="false">IF(DE$7="","",IF(AND(DC$7=DC40,DD$7=DD40),5,IF(DE$7=DE40,3,0)))</f>
        <v>3</v>
      </c>
      <c r="DG40" s="82" t="n">
        <f aca="false">IF(DF40="","",SUM(CP40,CT40,CX40,DB40,DF40))</f>
        <v>33</v>
      </c>
      <c r="DH40" s="84" t="s">
        <v>34</v>
      </c>
      <c r="DI40" s="85" t="n">
        <f aca="false">IF(DH$7="","",IF(OR(EXACT(DH40,DH$7),EXACT(DH40,DJ$7)),5,0))</f>
        <v>0</v>
      </c>
      <c r="DJ40" s="84" t="s">
        <v>37</v>
      </c>
      <c r="DK40" s="85" t="n">
        <f aca="false">IF(DJ$7="","",IF(OR(EXACT(DJ40,DJ$7),EXACT(DJ40,DH$7)),5,0))</f>
        <v>0</v>
      </c>
      <c r="DL40" s="86" t="s">
        <v>24</v>
      </c>
      <c r="DM40" s="85" t="n">
        <f aca="false">IF(DL$7="","",IF(OR(EXACT(DL40,DL$7),EXACT(DL40,DN$7)),5,0))</f>
        <v>0</v>
      </c>
      <c r="DN40" s="86" t="s">
        <v>28</v>
      </c>
      <c r="DO40" s="85" t="n">
        <f aca="false">IF(DN$7="","",IF(OR(EXACT(DN40,DN$7),EXACT(DN40,DL$7)),5,0))</f>
        <v>5</v>
      </c>
      <c r="DP40" s="86" t="s">
        <v>39</v>
      </c>
      <c r="DQ40" s="85" t="n">
        <f aca="false">IF(DP$7="","",IF(OR(EXACT(DP40,DP$7),EXACT(DP40,DR$7)),5,0))</f>
        <v>5</v>
      </c>
      <c r="DR40" s="86" t="s">
        <v>40</v>
      </c>
      <c r="DS40" s="85" t="n">
        <f aca="false">IF(DR$7="","",IF(OR(EXACT(DR40,DR$7),EXACT(DR40,DP$7)),5,0))</f>
        <v>0</v>
      </c>
      <c r="DT40" s="86" t="s">
        <v>31</v>
      </c>
      <c r="DU40" s="85" t="n">
        <f aca="false">IF(DT$7="","",IF(OR(EXACT(DT40,DT$7),EXACT(DT40,DV$7)),5,0))</f>
        <v>5</v>
      </c>
      <c r="DV40" s="86" t="s">
        <v>29</v>
      </c>
      <c r="DW40" s="85" t="n">
        <f aca="false">IF(DV$7="","",IF(OR(EXACT(DV40,DV$7),EXACT(DV40,DT$7)),5,0))</f>
        <v>5</v>
      </c>
      <c r="DX40" s="87" t="n">
        <f aca="false">IF(DV$7="","",SUM(DI40,DK40,DM40,DO40,DQ40,DS40,DU40,DW40))</f>
        <v>20</v>
      </c>
      <c r="DY40" s="79" t="n">
        <f aca="false">IF(DX40="","",SUM(DG40,DX40))</f>
        <v>53</v>
      </c>
      <c r="DZ40" s="86" t="s">
        <v>28</v>
      </c>
      <c r="EA40" s="85" t="n">
        <f aca="false">IF(DZ$7="","",IF(OR(EXACT(DZ40,DZ$7),EXACT(DZ40,EB$7)),5,0))</f>
        <v>5</v>
      </c>
      <c r="EB40" s="86" t="s">
        <v>37</v>
      </c>
      <c r="EC40" s="85" t="n">
        <f aca="false">IF(EB$7="","",IF(OR(EXACT(EB40,EB$7),EXACT(EB40,DZ$7)),5,0))</f>
        <v>0</v>
      </c>
      <c r="ED40" s="86" t="s">
        <v>39</v>
      </c>
      <c r="EE40" s="85" t="n">
        <f aca="false">IF(ED$7="","",IF(OR(EXACT(ED40,ED$7),EXACT(ED40,EF$7)),5,0))</f>
        <v>0</v>
      </c>
      <c r="EF40" s="86" t="s">
        <v>31</v>
      </c>
      <c r="EG40" s="85" t="n">
        <f aca="false">IF(EF$7="","",IF(OR(EXACT(EF40,EF$7),EXACT(EF40,ED$7)),5,0))</f>
        <v>5</v>
      </c>
      <c r="EH40" s="87" t="n">
        <f aca="false">IF(EF$7="","",SUM(EA40,EC40,EE40,EG40))</f>
        <v>10</v>
      </c>
      <c r="EI40" s="79" t="n">
        <f aca="false">IF(EH40="","",SUM(DY40,EH40))</f>
        <v>63</v>
      </c>
      <c r="EJ40" s="86" t="s">
        <v>39</v>
      </c>
      <c r="EK40" s="85" t="n">
        <f aca="false">IF(EJ$7="","",IF(OR(EXACT(EJ40,EJ$7),EXACT(EJ40,EL$7)),5,0))</f>
        <v>0</v>
      </c>
      <c r="EL40" s="86" t="s">
        <v>31</v>
      </c>
      <c r="EM40" s="85" t="n">
        <f aca="false">IF(EL$7="","",IF(OR(EXACT(EL40,EL$7),EXACT(EL40,EJ$7)),5,0))</f>
        <v>0</v>
      </c>
      <c r="EN40" s="87" t="n">
        <f aca="false">IF(EL$7="","",SUM(EK40,EM40))</f>
        <v>0</v>
      </c>
      <c r="EO40" s="79" t="n">
        <f aca="false">IF(EN40="","",SUM(EI40,EN40))</f>
        <v>63</v>
      </c>
      <c r="EP40" s="86" t="s">
        <v>31</v>
      </c>
      <c r="EQ40" s="88" t="n">
        <f aca="false">IF(EP$7="","",IF(EXACT(EP40,EP$7),30,0))</f>
        <v>0</v>
      </c>
      <c r="ER40" s="79" t="n">
        <f aca="false">IF(EQ40="","",SUM(EO40,EQ40))</f>
        <v>63</v>
      </c>
    </row>
    <row r="41" customFormat="false" ht="10.5" hidden="false" customHeight="false" outlineLevel="0" collapsed="false">
      <c r="A41" s="72" t="s">
        <v>94</v>
      </c>
      <c r="B41" s="73" t="n">
        <f aca="false">MAX(H41,U41,AD41,AM41,AR41,AW41,BF41,BO41,BX41,CG41,CP41,DG41,DY41,EI41,EO41,ER41)</f>
        <v>61</v>
      </c>
      <c r="C41" s="74" t="n">
        <f aca="false">RANK(B41,B$1:B$144,0)</f>
        <v>32</v>
      </c>
      <c r="D41" s="75" t="n">
        <v>1</v>
      </c>
      <c r="E41" s="76" t="n">
        <v>1</v>
      </c>
      <c r="F41" s="77" t="n">
        <f aca="false">IF(OR(D41="",E41=""),"",IF(D41=E41,0,IF(D41&gt;E41,1,2)))</f>
        <v>0</v>
      </c>
      <c r="G41" s="78" t="n">
        <f aca="false">IF(F$7="","",IF(AND(D$7=D41,E$7=E41),5,IF(F$7=F41,3,0)))</f>
        <v>0</v>
      </c>
      <c r="H41" s="79" t="n">
        <f aca="false">IF(G41="","",G41)</f>
        <v>0</v>
      </c>
      <c r="I41" s="75" t="n">
        <v>2</v>
      </c>
      <c r="J41" s="76" t="n">
        <v>3</v>
      </c>
      <c r="K41" s="80" t="n">
        <f aca="false">IF(OR(I41="",J41=""),"",IF(I41=J41,0,IF(I41&gt;J41,1,2)))</f>
        <v>2</v>
      </c>
      <c r="L41" s="81" t="n">
        <f aca="false">IF(K$7="","",IF(AND(I$7=I41,J$7=J41),5,IF(K$7=K41,3,0)))</f>
        <v>3</v>
      </c>
      <c r="M41" s="75" t="n">
        <v>2</v>
      </c>
      <c r="N41" s="76" t="n">
        <v>0</v>
      </c>
      <c r="O41" s="80" t="n">
        <f aca="false">IF(OR(M41="",N41=""),"",IF(M41=N41,0,IF(M41&gt;N41,1,2)))</f>
        <v>1</v>
      </c>
      <c r="P41" s="81" t="n">
        <f aca="false">IF(O$7="","",IF(AND(M$7=M41,N$7=N41),5,IF(O$7=O41,3,0)))</f>
        <v>3</v>
      </c>
      <c r="Q41" s="75" t="n">
        <v>1</v>
      </c>
      <c r="R41" s="76" t="n">
        <v>2</v>
      </c>
      <c r="S41" s="80" t="n">
        <f aca="false">IF(OR(Q41="",R41=""),"",IF(Q41=R41,0,IF(Q41&gt;R41,1,2)))</f>
        <v>2</v>
      </c>
      <c r="T41" s="78" t="n">
        <f aca="false">IF(S$7="","",IF(AND(Q$7=Q41,R$7=R41),5,IF(S$7=S41,3,0)))</f>
        <v>0</v>
      </c>
      <c r="U41" s="79" t="n">
        <f aca="false">IF(T41="","",SUM(H41,L41,P41,T41))</f>
        <v>6</v>
      </c>
      <c r="V41" s="75" t="n">
        <v>3</v>
      </c>
      <c r="W41" s="76" t="n">
        <v>1</v>
      </c>
      <c r="X41" s="80" t="n">
        <f aca="false">IF(OR(V41="",W41=""),"",IF(V41=W41,0,IF(V41&gt;W41,1,2)))</f>
        <v>1</v>
      </c>
      <c r="Y41" s="81" t="n">
        <f aca="false">IF(X$7="","",IF(AND(V$7=V41,W$7=W41),5,IF(X$7=X41,3,0)))</f>
        <v>0</v>
      </c>
      <c r="Z41" s="75" t="n">
        <v>1</v>
      </c>
      <c r="AA41" s="76" t="n">
        <v>3</v>
      </c>
      <c r="AB41" s="80" t="n">
        <f aca="false">IF(OR(Z41="",AA41=""),"",IF(Z41=AA41,0,IF(Z41&gt;AA41,1,2)))</f>
        <v>2</v>
      </c>
      <c r="AC41" s="78" t="n">
        <f aca="false">IF(AB$7="","",IF(AND(Z$7=Z41,AA$7=AA41),5,IF(AB$7=AB41,3,0)))</f>
        <v>0</v>
      </c>
      <c r="AD41" s="79" t="n">
        <f aca="false">IF(AC41="","",SUM(U41,Y41,AC41))</f>
        <v>6</v>
      </c>
      <c r="AE41" s="75" t="n">
        <v>1</v>
      </c>
      <c r="AF41" s="76" t="n">
        <v>1</v>
      </c>
      <c r="AG41" s="80" t="n">
        <f aca="false">IF(OR(AE41="",AF41=""),"",IF(AE41=AF41,0,IF(AE41&gt;AF41,1,2)))</f>
        <v>0</v>
      </c>
      <c r="AH41" s="81" t="n">
        <f aca="false">IF(AG$7="","",IF(AND(AE$7=AE41,AF$7=AF41),5,IF(AG$7=AG41,3,0)))</f>
        <v>0</v>
      </c>
      <c r="AI41" s="75" t="n">
        <v>1</v>
      </c>
      <c r="AJ41" s="76" t="n">
        <v>2</v>
      </c>
      <c r="AK41" s="80" t="n">
        <f aca="false">IF(OR(AI41="",AJ41=""),"",IF(AI41=AJ41,0,IF(AI41&gt;AJ41,1,2)))</f>
        <v>2</v>
      </c>
      <c r="AL41" s="78" t="n">
        <f aca="false">IF(AK$7="","",IF(AND(AI$7=AI41,AJ$7=AJ41),5,IF(AK$7=AK41,3,0)))</f>
        <v>0</v>
      </c>
      <c r="AM41" s="79" t="n">
        <f aca="false">IF(AL41="","",SUM(AD41,AH41,AL41))</f>
        <v>6</v>
      </c>
      <c r="AN41" s="75" t="n">
        <v>2</v>
      </c>
      <c r="AO41" s="76" t="n">
        <v>1</v>
      </c>
      <c r="AP41" s="80" t="n">
        <f aca="false">IF(OR(AN41="",AO41=""),"",IF(AN41=AO41,0,IF(AN41&gt;AO41,1,2)))</f>
        <v>1</v>
      </c>
      <c r="AQ41" s="78" t="n">
        <f aca="false">IF(AP$7="","",IF(AND(AN$7=AN41,AO$7=AO41),5,IF(AP$7=AP41,3,0)))</f>
        <v>3</v>
      </c>
      <c r="AR41" s="79" t="n">
        <f aca="false">IF(AQ41="","",SUM(AM41,AQ41))</f>
        <v>9</v>
      </c>
      <c r="AS41" s="75" t="n">
        <v>1</v>
      </c>
      <c r="AT41" s="76" t="n">
        <v>0</v>
      </c>
      <c r="AU41" s="80" t="n">
        <f aca="false">IF(OR(AS41="",AT41=""),"",IF(AS41=AT41,0,IF(AS41&gt;AT41,1,2)))</f>
        <v>1</v>
      </c>
      <c r="AV41" s="78" t="n">
        <f aca="false">IF(AU$7="","",IF(AND(AS$7=AS41,AT$7=AT41),5,IF(AU$7=AU41,3,0)))</f>
        <v>0</v>
      </c>
      <c r="AW41" s="79" t="n">
        <f aca="false">IF(AV41="","",SUM(AR41,AV41))</f>
        <v>9</v>
      </c>
      <c r="AX41" s="75" t="n">
        <v>0</v>
      </c>
      <c r="AY41" s="76" t="n">
        <v>3</v>
      </c>
      <c r="AZ41" s="80" t="n">
        <f aca="false">IF(OR(AX41="",AY41=""),"",IF(AX41=AY41,0,IF(AX41&gt;AY41,1,2)))</f>
        <v>2</v>
      </c>
      <c r="BA41" s="81" t="n">
        <f aca="false">IF(AZ$7="","",IF(AND(AX$7=AX41,AY$7=AY41),5,IF(AZ$7=AZ41,3,0)))</f>
        <v>3</v>
      </c>
      <c r="BB41" s="75" t="n">
        <v>1</v>
      </c>
      <c r="BC41" s="76" t="n">
        <v>3</v>
      </c>
      <c r="BD41" s="80" t="n">
        <f aca="false">IF(OR(BB41="",BC41=""),"",IF(BB41=BC41,0,IF(BB41&gt;BC41,1,2)))</f>
        <v>2</v>
      </c>
      <c r="BE41" s="81" t="n">
        <f aca="false">IF(BD$7="","",IF(AND(BB$7=BB41,BC$7=BC41),5,IF(BD$7=BD41,3,0)))</f>
        <v>3</v>
      </c>
      <c r="BF41" s="82" t="n">
        <f aca="false">IF(BE41="","",SUM(AW41,BA41,BE41))</f>
        <v>15</v>
      </c>
      <c r="BG41" s="75" t="n">
        <v>1</v>
      </c>
      <c r="BH41" s="76" t="n">
        <v>2</v>
      </c>
      <c r="BI41" s="80" t="n">
        <f aca="false">IF(OR(BG41="",BH41=""),"",IF(BG41=BH41,0,IF(BG41&gt;BH41,1,2)))</f>
        <v>2</v>
      </c>
      <c r="BJ41" s="81" t="n">
        <f aca="false">IF(BI$7="","",IF(AND(BG$7=BG41,BH$7=BH41),5,IF(BI$7=BI41,3,0)))</f>
        <v>3</v>
      </c>
      <c r="BK41" s="75" t="n">
        <v>1</v>
      </c>
      <c r="BL41" s="76" t="n">
        <v>1</v>
      </c>
      <c r="BM41" s="80" t="n">
        <f aca="false">IF(OR(BK41="",BL41=""),"",IF(BK41=BL41,0,IF(BK41&gt;BL41,1,2)))</f>
        <v>0</v>
      </c>
      <c r="BN41" s="81" t="n">
        <f aca="false">IF(BM$7="","",IF(AND(BK$7=BK41,BL$7=BL41),5,IF(BM$7=BM41,3,0)))</f>
        <v>0</v>
      </c>
      <c r="BO41" s="82" t="n">
        <f aca="false">IF(BN41="","",SUM(BF41,BJ41,BN41))</f>
        <v>18</v>
      </c>
      <c r="BP41" s="75" t="n">
        <v>2</v>
      </c>
      <c r="BQ41" s="76" t="n">
        <v>1</v>
      </c>
      <c r="BR41" s="80" t="n">
        <f aca="false">IF(OR(BP41="",BQ41=""),"",IF(BP41=BQ41,0,IF(BP41&gt;BQ41,1,2)))</f>
        <v>1</v>
      </c>
      <c r="BS41" s="81" t="n">
        <f aca="false">IF(BR$7="","",IF(AND(BP$7=BP41,BQ$7=BQ41),5,IF(BR$7=BR41,3,0)))</f>
        <v>0</v>
      </c>
      <c r="BT41" s="75" t="n">
        <v>1</v>
      </c>
      <c r="BU41" s="76" t="n">
        <v>1</v>
      </c>
      <c r="BV41" s="80" t="n">
        <f aca="false">IF(OR(BT41="",BU41=""),"",IF(BT41=BU41,0,IF(BT41&gt;BU41,1,2)))</f>
        <v>0</v>
      </c>
      <c r="BW41" s="81" t="n">
        <f aca="false">IF(BV$7="","",IF(AND(BT$7=BT41,BU$7=BU41),5,IF(BV$7=BV41,3,0)))</f>
        <v>0</v>
      </c>
      <c r="BX41" s="82" t="n">
        <f aca="false">IF(BW41="","",SUM(BO41,BS41,BW41))</f>
        <v>18</v>
      </c>
      <c r="BY41" s="75" t="n">
        <v>1</v>
      </c>
      <c r="BZ41" s="76" t="n">
        <v>1</v>
      </c>
      <c r="CA41" s="80" t="n">
        <f aca="false">IF(OR(BY41="",BZ41=""),"",IF(BY41=BZ41,0,IF(BY41&gt;BZ41,1,2)))</f>
        <v>0</v>
      </c>
      <c r="CB41" s="81" t="n">
        <f aca="false">IF(CA$7="","",IF(AND(BY$7=BY41,BZ$7=BZ41),5,IF(CA$7=CA41,3,0)))</f>
        <v>0</v>
      </c>
      <c r="CC41" s="75" t="n">
        <v>2</v>
      </c>
      <c r="CD41" s="76" t="n">
        <v>1</v>
      </c>
      <c r="CE41" s="80" t="n">
        <f aca="false">IF(OR(CC41="",CD41=""),"",IF(CC41=CD41,0,IF(CC41&gt;CD41,1,2)))</f>
        <v>1</v>
      </c>
      <c r="CF41" s="81" t="n">
        <f aca="false">IF(CE$7="","",IF(AND(CC$7=CC41,CD$7=CD41),5,IF(CE$7=CE41,3,0)))</f>
        <v>5</v>
      </c>
      <c r="CG41" s="82" t="n">
        <f aca="false">IF(CF41="","",SUM(BX41,CB41,CF41))</f>
        <v>23</v>
      </c>
      <c r="CH41" s="75" t="n">
        <v>4</v>
      </c>
      <c r="CI41" s="76" t="n">
        <v>1</v>
      </c>
      <c r="CJ41" s="80" t="n">
        <f aca="false">IF(OR(CH41="",CI41=""),"",IF(CH41=CI41,0,IF(CH41&gt;CI41,1,2)))</f>
        <v>1</v>
      </c>
      <c r="CK41" s="81" t="n">
        <f aca="false">IF(CJ$7="","",IF(AND(CH$7=CH41,CI$7=CI41),5,IF(CJ$7=CJ41,3,0)))</f>
        <v>0</v>
      </c>
      <c r="CL41" s="75" t="n">
        <v>1</v>
      </c>
      <c r="CM41" s="76" t="n">
        <v>2</v>
      </c>
      <c r="CN41" s="83" t="n">
        <f aca="false">IF(OR(CL41="",CM41=""),"",IF(CL41=CM41,0,IF(CL41&gt;CM41,1,2)))</f>
        <v>2</v>
      </c>
      <c r="CO41" s="81" t="n">
        <f aca="false">IF(CN$7="","",IF(AND(CL$7=CL41,CM$7=CM41),5,IF(CN$7=CN41,3,0)))</f>
        <v>0</v>
      </c>
      <c r="CP41" s="82" t="n">
        <f aca="false">IF(CO41="","",SUM(CG41,CK41,CO41))</f>
        <v>23</v>
      </c>
      <c r="CQ41" s="75" t="n">
        <v>2</v>
      </c>
      <c r="CR41" s="76" t="n">
        <v>1</v>
      </c>
      <c r="CS41" s="80" t="n">
        <f aca="false">IF(OR(CQ41="",CR41=""),"",IF(CQ41=CR41,0,IF(CQ41&gt;CR41,1,2)))</f>
        <v>1</v>
      </c>
      <c r="CT41" s="81" t="n">
        <f aca="false">IF(CS$7="","",IF(AND(CQ$7=CQ41,CR$7=CR41),5,IF(CS$7=CS41,3,0)))</f>
        <v>0</v>
      </c>
      <c r="CU41" s="75" t="n">
        <v>1</v>
      </c>
      <c r="CV41" s="76" t="n">
        <v>2</v>
      </c>
      <c r="CW41" s="80" t="n">
        <f aca="false">IF(OR(CU41="",CV41=""),"",IF(CU41=CV41,0,IF(CU41&gt;CV41,1,2)))</f>
        <v>2</v>
      </c>
      <c r="CX41" s="81" t="n">
        <f aca="false">IF(CW$7="","",IF(AND(CU$7=CU41,CV$7=CV41),5,IF(CW$7=CW41,3,0)))</f>
        <v>3</v>
      </c>
      <c r="CY41" s="75" t="n">
        <v>1</v>
      </c>
      <c r="CZ41" s="76" t="n">
        <v>1</v>
      </c>
      <c r="DA41" s="80" t="n">
        <f aca="false">IF(OR(CY41="",CZ41=""),"",IF(CY41=CZ41,0,IF(CY41&gt;CZ41,1,2)))</f>
        <v>0</v>
      </c>
      <c r="DB41" s="81" t="n">
        <f aca="false">IF(DA$7="","",IF(AND(CY$7=CY41,CZ$7=CZ41),5,IF(DA$7=DA41,3,0)))</f>
        <v>0</v>
      </c>
      <c r="DC41" s="75" t="n">
        <v>1</v>
      </c>
      <c r="DD41" s="76" t="n">
        <v>0</v>
      </c>
      <c r="DE41" s="80" t="n">
        <f aca="false">IF(OR(DC41="",DD41=""),"",IF(DC41=DD41,0,IF(DC41&gt;DD41,1,2)))</f>
        <v>1</v>
      </c>
      <c r="DF41" s="81" t="n">
        <f aca="false">IF(DE$7="","",IF(AND(DC$7=DC41,DD$7=DD41),5,IF(DE$7=DE41,3,0)))</f>
        <v>0</v>
      </c>
      <c r="DG41" s="82" t="n">
        <f aca="false">IF(DF41="","",SUM(CP41,CT41,CX41,DB41,DF41))</f>
        <v>26</v>
      </c>
      <c r="DH41" s="84" t="s">
        <v>37</v>
      </c>
      <c r="DI41" s="85" t="n">
        <f aca="false">IF(DH$7="","",IF(OR(EXACT(DH41,DH$7),EXACT(DH41,DJ$7)),5,0))</f>
        <v>0</v>
      </c>
      <c r="DJ41" s="84" t="s">
        <v>34</v>
      </c>
      <c r="DK41" s="85" t="n">
        <f aca="false">IF(DJ$7="","",IF(OR(EXACT(DJ41,DJ$7),EXACT(DJ41,DH$7)),5,0))</f>
        <v>0</v>
      </c>
      <c r="DL41" s="86" t="s">
        <v>28</v>
      </c>
      <c r="DM41" s="85" t="n">
        <f aca="false">IF(DL$7="","",IF(OR(EXACT(DL41,DL$7),EXACT(DL41,DN$7)),5,0))</f>
        <v>5</v>
      </c>
      <c r="DN41" s="86" t="s">
        <v>24</v>
      </c>
      <c r="DO41" s="85" t="n">
        <f aca="false">IF(DN$7="","",IF(OR(EXACT(DN41,DN$7),EXACT(DN41,DL$7)),5,0))</f>
        <v>0</v>
      </c>
      <c r="DP41" s="86" t="s">
        <v>42</v>
      </c>
      <c r="DQ41" s="85" t="n">
        <f aca="false">IF(DP$7="","",IF(OR(EXACT(DP41,DP$7),EXACT(DP41,DR$7)),5,0))</f>
        <v>0</v>
      </c>
      <c r="DR41" s="86" t="s">
        <v>39</v>
      </c>
      <c r="DS41" s="85" t="n">
        <f aca="false">IF(DR$7="","",IF(OR(EXACT(DR41,DR$7),EXACT(DR41,DP$7)),5,0))</f>
        <v>5</v>
      </c>
      <c r="DT41" s="86" t="s">
        <v>29</v>
      </c>
      <c r="DU41" s="85" t="n">
        <f aca="false">IF(DT$7="","",IF(OR(EXACT(DT41,DT$7),EXACT(DT41,DV$7)),5,0))</f>
        <v>5</v>
      </c>
      <c r="DV41" s="86" t="s">
        <v>31</v>
      </c>
      <c r="DW41" s="85" t="n">
        <f aca="false">IF(DV$7="","",IF(OR(EXACT(DV41,DV$7),EXACT(DV41,DT$7)),5,0))</f>
        <v>5</v>
      </c>
      <c r="DX41" s="87" t="n">
        <f aca="false">IF(DV$7="","",SUM(DI41,DK41,DM41,DO41,DQ41,DS41,DU41,DW41))</f>
        <v>20</v>
      </c>
      <c r="DY41" s="79" t="n">
        <f aca="false">IF(DX41="","",SUM(DG41,DX41))</f>
        <v>46</v>
      </c>
      <c r="DZ41" s="86" t="s">
        <v>24</v>
      </c>
      <c r="EA41" s="85" t="n">
        <f aca="false">IF(DZ$7="","",IF(OR(EXACT(DZ41,DZ$7),EXACT(DZ41,EB$7)),5,0))</f>
        <v>0</v>
      </c>
      <c r="EB41" s="86" t="s">
        <v>28</v>
      </c>
      <c r="EC41" s="85" t="n">
        <f aca="false">IF(EB$7="","",IF(OR(EXACT(EB41,EB$7),EXACT(EB41,DZ$7)),5,0))</f>
        <v>5</v>
      </c>
      <c r="ED41" s="86" t="s">
        <v>29</v>
      </c>
      <c r="EE41" s="85" t="n">
        <f aca="false">IF(ED$7="","",IF(OR(EXACT(ED41,ED$7),EXACT(ED41,EF$7)),5,0))</f>
        <v>5</v>
      </c>
      <c r="EF41" s="86" t="s">
        <v>42</v>
      </c>
      <c r="EG41" s="85" t="n">
        <f aca="false">IF(EF$7="","",IF(OR(EXACT(EF41,EF$7),EXACT(EF41,ED$7)),5,0))</f>
        <v>0</v>
      </c>
      <c r="EH41" s="87" t="n">
        <f aca="false">IF(EF$7="","",SUM(EA41,EC41,EE41,EG41))</f>
        <v>10</v>
      </c>
      <c r="EI41" s="79" t="n">
        <f aca="false">IF(EH41="","",SUM(DY41,EH41))</f>
        <v>56</v>
      </c>
      <c r="EJ41" s="86" t="s">
        <v>24</v>
      </c>
      <c r="EK41" s="85" t="n">
        <f aca="false">IF(EJ$7="","",IF(OR(EXACT(EJ41,EJ$7),EXACT(EJ41,EL$7)),5,0))</f>
        <v>0</v>
      </c>
      <c r="EL41" s="86" t="s">
        <v>28</v>
      </c>
      <c r="EM41" s="85" t="n">
        <f aca="false">IF(EL$7="","",IF(OR(EXACT(EL41,EL$7),EXACT(EL41,EJ$7)),5,0))</f>
        <v>5</v>
      </c>
      <c r="EN41" s="87" t="n">
        <f aca="false">IF(EL$7="","",SUM(EK41,EM41))</f>
        <v>5</v>
      </c>
      <c r="EO41" s="79" t="n">
        <f aca="false">IF(EN41="","",SUM(EI41,EN41))</f>
        <v>61</v>
      </c>
      <c r="EP41" s="86" t="s">
        <v>24</v>
      </c>
      <c r="EQ41" s="88" t="n">
        <f aca="false">IF(EP$7="","",IF(EXACT(EP41,EP$7),30,0))</f>
        <v>0</v>
      </c>
      <c r="ER41" s="79" t="n">
        <f aca="false">IF(EQ41="","",SUM(EO41,EQ41))</f>
        <v>61</v>
      </c>
    </row>
    <row r="42" customFormat="false" ht="10.5" hidden="false" customHeight="false" outlineLevel="0" collapsed="false">
      <c r="A42" s="72" t="s">
        <v>95</v>
      </c>
      <c r="B42" s="73" t="n">
        <f aca="false">MAX(H42,U42,AD42,AM42,AR42,AW42,BF42,BO42,BX42,CG42,CP42,DG42,DY42,EI42,EO42,ER42)</f>
        <v>59</v>
      </c>
      <c r="C42" s="74" t="n">
        <f aca="false">RANK(B42,B$1:B$144,0)</f>
        <v>33</v>
      </c>
      <c r="D42" s="75" t="n">
        <v>1</v>
      </c>
      <c r="E42" s="76" t="n">
        <v>1</v>
      </c>
      <c r="F42" s="77" t="n">
        <f aca="false">IF(OR(D42="",E42=""),"",IF(D42=E42,0,IF(D42&gt;E42,1,2)))</f>
        <v>0</v>
      </c>
      <c r="G42" s="78" t="n">
        <f aca="false">IF(F$7="","",IF(AND(D$7=D42,E$7=E42),5,IF(F$7=F42,3,0)))</f>
        <v>0</v>
      </c>
      <c r="H42" s="79" t="n">
        <f aca="false">IF(G42="","",G42)</f>
        <v>0</v>
      </c>
      <c r="I42" s="75" t="n">
        <v>1</v>
      </c>
      <c r="J42" s="76" t="n">
        <v>2</v>
      </c>
      <c r="K42" s="80" t="n">
        <f aca="false">IF(OR(I42="",J42=""),"",IF(I42=J42,0,IF(I42&gt;J42,1,2)))</f>
        <v>2</v>
      </c>
      <c r="L42" s="81" t="n">
        <f aca="false">IF(K$7="","",IF(AND(I$7=I42,J$7=J42),5,IF(K$7=K42,3,0)))</f>
        <v>5</v>
      </c>
      <c r="M42" s="75" t="n">
        <v>3</v>
      </c>
      <c r="N42" s="76" t="n">
        <v>1</v>
      </c>
      <c r="O42" s="80" t="n">
        <f aca="false">IF(OR(M42="",N42=""),"",IF(M42=N42,0,IF(M42&gt;N42,1,2)))</f>
        <v>1</v>
      </c>
      <c r="P42" s="81" t="n">
        <f aca="false">IF(O$7="","",IF(AND(M$7=M42,N$7=N42),5,IF(O$7=O42,3,0)))</f>
        <v>3</v>
      </c>
      <c r="Q42" s="75" t="n">
        <v>1</v>
      </c>
      <c r="R42" s="76" t="n">
        <v>1</v>
      </c>
      <c r="S42" s="80" t="n">
        <f aca="false">IF(OR(Q42="",R42=""),"",IF(Q42=R42,0,IF(Q42&gt;R42,1,2)))</f>
        <v>0</v>
      </c>
      <c r="T42" s="78" t="n">
        <f aca="false">IF(S$7="","",IF(AND(Q$7=Q42,R$7=R42),5,IF(S$7=S42,3,0)))</f>
        <v>0</v>
      </c>
      <c r="U42" s="79" t="n">
        <f aca="false">IF(T42="","",SUM(H42,L42,P42,T42))</f>
        <v>8</v>
      </c>
      <c r="V42" s="75" t="n">
        <v>3</v>
      </c>
      <c r="W42" s="76" t="n">
        <v>2</v>
      </c>
      <c r="X42" s="80" t="n">
        <f aca="false">IF(OR(V42="",W42=""),"",IF(V42=W42,0,IF(V42&gt;W42,1,2)))</f>
        <v>1</v>
      </c>
      <c r="Y42" s="81" t="n">
        <f aca="false">IF(X$7="","",IF(AND(V$7=V42,W$7=W42),5,IF(X$7=X42,3,0)))</f>
        <v>0</v>
      </c>
      <c r="Z42" s="75" t="n">
        <v>1</v>
      </c>
      <c r="AA42" s="76" t="n">
        <v>1</v>
      </c>
      <c r="AB42" s="80" t="n">
        <f aca="false">IF(OR(Z42="",AA42=""),"",IF(Z42=AA42,0,IF(Z42&gt;AA42,1,2)))</f>
        <v>0</v>
      </c>
      <c r="AC42" s="78" t="n">
        <f aca="false">IF(AB$7="","",IF(AND(Z$7=Z42,AA$7=AA42),5,IF(AB$7=AB42,3,0)))</f>
        <v>0</v>
      </c>
      <c r="AD42" s="79" t="n">
        <f aca="false">IF(AC42="","",SUM(U42,Y42,AC42))</f>
        <v>8</v>
      </c>
      <c r="AE42" s="75" t="n">
        <v>2</v>
      </c>
      <c r="AF42" s="76" t="n">
        <v>0</v>
      </c>
      <c r="AG42" s="80" t="n">
        <f aca="false">IF(OR(AE42="",AF42=""),"",IF(AE42=AF42,0,IF(AE42&gt;AF42,1,2)))</f>
        <v>1</v>
      </c>
      <c r="AH42" s="81" t="n">
        <f aca="false">IF(AG$7="","",IF(AND(AE$7=AE42,AF$7=AF42),5,IF(AG$7=AG42,3,0)))</f>
        <v>0</v>
      </c>
      <c r="AI42" s="75" t="n">
        <v>3</v>
      </c>
      <c r="AJ42" s="76" t="n">
        <v>2</v>
      </c>
      <c r="AK42" s="80" t="n">
        <f aca="false">IF(OR(AI42="",AJ42=""),"",IF(AI42=AJ42,0,IF(AI42&gt;AJ42,1,2)))</f>
        <v>1</v>
      </c>
      <c r="AL42" s="78" t="n">
        <f aca="false">IF(AK$7="","",IF(AND(AI$7=AI42,AJ$7=AJ42),5,IF(AK$7=AK42,3,0)))</f>
        <v>0</v>
      </c>
      <c r="AM42" s="79" t="n">
        <f aca="false">IF(AL42="","",SUM(AD42,AH42,AL42))</f>
        <v>8</v>
      </c>
      <c r="AN42" s="75" t="n">
        <v>0</v>
      </c>
      <c r="AO42" s="76" t="n">
        <v>1</v>
      </c>
      <c r="AP42" s="80" t="n">
        <f aca="false">IF(OR(AN42="",AO42=""),"",IF(AN42=AO42,0,IF(AN42&gt;AO42,1,2)))</f>
        <v>2</v>
      </c>
      <c r="AQ42" s="78" t="n">
        <f aca="false">IF(AP$7="","",IF(AND(AN$7=AN42,AO$7=AO42),5,IF(AP$7=AP42,3,0)))</f>
        <v>0</v>
      </c>
      <c r="AR42" s="79" t="n">
        <f aca="false">IF(AQ42="","",SUM(AM42,AQ42))</f>
        <v>8</v>
      </c>
      <c r="AS42" s="75" t="n">
        <v>3</v>
      </c>
      <c r="AT42" s="76" t="n">
        <v>1</v>
      </c>
      <c r="AU42" s="80" t="n">
        <f aca="false">IF(OR(AS42="",AT42=""),"",IF(AS42=AT42,0,IF(AS42&gt;AT42,1,2)))</f>
        <v>1</v>
      </c>
      <c r="AV42" s="78" t="n">
        <f aca="false">IF(AU$7="","",IF(AND(AS$7=AS42,AT$7=AT42),5,IF(AU$7=AU42,3,0)))</f>
        <v>0</v>
      </c>
      <c r="AW42" s="79" t="n">
        <f aca="false">IF(AV42="","",SUM(AR42,AV42))</f>
        <v>8</v>
      </c>
      <c r="AX42" s="75" t="n">
        <v>1</v>
      </c>
      <c r="AY42" s="76" t="n">
        <v>2</v>
      </c>
      <c r="AZ42" s="80" t="n">
        <f aca="false">IF(OR(AX42="",AY42=""),"",IF(AX42=AY42,0,IF(AX42&gt;AY42,1,2)))</f>
        <v>2</v>
      </c>
      <c r="BA42" s="81" t="n">
        <f aca="false">IF(AZ$7="","",IF(AND(AX$7=AX42,AY$7=AY42),5,IF(AZ$7=AZ42,3,0)))</f>
        <v>5</v>
      </c>
      <c r="BB42" s="75" t="n">
        <v>0</v>
      </c>
      <c r="BC42" s="76" t="n">
        <v>2</v>
      </c>
      <c r="BD42" s="80" t="n">
        <f aca="false">IF(OR(BB42="",BC42=""),"",IF(BB42=BC42,0,IF(BB42&gt;BC42,1,2)))</f>
        <v>2</v>
      </c>
      <c r="BE42" s="81" t="n">
        <f aca="false">IF(BD$7="","",IF(AND(BB$7=BB42,BC$7=BC42),5,IF(BD$7=BD42,3,0)))</f>
        <v>3</v>
      </c>
      <c r="BF42" s="82" t="n">
        <f aca="false">IF(BE42="","",SUM(AW42,BA42,BE42))</f>
        <v>16</v>
      </c>
      <c r="BG42" s="75" t="n">
        <v>0</v>
      </c>
      <c r="BH42" s="76" t="n">
        <v>1</v>
      </c>
      <c r="BI42" s="80" t="n">
        <f aca="false">IF(OR(BG42="",BH42=""),"",IF(BG42=BH42,0,IF(BG42&gt;BH42,1,2)))</f>
        <v>2</v>
      </c>
      <c r="BJ42" s="81" t="n">
        <f aca="false">IF(BI$7="","",IF(AND(BG$7=BG42,BH$7=BH42),5,IF(BI$7=BI42,3,0)))</f>
        <v>5</v>
      </c>
      <c r="BK42" s="75" t="n">
        <v>2</v>
      </c>
      <c r="BL42" s="76" t="n">
        <v>2</v>
      </c>
      <c r="BM42" s="80" t="n">
        <f aca="false">IF(OR(BK42="",BL42=""),"",IF(BK42=BL42,0,IF(BK42&gt;BL42,1,2)))</f>
        <v>0</v>
      </c>
      <c r="BN42" s="81" t="n">
        <f aca="false">IF(BM$7="","",IF(AND(BK$7=BK42,BL$7=BL42),5,IF(BM$7=BM42,3,0)))</f>
        <v>0</v>
      </c>
      <c r="BO42" s="82" t="n">
        <f aca="false">IF(BN42="","",SUM(BF42,BJ42,BN42))</f>
        <v>21</v>
      </c>
      <c r="BP42" s="75" t="n">
        <v>1</v>
      </c>
      <c r="BQ42" s="76" t="n">
        <v>1</v>
      </c>
      <c r="BR42" s="80" t="n">
        <f aca="false">IF(OR(BP42="",BQ42=""),"",IF(BP42=BQ42,0,IF(BP42&gt;BQ42,1,2)))</f>
        <v>0</v>
      </c>
      <c r="BS42" s="81" t="n">
        <f aca="false">IF(BR$7="","",IF(AND(BP$7=BP42,BQ$7=BQ42),5,IF(BR$7=BR42,3,0)))</f>
        <v>0</v>
      </c>
      <c r="BT42" s="75" t="n">
        <v>2</v>
      </c>
      <c r="BU42" s="76" t="n">
        <v>2</v>
      </c>
      <c r="BV42" s="80" t="n">
        <f aca="false">IF(OR(BT42="",BU42=""),"",IF(BT42=BU42,0,IF(BT42&gt;BU42,1,2)))</f>
        <v>0</v>
      </c>
      <c r="BW42" s="81" t="n">
        <f aca="false">IF(BV$7="","",IF(AND(BT$7=BT42,BU$7=BU42),5,IF(BV$7=BV42,3,0)))</f>
        <v>0</v>
      </c>
      <c r="BX42" s="82" t="n">
        <f aca="false">IF(BW42="","",SUM(BO42,BS42,BW42))</f>
        <v>21</v>
      </c>
      <c r="BY42" s="75" t="n">
        <v>1</v>
      </c>
      <c r="BZ42" s="76" t="n">
        <v>2</v>
      </c>
      <c r="CA42" s="80" t="n">
        <f aca="false">IF(OR(BY42="",BZ42=""),"",IF(BY42=BZ42,0,IF(BY42&gt;BZ42,1,2)))</f>
        <v>2</v>
      </c>
      <c r="CB42" s="81" t="n">
        <f aca="false">IF(CA$7="","",IF(AND(BY$7=BY42,BZ$7=BZ42),5,IF(CA$7=CA42,3,0)))</f>
        <v>0</v>
      </c>
      <c r="CC42" s="75" t="n">
        <v>1</v>
      </c>
      <c r="CD42" s="76" t="n">
        <v>4</v>
      </c>
      <c r="CE42" s="80" t="n">
        <f aca="false">IF(OR(CC42="",CD42=""),"",IF(CC42=CD42,0,IF(CC42&gt;CD42,1,2)))</f>
        <v>2</v>
      </c>
      <c r="CF42" s="81" t="n">
        <f aca="false">IF(CE$7="","",IF(AND(CC$7=CC42,CD$7=CD42),5,IF(CE$7=CE42,3,0)))</f>
        <v>0</v>
      </c>
      <c r="CG42" s="82" t="n">
        <f aca="false">IF(CF42="","",SUM(BX42,CB42,CF42))</f>
        <v>21</v>
      </c>
      <c r="CH42" s="75" t="n">
        <v>1</v>
      </c>
      <c r="CI42" s="76" t="n">
        <v>1</v>
      </c>
      <c r="CJ42" s="80" t="n">
        <f aca="false">IF(OR(CH42="",CI42=""),"",IF(CH42=CI42,0,IF(CH42&gt;CI42,1,2)))</f>
        <v>0</v>
      </c>
      <c r="CK42" s="81" t="n">
        <f aca="false">IF(CJ$7="","",IF(AND(CH$7=CH42,CI$7=CI42),5,IF(CJ$7=CJ42,3,0)))</f>
        <v>0</v>
      </c>
      <c r="CL42" s="75" t="n">
        <v>0</v>
      </c>
      <c r="CM42" s="76" t="n">
        <v>2</v>
      </c>
      <c r="CN42" s="83" t="n">
        <f aca="false">IF(OR(CL42="",CM42=""),"",IF(CL42=CM42,0,IF(CL42&gt;CM42,1,2)))</f>
        <v>2</v>
      </c>
      <c r="CO42" s="81" t="n">
        <f aca="false">IF(CN$7="","",IF(AND(CL$7=CL42,CM$7=CM42),5,IF(CN$7=CN42,3,0)))</f>
        <v>0</v>
      </c>
      <c r="CP42" s="82" t="n">
        <f aca="false">IF(CO42="","",SUM(CG42,CK42,CO42))</f>
        <v>21</v>
      </c>
      <c r="CQ42" s="75" t="n">
        <v>1</v>
      </c>
      <c r="CR42" s="76" t="n">
        <v>3</v>
      </c>
      <c r="CS42" s="80" t="n">
        <f aca="false">IF(OR(CQ42="",CR42=""),"",IF(CQ42=CR42,0,IF(CQ42&gt;CR42,1,2)))</f>
        <v>2</v>
      </c>
      <c r="CT42" s="81" t="n">
        <f aca="false">IF(CS$7="","",IF(AND(CQ$7=CQ42,CR$7=CR42),5,IF(CS$7=CS42,3,0)))</f>
        <v>0</v>
      </c>
      <c r="CU42" s="75" t="n">
        <v>0</v>
      </c>
      <c r="CV42" s="76" t="n">
        <v>1</v>
      </c>
      <c r="CW42" s="80" t="n">
        <f aca="false">IF(OR(CU42="",CV42=""),"",IF(CU42=CV42,0,IF(CU42&gt;CV42,1,2)))</f>
        <v>2</v>
      </c>
      <c r="CX42" s="81" t="n">
        <f aca="false">IF(CW$7="","",IF(AND(CU$7=CU42,CV$7=CV42),5,IF(CW$7=CW42,3,0)))</f>
        <v>3</v>
      </c>
      <c r="CY42" s="75" t="n">
        <v>2</v>
      </c>
      <c r="CZ42" s="76" t="n">
        <v>1</v>
      </c>
      <c r="DA42" s="80" t="n">
        <f aca="false">IF(OR(CY42="",CZ42=""),"",IF(CY42=CZ42,0,IF(CY42&gt;CZ42,1,2)))</f>
        <v>1</v>
      </c>
      <c r="DB42" s="81" t="n">
        <f aca="false">IF(DA$7="","",IF(AND(CY$7=CY42,CZ$7=CZ42),5,IF(DA$7=DA42,3,0)))</f>
        <v>0</v>
      </c>
      <c r="DC42" s="75" t="n">
        <v>2</v>
      </c>
      <c r="DD42" s="76" t="n">
        <v>2</v>
      </c>
      <c r="DE42" s="80" t="n">
        <f aca="false">IF(OR(DC42="",DD42=""),"",IF(DC42=DD42,0,IF(DC42&gt;DD42,1,2)))</f>
        <v>0</v>
      </c>
      <c r="DF42" s="81" t="n">
        <f aca="false">IF(DE$7="","",IF(AND(DC$7=DC42,DD$7=DD42),5,IF(DE$7=DE42,3,0)))</f>
        <v>0</v>
      </c>
      <c r="DG42" s="82" t="n">
        <f aca="false">IF(DF42="","",SUM(CP42,CT42,CX42,DB42,DF42))</f>
        <v>24</v>
      </c>
      <c r="DH42" s="84" t="s">
        <v>34</v>
      </c>
      <c r="DI42" s="85" t="n">
        <f aca="false">IF(DH$7="","",IF(OR(EXACT(DH42,DH$7),EXACT(DH42,DJ$7)),5,0))</f>
        <v>0</v>
      </c>
      <c r="DJ42" s="86" t="s">
        <v>36</v>
      </c>
      <c r="DK42" s="85" t="n">
        <f aca="false">IF(DJ$7="","",IF(OR(EXACT(DJ42,DJ$7),EXACT(DJ42,DH$7)),5,0))</f>
        <v>5</v>
      </c>
      <c r="DL42" s="86" t="s">
        <v>23</v>
      </c>
      <c r="DM42" s="85" t="n">
        <f aca="false">IF(DL$7="","",IF(OR(EXACT(DL42,DL$7),EXACT(DL42,DN$7)),5,0))</f>
        <v>0</v>
      </c>
      <c r="DN42" s="86" t="s">
        <v>28</v>
      </c>
      <c r="DO42" s="85" t="n">
        <f aca="false">IF(DN$7="","",IF(OR(EXACT(DN42,DN$7),EXACT(DN42,DL$7)),5,0))</f>
        <v>5</v>
      </c>
      <c r="DP42" s="86" t="s">
        <v>39</v>
      </c>
      <c r="DQ42" s="85" t="n">
        <f aca="false">IF(DP$7="","",IF(OR(EXACT(DP42,DP$7),EXACT(DP42,DR$7)),5,0))</f>
        <v>5</v>
      </c>
      <c r="DR42" s="86" t="s">
        <v>41</v>
      </c>
      <c r="DS42" s="85" t="n">
        <f aca="false">IF(DR$7="","",IF(OR(EXACT(DR42,DR$7),EXACT(DR42,DP$7)),5,0))</f>
        <v>5</v>
      </c>
      <c r="DT42" s="86" t="s">
        <v>29</v>
      </c>
      <c r="DU42" s="85" t="n">
        <f aca="false">IF(DT$7="","",IF(OR(EXACT(DT42,DT$7),EXACT(DT42,DV$7)),5,0))</f>
        <v>5</v>
      </c>
      <c r="DV42" s="86" t="s">
        <v>31</v>
      </c>
      <c r="DW42" s="85" t="n">
        <f aca="false">IF(DV$7="","",IF(OR(EXACT(DV42,DV$7),EXACT(DV42,DT$7)),5,0))</f>
        <v>5</v>
      </c>
      <c r="DX42" s="87" t="n">
        <f aca="false">IF(DV$7="","",SUM(DI42,DK42,DM42,DO42,DQ42,DS42,DU42,DW42))</f>
        <v>30</v>
      </c>
      <c r="DY42" s="79" t="n">
        <f aca="false">IF(DX42="","",SUM(DG42,DX42))</f>
        <v>54</v>
      </c>
      <c r="DZ42" s="84" t="s">
        <v>34</v>
      </c>
      <c r="EA42" s="85" t="n">
        <f aca="false">IF(DZ$7="","",IF(OR(EXACT(DZ42,DZ$7),EXACT(DZ42,EB$7)),5,0))</f>
        <v>0</v>
      </c>
      <c r="EB42" s="86" t="s">
        <v>23</v>
      </c>
      <c r="EC42" s="85" t="n">
        <f aca="false">IF(EB$7="","",IF(OR(EXACT(EB42,EB$7),EXACT(EB42,DZ$7)),5,0))</f>
        <v>0</v>
      </c>
      <c r="ED42" s="86" t="s">
        <v>39</v>
      </c>
      <c r="EE42" s="85" t="n">
        <f aca="false">IF(ED$7="","",IF(OR(EXACT(ED42,ED$7),EXACT(ED42,EF$7)),5,0))</f>
        <v>0</v>
      </c>
      <c r="EF42" s="86" t="s">
        <v>29</v>
      </c>
      <c r="EG42" s="85" t="n">
        <f aca="false">IF(EF$7="","",IF(OR(EXACT(EF42,EF$7),EXACT(EF42,ED$7)),5,0))</f>
        <v>5</v>
      </c>
      <c r="EH42" s="87" t="n">
        <f aca="false">IF(EF$7="","",SUM(EA42,EC42,EE42,EG42))</f>
        <v>5</v>
      </c>
      <c r="EI42" s="79" t="n">
        <f aca="false">IF(EH42="","",SUM(DY42,EH42))</f>
        <v>59</v>
      </c>
      <c r="EJ42" s="86" t="s">
        <v>23</v>
      </c>
      <c r="EK42" s="85" t="n">
        <f aca="false">IF(EJ$7="","",IF(OR(EXACT(EJ42,EJ$7),EXACT(EJ42,EL$7)),5,0))</f>
        <v>0</v>
      </c>
      <c r="EL42" s="84" t="s">
        <v>39</v>
      </c>
      <c r="EM42" s="85" t="n">
        <f aca="false">IF(EL$7="","",IF(OR(EXACT(EL42,EL$7),EXACT(EL42,EJ$7)),5,0))</f>
        <v>0</v>
      </c>
      <c r="EN42" s="87" t="n">
        <f aca="false">IF(EL$7="","",SUM(EK42,EM42))</f>
        <v>0</v>
      </c>
      <c r="EO42" s="79" t="n">
        <f aca="false">IF(EN42="","",SUM(EI42,EN42))</f>
        <v>59</v>
      </c>
      <c r="EP42" s="84" t="s">
        <v>39</v>
      </c>
      <c r="EQ42" s="88" t="n">
        <f aca="false">IF(EP$7="","",IF(EXACT(EP42,EP$7),30,0))</f>
        <v>0</v>
      </c>
      <c r="ER42" s="79" t="n">
        <f aca="false">IF(EQ42="","",SUM(EO42,EQ42))</f>
        <v>59</v>
      </c>
    </row>
    <row r="43" customFormat="false" ht="9.75" hidden="false" customHeight="true" outlineLevel="0" collapsed="false">
      <c r="A43" s="72" t="s">
        <v>96</v>
      </c>
      <c r="B43" s="73" t="n">
        <f aca="false">MAX(H43,U43,AD43,AM43,AR43,AW43,BF43,BO43,BX43,CG43,CP43,DG43,DY43,EI43,EO43,ER43)</f>
        <v>59</v>
      </c>
      <c r="C43" s="74" t="n">
        <f aca="false">RANK(B43,B$1:B$144,0)</f>
        <v>33</v>
      </c>
      <c r="D43" s="75" t="n">
        <v>0</v>
      </c>
      <c r="E43" s="76" t="n">
        <v>0</v>
      </c>
      <c r="F43" s="77" t="n">
        <f aca="false">IF(OR(D43="",E43=""),"",IF(D43=E43,0,IF(D43&gt;E43,1,2)))</f>
        <v>0</v>
      </c>
      <c r="G43" s="78" t="n">
        <f aca="false">IF(F$7="","",IF(AND(D$7=D43,E$7=E43),5,IF(F$7=F43,3,0)))</f>
        <v>0</v>
      </c>
      <c r="H43" s="79" t="n">
        <f aca="false">IF(G43="","",G43)</f>
        <v>0</v>
      </c>
      <c r="I43" s="75" t="n">
        <v>1</v>
      </c>
      <c r="J43" s="76" t="n">
        <v>1</v>
      </c>
      <c r="K43" s="80" t="n">
        <f aca="false">IF(OR(I43="",J43=""),"",IF(I43=J43,0,IF(I43&gt;J43,1,2)))</f>
        <v>0</v>
      </c>
      <c r="L43" s="81" t="n">
        <f aca="false">IF(K$7="","",IF(AND(I$7=I43,J$7=J43),5,IF(K$7=K43,3,0)))</f>
        <v>0</v>
      </c>
      <c r="M43" s="75" t="n">
        <v>1</v>
      </c>
      <c r="N43" s="76" t="n">
        <v>2</v>
      </c>
      <c r="O43" s="80" t="n">
        <f aca="false">IF(OR(M43="",N43=""),"",IF(M43=N43,0,IF(M43&gt;N43,1,2)))</f>
        <v>2</v>
      </c>
      <c r="P43" s="81" t="n">
        <f aca="false">IF(O$7="","",IF(AND(M$7=M43,N$7=N43),5,IF(O$7=O43,3,0)))</f>
        <v>0</v>
      </c>
      <c r="Q43" s="75" t="n">
        <v>3</v>
      </c>
      <c r="R43" s="76" t="n">
        <v>0</v>
      </c>
      <c r="S43" s="80" t="n">
        <f aca="false">IF(OR(Q43="",R43=""),"",IF(Q43=R43,0,IF(Q43&gt;R43,1,2)))</f>
        <v>1</v>
      </c>
      <c r="T43" s="78" t="n">
        <f aca="false">IF(S$7="","",IF(AND(Q$7=Q43,R$7=R43),5,IF(S$7=S43,3,0)))</f>
        <v>3</v>
      </c>
      <c r="U43" s="79" t="n">
        <f aca="false">IF(T43="","",SUM(H43,L43,P43,T43))</f>
        <v>3</v>
      </c>
      <c r="V43" s="75" t="n">
        <v>1</v>
      </c>
      <c r="W43" s="76" t="n">
        <v>1</v>
      </c>
      <c r="X43" s="80" t="n">
        <f aca="false">IF(OR(V43="",W43=""),"",IF(V43=W43,0,IF(V43&gt;W43,1,2)))</f>
        <v>0</v>
      </c>
      <c r="Y43" s="81" t="n">
        <f aca="false">IF(X$7="","",IF(AND(V$7=V43,W$7=W43),5,IF(X$7=X43,3,0)))</f>
        <v>5</v>
      </c>
      <c r="Z43" s="75" t="n">
        <v>0</v>
      </c>
      <c r="AA43" s="76" t="n">
        <v>2</v>
      </c>
      <c r="AB43" s="80" t="n">
        <f aca="false">IF(OR(Z43="",AA43=""),"",IF(Z43=AA43,0,IF(Z43&gt;AA43,1,2)))</f>
        <v>2</v>
      </c>
      <c r="AC43" s="78" t="n">
        <f aca="false">IF(AB$7="","",IF(AND(Z$7=Z43,AA$7=AA43),5,IF(AB$7=AB43,3,0)))</f>
        <v>0</v>
      </c>
      <c r="AD43" s="79" t="n">
        <f aca="false">IF(AC43="","",SUM(U43,Y43,AC43))</f>
        <v>8</v>
      </c>
      <c r="AE43" s="75" t="n">
        <v>3</v>
      </c>
      <c r="AF43" s="76" t="n">
        <v>0</v>
      </c>
      <c r="AG43" s="80" t="n">
        <f aca="false">IF(OR(AE43="",AF43=""),"",IF(AE43=AF43,0,IF(AE43&gt;AF43,1,2)))</f>
        <v>1</v>
      </c>
      <c r="AH43" s="81" t="n">
        <f aca="false">IF(AG$7="","",IF(AND(AE$7=AE43,AF$7=AF43),5,IF(AG$7=AG43,3,0)))</f>
        <v>0</v>
      </c>
      <c r="AI43" s="75" t="n">
        <v>1</v>
      </c>
      <c r="AJ43" s="76" t="n">
        <v>1</v>
      </c>
      <c r="AK43" s="80" t="n">
        <f aca="false">IF(OR(AI43="",AJ43=""),"",IF(AI43=AJ43,0,IF(AI43&gt;AJ43,1,2)))</f>
        <v>0</v>
      </c>
      <c r="AL43" s="78" t="n">
        <f aca="false">IF(AK$7="","",IF(AND(AI$7=AI43,AJ$7=AJ43),5,IF(AK$7=AK43,3,0)))</f>
        <v>3</v>
      </c>
      <c r="AM43" s="79" t="n">
        <f aca="false">IF(AL43="","",SUM(AD43,AH43,AL43))</f>
        <v>11</v>
      </c>
      <c r="AN43" s="75" t="n">
        <v>2</v>
      </c>
      <c r="AO43" s="76" t="n">
        <v>1</v>
      </c>
      <c r="AP43" s="80" t="n">
        <f aca="false">IF(OR(AN43="",AO43=""),"",IF(AN43=AO43,0,IF(AN43&gt;AO43,1,2)))</f>
        <v>1</v>
      </c>
      <c r="AQ43" s="78" t="n">
        <f aca="false">IF(AP$7="","",IF(AND(AN$7=AN43,AO$7=AO43),5,IF(AP$7=AP43,3,0)))</f>
        <v>3</v>
      </c>
      <c r="AR43" s="79" t="n">
        <f aca="false">IF(AQ43="","",SUM(AM43,AQ43))</f>
        <v>14</v>
      </c>
      <c r="AS43" s="75" t="n">
        <v>2</v>
      </c>
      <c r="AT43" s="76" t="n">
        <v>0</v>
      </c>
      <c r="AU43" s="80" t="n">
        <f aca="false">IF(OR(AS43="",AT43=""),"",IF(AS43=AT43,0,IF(AS43&gt;AT43,1,2)))</f>
        <v>1</v>
      </c>
      <c r="AV43" s="78" t="n">
        <f aca="false">IF(AU$7="","",IF(AND(AS$7=AS43,AT$7=AT43),5,IF(AU$7=AU43,3,0)))</f>
        <v>0</v>
      </c>
      <c r="AW43" s="79" t="n">
        <f aca="false">IF(AV43="","",SUM(AR43,AV43))</f>
        <v>14</v>
      </c>
      <c r="AX43" s="75" t="n">
        <v>2</v>
      </c>
      <c r="AY43" s="76" t="n">
        <v>2</v>
      </c>
      <c r="AZ43" s="80" t="n">
        <f aca="false">IF(OR(AX43="",AY43=""),"",IF(AX43=AY43,0,IF(AX43&gt;AY43,1,2)))</f>
        <v>0</v>
      </c>
      <c r="BA43" s="81" t="n">
        <f aca="false">IF(AZ$7="","",IF(AND(AX$7=AX43,AY$7=AY43),5,IF(AZ$7=AZ43,3,0)))</f>
        <v>0</v>
      </c>
      <c r="BB43" s="75" t="n">
        <v>1</v>
      </c>
      <c r="BC43" s="76" t="n">
        <v>2</v>
      </c>
      <c r="BD43" s="80" t="n">
        <f aca="false">IF(OR(BB43="",BC43=""),"",IF(BB43=BC43,0,IF(BB43&gt;BC43,1,2)))</f>
        <v>2</v>
      </c>
      <c r="BE43" s="81" t="n">
        <f aca="false">IF(BD$7="","",IF(AND(BB$7=BB43,BC$7=BC43),5,IF(BD$7=BD43,3,0)))</f>
        <v>3</v>
      </c>
      <c r="BF43" s="82" t="n">
        <f aca="false">IF(BE43="","",SUM(AW43,BA43,BE43))</f>
        <v>17</v>
      </c>
      <c r="BG43" s="75" t="n">
        <v>1</v>
      </c>
      <c r="BH43" s="76" t="n">
        <v>2</v>
      </c>
      <c r="BI43" s="80" t="n">
        <f aca="false">IF(OR(BG43="",BH43=""),"",IF(BG43=BH43,0,IF(BG43&gt;BH43,1,2)))</f>
        <v>2</v>
      </c>
      <c r="BJ43" s="81" t="n">
        <f aca="false">IF(BI$7="","",IF(AND(BG$7=BG43,BH$7=BH43),5,IF(BI$7=BI43,3,0)))</f>
        <v>3</v>
      </c>
      <c r="BK43" s="75" t="n">
        <v>0</v>
      </c>
      <c r="BL43" s="76" t="n">
        <v>0</v>
      </c>
      <c r="BM43" s="80" t="n">
        <f aca="false">IF(OR(BK43="",BL43=""),"",IF(BK43=BL43,0,IF(BK43&gt;BL43,1,2)))</f>
        <v>0</v>
      </c>
      <c r="BN43" s="81" t="n">
        <f aca="false">IF(BM$7="","",IF(AND(BK$7=BK43,BL$7=BL43),5,IF(BM$7=BM43,3,0)))</f>
        <v>0</v>
      </c>
      <c r="BO43" s="82" t="n">
        <f aca="false">IF(BN43="","",SUM(BF43,BJ43,BN43))</f>
        <v>20</v>
      </c>
      <c r="BP43" s="75" t="n">
        <v>0</v>
      </c>
      <c r="BQ43" s="76" t="n">
        <v>2</v>
      </c>
      <c r="BR43" s="80" t="n">
        <f aca="false">IF(OR(BP43="",BQ43=""),"",IF(BP43=BQ43,0,IF(BP43&gt;BQ43,1,2)))</f>
        <v>2</v>
      </c>
      <c r="BS43" s="81" t="n">
        <f aca="false">IF(BR$7="","",IF(AND(BP$7=BP43,BQ$7=BQ43),5,IF(BR$7=BR43,3,0)))</f>
        <v>3</v>
      </c>
      <c r="BT43" s="75" t="n">
        <v>1</v>
      </c>
      <c r="BU43" s="76" t="n">
        <v>0</v>
      </c>
      <c r="BV43" s="80" t="n">
        <f aca="false">IF(OR(BT43="",BU43=""),"",IF(BT43=BU43,0,IF(BT43&gt;BU43,1,2)))</f>
        <v>1</v>
      </c>
      <c r="BW43" s="81" t="n">
        <f aca="false">IF(BV$7="","",IF(AND(BT$7=BT43,BU$7=BU43),5,IF(BV$7=BV43,3,0)))</f>
        <v>0</v>
      </c>
      <c r="BX43" s="82" t="n">
        <f aca="false">IF(BW43="","",SUM(BO43,BS43,BW43))</f>
        <v>23</v>
      </c>
      <c r="BY43" s="75" t="n">
        <v>1</v>
      </c>
      <c r="BZ43" s="76" t="n">
        <v>2</v>
      </c>
      <c r="CA43" s="80" t="n">
        <f aca="false">IF(OR(BY43="",BZ43=""),"",IF(BY43=BZ43,0,IF(BY43&gt;BZ43,1,2)))</f>
        <v>2</v>
      </c>
      <c r="CB43" s="81" t="n">
        <f aca="false">IF(CA$7="","",IF(AND(BY$7=BY43,BZ$7=BZ43),5,IF(CA$7=CA43,3,0)))</f>
        <v>0</v>
      </c>
      <c r="CC43" s="75" t="n">
        <v>2</v>
      </c>
      <c r="CD43" s="76" t="n">
        <v>2</v>
      </c>
      <c r="CE43" s="80" t="n">
        <f aca="false">IF(OR(CC43="",CD43=""),"",IF(CC43=CD43,0,IF(CC43&gt;CD43,1,2)))</f>
        <v>0</v>
      </c>
      <c r="CF43" s="81" t="n">
        <f aca="false">IF(CE$7="","",IF(AND(CC$7=CC43,CD$7=CD43),5,IF(CE$7=CE43,3,0)))</f>
        <v>0</v>
      </c>
      <c r="CG43" s="82" t="n">
        <f aca="false">IF(CF43="","",SUM(BX43,CB43,CF43))</f>
        <v>23</v>
      </c>
      <c r="CH43" s="75" t="n">
        <v>1</v>
      </c>
      <c r="CI43" s="76" t="n">
        <v>2</v>
      </c>
      <c r="CJ43" s="80" t="n">
        <f aca="false">IF(OR(CH43="",CI43=""),"",IF(CH43=CI43,0,IF(CH43&gt;CI43,1,2)))</f>
        <v>2</v>
      </c>
      <c r="CK43" s="81" t="n">
        <f aca="false">IF(CJ$7="","",IF(AND(CH$7=CH43,CI$7=CI43),5,IF(CJ$7=CJ43,3,0)))</f>
        <v>3</v>
      </c>
      <c r="CL43" s="75" t="n">
        <v>1</v>
      </c>
      <c r="CM43" s="76" t="n">
        <v>0</v>
      </c>
      <c r="CN43" s="83" t="n">
        <f aca="false">IF(OR(CL43="",CM43=""),"",IF(CL43=CM43,0,IF(CL43&gt;CM43,1,2)))</f>
        <v>1</v>
      </c>
      <c r="CO43" s="81" t="n">
        <f aca="false">IF(CN$7="","",IF(AND(CL$7=CL43,CM$7=CM43),5,IF(CN$7=CN43,3,0)))</f>
        <v>3</v>
      </c>
      <c r="CP43" s="82" t="n">
        <f aca="false">IF(CO43="","",SUM(CG43,CK43,CO43))</f>
        <v>29</v>
      </c>
      <c r="CQ43" s="75" t="n">
        <v>0</v>
      </c>
      <c r="CR43" s="76" t="n">
        <v>1</v>
      </c>
      <c r="CS43" s="80" t="n">
        <f aca="false">IF(OR(CQ43="",CR43=""),"",IF(CQ43=CR43,0,IF(CQ43&gt;CR43,1,2)))</f>
        <v>2</v>
      </c>
      <c r="CT43" s="81" t="n">
        <f aca="false">IF(CS$7="","",IF(AND(CQ$7=CQ43,CR$7=CR43),5,IF(CS$7=CS43,3,0)))</f>
        <v>0</v>
      </c>
      <c r="CU43" s="75" t="n">
        <v>1</v>
      </c>
      <c r="CV43" s="76" t="n">
        <v>1</v>
      </c>
      <c r="CW43" s="80" t="n">
        <f aca="false">IF(OR(CU43="",CV43=""),"",IF(CU43=CV43,0,IF(CU43&gt;CV43,1,2)))</f>
        <v>0</v>
      </c>
      <c r="CX43" s="81" t="n">
        <f aca="false">IF(CW$7="","",IF(AND(CU$7=CU43,CV$7=CV43),5,IF(CW$7=CW43,3,0)))</f>
        <v>0</v>
      </c>
      <c r="CY43" s="75" t="n">
        <v>3</v>
      </c>
      <c r="CZ43" s="76" t="n">
        <v>2</v>
      </c>
      <c r="DA43" s="80" t="n">
        <f aca="false">IF(OR(CY43="",CZ43=""),"",IF(CY43=CZ43,0,IF(CY43&gt;CZ43,1,2)))</f>
        <v>1</v>
      </c>
      <c r="DB43" s="81" t="n">
        <f aca="false">IF(DA$7="","",IF(AND(CY$7=CY43,CZ$7=CZ43),5,IF(DA$7=DA43,3,0)))</f>
        <v>0</v>
      </c>
      <c r="DC43" s="75" t="n">
        <v>0</v>
      </c>
      <c r="DD43" s="76" t="n">
        <v>0</v>
      </c>
      <c r="DE43" s="80" t="n">
        <f aca="false">IF(OR(DC43="",DD43=""),"",IF(DC43=DD43,0,IF(DC43&gt;DD43,1,2)))</f>
        <v>0</v>
      </c>
      <c r="DF43" s="81" t="n">
        <f aca="false">IF(DE$7="","",IF(AND(DC$7=DC43,DD$7=DD43),5,IF(DE$7=DE43,3,0)))</f>
        <v>0</v>
      </c>
      <c r="DG43" s="82" t="n">
        <f aca="false">IF(DF43="","",SUM(CP43,CT43,CX43,DB43,DF43))</f>
        <v>29</v>
      </c>
      <c r="DH43" s="86" t="s">
        <v>36</v>
      </c>
      <c r="DI43" s="85" t="n">
        <f aca="false">IF(DH$7="","",IF(OR(EXACT(DH43,DH$7),EXACT(DH43,DJ$7)),5,0))</f>
        <v>5</v>
      </c>
      <c r="DJ43" s="84" t="s">
        <v>34</v>
      </c>
      <c r="DK43" s="85" t="n">
        <f aca="false">IF(DJ$7="","",IF(OR(EXACT(DJ43,DJ$7),EXACT(DJ43,DH$7)),5,0))</f>
        <v>0</v>
      </c>
      <c r="DL43" s="86" t="s">
        <v>23</v>
      </c>
      <c r="DM43" s="85" t="n">
        <f aca="false">IF(DL$7="","",IF(OR(EXACT(DL43,DL$7),EXACT(DL43,DN$7)),5,0))</f>
        <v>0</v>
      </c>
      <c r="DN43" s="86" t="s">
        <v>28</v>
      </c>
      <c r="DO43" s="85" t="n">
        <f aca="false">IF(DN$7="","",IF(OR(EXACT(DN43,DN$7),EXACT(DN43,DL$7)),5,0))</f>
        <v>5</v>
      </c>
      <c r="DP43" s="86" t="s">
        <v>39</v>
      </c>
      <c r="DQ43" s="85" t="n">
        <f aca="false">IF(DP$7="","",IF(OR(EXACT(DP43,DP$7),EXACT(DP43,DR$7)),5,0))</f>
        <v>5</v>
      </c>
      <c r="DR43" s="86" t="s">
        <v>40</v>
      </c>
      <c r="DS43" s="85" t="n">
        <f aca="false">IF(DR$7="","",IF(OR(EXACT(DR43,DR$7),EXACT(DR43,DP$7)),5,0))</f>
        <v>0</v>
      </c>
      <c r="DT43" s="86" t="s">
        <v>31</v>
      </c>
      <c r="DU43" s="85" t="n">
        <f aca="false">IF(DT$7="","",IF(OR(EXACT(DT43,DT$7),EXACT(DT43,DV$7)),5,0))</f>
        <v>5</v>
      </c>
      <c r="DV43" s="86" t="s">
        <v>30</v>
      </c>
      <c r="DW43" s="85" t="n">
        <f aca="false">IF(DV$7="","",IF(OR(EXACT(DV43,DV$7),EXACT(DV43,DT$7)),5,0))</f>
        <v>0</v>
      </c>
      <c r="DX43" s="87" t="n">
        <f aca="false">IF(DV$7="","",SUM(DI43,DK43,DM43,DO43,DQ43,DS43,DU43,DW43))</f>
        <v>20</v>
      </c>
      <c r="DY43" s="79" t="n">
        <f aca="false">IF(DX43="","",SUM(DG43,DX43))</f>
        <v>49</v>
      </c>
      <c r="DZ43" s="84" t="s">
        <v>36</v>
      </c>
      <c r="EA43" s="85" t="n">
        <f aca="false">IF(DZ$7="","",IF(OR(EXACT(DZ43,DZ$7),EXACT(DZ43,EB$7)),5,0))</f>
        <v>5</v>
      </c>
      <c r="EB43" s="86" t="s">
        <v>23</v>
      </c>
      <c r="EC43" s="85" t="n">
        <f aca="false">IF(EB$7="","",IF(OR(EXACT(EB43,EB$7),EXACT(EB43,DZ$7)),5,0))</f>
        <v>0</v>
      </c>
      <c r="ED43" s="86" t="s">
        <v>39</v>
      </c>
      <c r="EE43" s="85" t="n">
        <f aca="false">IF(ED$7="","",IF(OR(EXACT(ED43,ED$7),EXACT(ED43,EF$7)),5,0))</f>
        <v>0</v>
      </c>
      <c r="EF43" s="86" t="s">
        <v>31</v>
      </c>
      <c r="EG43" s="85" t="n">
        <f aca="false">IF(EF$7="","",IF(OR(EXACT(EF43,EF$7),EXACT(EF43,ED$7)),5,0))</f>
        <v>5</v>
      </c>
      <c r="EH43" s="87" t="n">
        <f aca="false">IF(EF$7="","",SUM(EA43,EC43,EE43,EG43))</f>
        <v>10</v>
      </c>
      <c r="EI43" s="79" t="n">
        <f aca="false">IF(EH43="","",SUM(DY43,EH43))</f>
        <v>59</v>
      </c>
      <c r="EJ43" s="84" t="s">
        <v>36</v>
      </c>
      <c r="EK43" s="85" t="n">
        <f aca="false">IF(EJ$7="","",IF(OR(EXACT(EJ43,EJ$7),EXACT(EJ43,EL$7)),5,0))</f>
        <v>0</v>
      </c>
      <c r="EL43" s="86" t="s">
        <v>31</v>
      </c>
      <c r="EM43" s="85" t="n">
        <f aca="false">IF(EL$7="","",IF(OR(EXACT(EL43,EL$7),EXACT(EL43,EJ$7)),5,0))</f>
        <v>0</v>
      </c>
      <c r="EN43" s="87" t="n">
        <f aca="false">IF(EL$7="","",SUM(EK43,EM43))</f>
        <v>0</v>
      </c>
      <c r="EO43" s="79" t="n">
        <f aca="false">IF(EN43="","",SUM(EI43,EN43))</f>
        <v>59</v>
      </c>
      <c r="EP43" s="86" t="s">
        <v>31</v>
      </c>
      <c r="EQ43" s="88" t="n">
        <f aca="false">IF(EP$7="","",IF(EXACT(EP43,EP$7),30,0))</f>
        <v>0</v>
      </c>
      <c r="ER43" s="79" t="n">
        <f aca="false">IF(EQ43="","",SUM(EO43,EQ43))</f>
        <v>59</v>
      </c>
    </row>
    <row r="44" customFormat="false" ht="10.5" hidden="false" customHeight="false" outlineLevel="0" collapsed="false">
      <c r="A44" s="72" t="s">
        <v>97</v>
      </c>
      <c r="B44" s="73" t="n">
        <f aca="false">MAX(H44,U44,AD44,AM44,AR44,AW44,BF44,BO44,BX44,CG44,CP44,DG44,DY44,EI44,EO44,ER44)</f>
        <v>59</v>
      </c>
      <c r="C44" s="74" t="n">
        <f aca="false">RANK(B44,B$1:B$144,0)</f>
        <v>33</v>
      </c>
      <c r="D44" s="75" t="n">
        <v>2</v>
      </c>
      <c r="E44" s="76" t="n">
        <v>0</v>
      </c>
      <c r="F44" s="77" t="n">
        <f aca="false">IF(OR(D44="",E44=""),"",IF(D44=E44,0,IF(D44&gt;E44,1,2)))</f>
        <v>1</v>
      </c>
      <c r="G44" s="78" t="n">
        <f aca="false">IF(F$7="","",IF(AND(D$7=D44,E$7=E44),5,IF(F$7=F44,3,0)))</f>
        <v>3</v>
      </c>
      <c r="H44" s="79" t="n">
        <f aca="false">IF(G44="","",G44)</f>
        <v>3</v>
      </c>
      <c r="I44" s="75" t="n">
        <v>2</v>
      </c>
      <c r="J44" s="76" t="n">
        <v>1</v>
      </c>
      <c r="K44" s="80" t="n">
        <f aca="false">IF(OR(I44="",J44=""),"",IF(I44=J44,0,IF(I44&gt;J44,1,2)))</f>
        <v>1</v>
      </c>
      <c r="L44" s="81" t="n">
        <f aca="false">IF(K$7="","",IF(AND(I$7=I44,J$7=J44),5,IF(K$7=K44,3,0)))</f>
        <v>0</v>
      </c>
      <c r="M44" s="75" t="n">
        <v>1</v>
      </c>
      <c r="N44" s="76" t="n">
        <v>0</v>
      </c>
      <c r="O44" s="80" t="n">
        <f aca="false">IF(OR(M44="",N44=""),"",IF(M44=N44,0,IF(M44&gt;N44,1,2)))</f>
        <v>1</v>
      </c>
      <c r="P44" s="81" t="n">
        <f aca="false">IF(O$7="","",IF(AND(M$7=M44,N$7=N44),5,IF(O$7=O44,3,0)))</f>
        <v>3</v>
      </c>
      <c r="Q44" s="75" t="n">
        <v>2</v>
      </c>
      <c r="R44" s="76" t="n">
        <v>2</v>
      </c>
      <c r="S44" s="80" t="n">
        <f aca="false">IF(OR(Q44="",R44=""),"",IF(Q44=R44,0,IF(Q44&gt;R44,1,2)))</f>
        <v>0</v>
      </c>
      <c r="T44" s="78" t="n">
        <f aca="false">IF(S$7="","",IF(AND(Q$7=Q44,R$7=R44),5,IF(S$7=S44,3,0)))</f>
        <v>0</v>
      </c>
      <c r="U44" s="79" t="n">
        <f aca="false">IF(T44="","",SUM(H44,L44,P44,T44))</f>
        <v>6</v>
      </c>
      <c r="V44" s="75" t="n">
        <v>1</v>
      </c>
      <c r="W44" s="76" t="n">
        <v>1</v>
      </c>
      <c r="X44" s="80" t="n">
        <f aca="false">IF(OR(V44="",W44=""),"",IF(V44=W44,0,IF(V44&gt;W44,1,2)))</f>
        <v>0</v>
      </c>
      <c r="Y44" s="81" t="n">
        <f aca="false">IF(X$7="","",IF(AND(V$7=V44,W$7=W44),5,IF(X$7=X44,3,0)))</f>
        <v>5</v>
      </c>
      <c r="Z44" s="75" t="n">
        <v>0</v>
      </c>
      <c r="AA44" s="76" t="n">
        <v>2</v>
      </c>
      <c r="AB44" s="80" t="n">
        <f aca="false">IF(OR(Z44="",AA44=""),"",IF(Z44=AA44,0,IF(Z44&gt;AA44,1,2)))</f>
        <v>2</v>
      </c>
      <c r="AC44" s="78" t="n">
        <f aca="false">IF(AB$7="","",IF(AND(Z$7=Z44,AA$7=AA44),5,IF(AB$7=AB44,3,0)))</f>
        <v>0</v>
      </c>
      <c r="AD44" s="79" t="n">
        <f aca="false">IF(AC44="","",SUM(U44,Y44,AC44))</f>
        <v>11</v>
      </c>
      <c r="AE44" s="75" t="n">
        <v>2</v>
      </c>
      <c r="AF44" s="76" t="n">
        <v>0</v>
      </c>
      <c r="AG44" s="80" t="n">
        <f aca="false">IF(OR(AE44="",AF44=""),"",IF(AE44=AF44,0,IF(AE44&gt;AF44,1,2)))</f>
        <v>1</v>
      </c>
      <c r="AH44" s="81" t="n">
        <f aca="false">IF(AG$7="","",IF(AND(AE$7=AE44,AF$7=AF44),5,IF(AG$7=AG44,3,0)))</f>
        <v>0</v>
      </c>
      <c r="AI44" s="75" t="n">
        <v>1</v>
      </c>
      <c r="AJ44" s="76" t="n">
        <v>0</v>
      </c>
      <c r="AK44" s="80" t="n">
        <f aca="false">IF(OR(AI44="",AJ44=""),"",IF(AI44=AJ44,0,IF(AI44&gt;AJ44,1,2)))</f>
        <v>1</v>
      </c>
      <c r="AL44" s="78" t="n">
        <f aca="false">IF(AK$7="","",IF(AND(AI$7=AI44,AJ$7=AJ44),5,IF(AK$7=AK44,3,0)))</f>
        <v>0</v>
      </c>
      <c r="AM44" s="79" t="n">
        <f aca="false">IF(AL44="","",SUM(AD44,AH44,AL44))</f>
        <v>11</v>
      </c>
      <c r="AN44" s="75" t="n">
        <v>1</v>
      </c>
      <c r="AO44" s="76" t="n">
        <v>1</v>
      </c>
      <c r="AP44" s="80" t="n">
        <f aca="false">IF(OR(AN44="",AO44=""),"",IF(AN44=AO44,0,IF(AN44&gt;AO44,1,2)))</f>
        <v>0</v>
      </c>
      <c r="AQ44" s="78" t="n">
        <f aca="false">IF(AP$7="","",IF(AND(AN$7=AN44,AO$7=AO44),5,IF(AP$7=AP44,3,0)))</f>
        <v>0</v>
      </c>
      <c r="AR44" s="79" t="n">
        <f aca="false">IF(AQ44="","",SUM(AM44,AQ44))</f>
        <v>11</v>
      </c>
      <c r="AS44" s="75" t="n">
        <v>0</v>
      </c>
      <c r="AT44" s="76" t="n">
        <v>2</v>
      </c>
      <c r="AU44" s="80" t="n">
        <f aca="false">IF(OR(AS44="",AT44=""),"",IF(AS44=AT44,0,IF(AS44&gt;AT44,1,2)))</f>
        <v>2</v>
      </c>
      <c r="AV44" s="78" t="n">
        <f aca="false">IF(AU$7="","",IF(AND(AS$7=AS44,AT$7=AT44),5,IF(AU$7=AU44,3,0)))</f>
        <v>0</v>
      </c>
      <c r="AW44" s="79" t="n">
        <f aca="false">IF(AV44="","",SUM(AR44,AV44))</f>
        <v>11</v>
      </c>
      <c r="AX44" s="75" t="n">
        <v>1</v>
      </c>
      <c r="AY44" s="76" t="n">
        <v>0</v>
      </c>
      <c r="AZ44" s="80" t="n">
        <f aca="false">IF(OR(AX44="",AY44=""),"",IF(AX44=AY44,0,IF(AX44&gt;AY44,1,2)))</f>
        <v>1</v>
      </c>
      <c r="BA44" s="81" t="n">
        <f aca="false">IF(AZ$7="","",IF(AND(AX$7=AX44,AY$7=AY44),5,IF(AZ$7=AZ44,3,0)))</f>
        <v>0</v>
      </c>
      <c r="BB44" s="75" t="n">
        <v>0</v>
      </c>
      <c r="BC44" s="76" t="n">
        <v>2</v>
      </c>
      <c r="BD44" s="80" t="n">
        <f aca="false">IF(OR(BB44="",BC44=""),"",IF(BB44=BC44,0,IF(BB44&gt;BC44,1,2)))</f>
        <v>2</v>
      </c>
      <c r="BE44" s="81" t="n">
        <f aca="false">IF(BD$7="","",IF(AND(BB$7=BB44,BC$7=BC44),5,IF(BD$7=BD44,3,0)))</f>
        <v>3</v>
      </c>
      <c r="BF44" s="82" t="n">
        <f aca="false">IF(BE44="","",SUM(AW44,BA44,BE44))</f>
        <v>14</v>
      </c>
      <c r="BG44" s="75" t="n">
        <v>2</v>
      </c>
      <c r="BH44" s="76" t="n">
        <v>1</v>
      </c>
      <c r="BI44" s="80" t="n">
        <f aca="false">IF(OR(BG44="",BH44=""),"",IF(BG44=BH44,0,IF(BG44&gt;BH44,1,2)))</f>
        <v>1</v>
      </c>
      <c r="BJ44" s="81" t="n">
        <f aca="false">IF(BI$7="","",IF(AND(BG$7=BG44,BH$7=BH44),5,IF(BI$7=BI44,3,0)))</f>
        <v>0</v>
      </c>
      <c r="BK44" s="75" t="n">
        <v>0</v>
      </c>
      <c r="BL44" s="76" t="n">
        <v>0</v>
      </c>
      <c r="BM44" s="80" t="n">
        <f aca="false">IF(OR(BK44="",BL44=""),"",IF(BK44=BL44,0,IF(BK44&gt;BL44,1,2)))</f>
        <v>0</v>
      </c>
      <c r="BN44" s="81" t="n">
        <f aca="false">IF(BM$7="","",IF(AND(BK$7=BK44,BL$7=BL44),5,IF(BM$7=BM44,3,0)))</f>
        <v>0</v>
      </c>
      <c r="BO44" s="82" t="n">
        <f aca="false">IF(BN44="","",SUM(BF44,BJ44,BN44))</f>
        <v>14</v>
      </c>
      <c r="BP44" s="75" t="n">
        <v>1</v>
      </c>
      <c r="BQ44" s="76" t="n">
        <v>1</v>
      </c>
      <c r="BR44" s="80" t="n">
        <f aca="false">IF(OR(BP44="",BQ44=""),"",IF(BP44=BQ44,0,IF(BP44&gt;BQ44,1,2)))</f>
        <v>0</v>
      </c>
      <c r="BS44" s="81" t="n">
        <f aca="false">IF(BR$7="","",IF(AND(BP$7=BP44,BQ$7=BQ44),5,IF(BR$7=BR44,3,0)))</f>
        <v>0</v>
      </c>
      <c r="BT44" s="75" t="n">
        <v>1</v>
      </c>
      <c r="BU44" s="76" t="n">
        <v>2</v>
      </c>
      <c r="BV44" s="80" t="n">
        <f aca="false">IF(OR(BT44="",BU44=""),"",IF(BT44=BU44,0,IF(BT44&gt;BU44,1,2)))</f>
        <v>2</v>
      </c>
      <c r="BW44" s="81" t="n">
        <f aca="false">IF(BV$7="","",IF(AND(BT$7=BT44,BU$7=BU44),5,IF(BV$7=BV44,3,0)))</f>
        <v>3</v>
      </c>
      <c r="BX44" s="82" t="n">
        <f aca="false">IF(BW44="","",SUM(BO44,BS44,BW44))</f>
        <v>17</v>
      </c>
      <c r="BY44" s="75" t="n">
        <v>1</v>
      </c>
      <c r="BZ44" s="76" t="n">
        <v>0</v>
      </c>
      <c r="CA44" s="80" t="n">
        <f aca="false">IF(OR(BY44="",BZ44=""),"",IF(BY44=BZ44,0,IF(BY44&gt;BZ44,1,2)))</f>
        <v>1</v>
      </c>
      <c r="CB44" s="81" t="n">
        <f aca="false">IF(CA$7="","",IF(AND(BY$7=BY44,BZ$7=BZ44),5,IF(CA$7=CA44,3,0)))</f>
        <v>3</v>
      </c>
      <c r="CC44" s="75" t="n">
        <v>3</v>
      </c>
      <c r="CD44" s="76" t="n">
        <v>1</v>
      </c>
      <c r="CE44" s="80" t="n">
        <f aca="false">IF(OR(CC44="",CD44=""),"",IF(CC44=CD44,0,IF(CC44&gt;CD44,1,2)))</f>
        <v>1</v>
      </c>
      <c r="CF44" s="81" t="n">
        <f aca="false">IF(CE$7="","",IF(AND(CC$7=CC44,CD$7=CD44),5,IF(CE$7=CE44,3,0)))</f>
        <v>3</v>
      </c>
      <c r="CG44" s="82" t="n">
        <f aca="false">IF(CF44="","",SUM(BX44,CB44,CF44))</f>
        <v>23</v>
      </c>
      <c r="CH44" s="75" t="n">
        <v>2</v>
      </c>
      <c r="CI44" s="76" t="n">
        <v>1</v>
      </c>
      <c r="CJ44" s="80" t="n">
        <f aca="false">IF(OR(CH44="",CI44=""),"",IF(CH44=CI44,0,IF(CH44&gt;CI44,1,2)))</f>
        <v>1</v>
      </c>
      <c r="CK44" s="81" t="n">
        <f aca="false">IF(CJ$7="","",IF(AND(CH$7=CH44,CI$7=CI44),5,IF(CJ$7=CJ44,3,0)))</f>
        <v>0</v>
      </c>
      <c r="CL44" s="75" t="n">
        <v>1</v>
      </c>
      <c r="CM44" s="76" t="n">
        <v>3</v>
      </c>
      <c r="CN44" s="83" t="n">
        <f aca="false">IF(OR(CL44="",CM44=""),"",IF(CL44=CM44,0,IF(CL44&gt;CM44,1,2)))</f>
        <v>2</v>
      </c>
      <c r="CO44" s="81" t="n">
        <f aca="false">IF(CN$7="","",IF(AND(CL$7=CL44,CM$7=CM44),5,IF(CN$7=CN44,3,0)))</f>
        <v>0</v>
      </c>
      <c r="CP44" s="82" t="n">
        <f aca="false">IF(CO44="","",SUM(CG44,CK44,CO44))</f>
        <v>23</v>
      </c>
      <c r="CQ44" s="75" t="n">
        <v>2</v>
      </c>
      <c r="CR44" s="76" t="n">
        <v>1</v>
      </c>
      <c r="CS44" s="80" t="n">
        <f aca="false">IF(OR(CQ44="",CR44=""),"",IF(CQ44=CR44,0,IF(CQ44&gt;CR44,1,2)))</f>
        <v>1</v>
      </c>
      <c r="CT44" s="81" t="n">
        <f aca="false">IF(CS$7="","",IF(AND(CQ$7=CQ44,CR$7=CR44),5,IF(CS$7=CS44,3,0)))</f>
        <v>0</v>
      </c>
      <c r="CU44" s="75" t="n">
        <v>0</v>
      </c>
      <c r="CV44" s="76" t="n">
        <v>0</v>
      </c>
      <c r="CW44" s="80" t="n">
        <f aca="false">IF(OR(CU44="",CV44=""),"",IF(CU44=CV44,0,IF(CU44&gt;CV44,1,2)))</f>
        <v>0</v>
      </c>
      <c r="CX44" s="81" t="n">
        <f aca="false">IF(CW$7="","",IF(AND(CU$7=CU44,CV$7=CV44),5,IF(CW$7=CW44,3,0)))</f>
        <v>0</v>
      </c>
      <c r="CY44" s="75" t="n">
        <v>0</v>
      </c>
      <c r="CZ44" s="76" t="n">
        <v>1</v>
      </c>
      <c r="DA44" s="80" t="n">
        <f aca="false">IF(OR(CY44="",CZ44=""),"",IF(CY44=CZ44,0,IF(CY44&gt;CZ44,1,2)))</f>
        <v>2</v>
      </c>
      <c r="DB44" s="81" t="n">
        <f aca="false">IF(DA$7="","",IF(AND(CY$7=CY44,CZ$7=CZ44),5,IF(DA$7=DA44,3,0)))</f>
        <v>3</v>
      </c>
      <c r="DC44" s="75" t="n">
        <v>0</v>
      </c>
      <c r="DD44" s="76" t="n">
        <v>1</v>
      </c>
      <c r="DE44" s="80" t="n">
        <f aca="false">IF(OR(DC44="",DD44=""),"",IF(DC44=DD44,0,IF(DC44&gt;DD44,1,2)))</f>
        <v>2</v>
      </c>
      <c r="DF44" s="81" t="n">
        <f aca="false">IF(DE$7="","",IF(AND(DC$7=DC44,DD$7=DD44),5,IF(DE$7=DE44,3,0)))</f>
        <v>3</v>
      </c>
      <c r="DG44" s="82" t="n">
        <f aca="false">IF(DF44="","",SUM(CP44,CT44,CX44,DB44,DF44))</f>
        <v>29</v>
      </c>
      <c r="DH44" s="84" t="s">
        <v>37</v>
      </c>
      <c r="DI44" s="85" t="n">
        <f aca="false">IF(DH$7="","",IF(OR(EXACT(DH44,DH$7),EXACT(DH44,DJ$7)),5,0))</f>
        <v>0</v>
      </c>
      <c r="DJ44" s="84" t="s">
        <v>34</v>
      </c>
      <c r="DK44" s="85" t="n">
        <f aca="false">IF(DJ$7="","",IF(OR(EXACT(DJ44,DJ$7),EXACT(DJ44,DH$7)),5,0))</f>
        <v>0</v>
      </c>
      <c r="DL44" s="86" t="s">
        <v>27</v>
      </c>
      <c r="DM44" s="85" t="n">
        <f aca="false">IF(DL$7="","",IF(OR(EXACT(DL44,DL$7),EXACT(DL44,DN$7)),5,0))</f>
        <v>5</v>
      </c>
      <c r="DN44" s="86" t="s">
        <v>28</v>
      </c>
      <c r="DO44" s="85" t="n">
        <f aca="false">IF(DN$7="","",IF(OR(EXACT(DN44,DN$7),EXACT(DN44,DL$7)),5,0))</f>
        <v>5</v>
      </c>
      <c r="DP44" s="86" t="s">
        <v>41</v>
      </c>
      <c r="DQ44" s="85" t="n">
        <f aca="false">IF(DP$7="","",IF(OR(EXACT(DP44,DP$7),EXACT(DP44,DR$7)),5,0))</f>
        <v>5</v>
      </c>
      <c r="DR44" s="86" t="s">
        <v>39</v>
      </c>
      <c r="DS44" s="85" t="n">
        <f aca="false">IF(DR$7="","",IF(OR(EXACT(DR44,DR$7),EXACT(DR44,DP$7)),5,0))</f>
        <v>5</v>
      </c>
      <c r="DT44" s="86" t="s">
        <v>31</v>
      </c>
      <c r="DU44" s="85" t="n">
        <f aca="false">IF(DT$7="","",IF(OR(EXACT(DT44,DT$7),EXACT(DT44,DV$7)),5,0))</f>
        <v>5</v>
      </c>
      <c r="DV44" s="86" t="s">
        <v>32</v>
      </c>
      <c r="DW44" s="85" t="n">
        <f aca="false">IF(DV$7="","",IF(OR(EXACT(DV44,DV$7),EXACT(DV44,DT$7)),5,0))</f>
        <v>0</v>
      </c>
      <c r="DX44" s="87" t="n">
        <f aca="false">IF(DV$7="","",SUM(DI44,DK44,DM44,DO44,DQ44,DS44,DU44,DW44))</f>
        <v>25</v>
      </c>
      <c r="DY44" s="79" t="n">
        <f aca="false">IF(DX44="","",SUM(DG44,DX44))</f>
        <v>54</v>
      </c>
      <c r="DZ44" s="86" t="s">
        <v>37</v>
      </c>
      <c r="EA44" s="85" t="n">
        <f aca="false">IF(DZ$7="","",IF(OR(EXACT(DZ44,DZ$7),EXACT(DZ44,EB$7)),5,0))</f>
        <v>0</v>
      </c>
      <c r="EB44" s="84" t="s">
        <v>34</v>
      </c>
      <c r="EC44" s="85" t="n">
        <f aca="false">IF(EB$7="","",IF(OR(EXACT(EB44,EB$7),EXACT(EB44,DZ$7)),5,0))</f>
        <v>0</v>
      </c>
      <c r="ED44" s="86" t="s">
        <v>32</v>
      </c>
      <c r="EE44" s="85" t="n">
        <f aca="false">IF(ED$7="","",IF(OR(EXACT(ED44,ED$7),EXACT(ED44,EF$7)),5,0))</f>
        <v>0</v>
      </c>
      <c r="EF44" s="86" t="s">
        <v>31</v>
      </c>
      <c r="EG44" s="85" t="n">
        <f aca="false">IF(EF$7="","",IF(OR(EXACT(EF44,EF$7),EXACT(EF44,ED$7)),5,0))</f>
        <v>5</v>
      </c>
      <c r="EH44" s="87" t="n">
        <f aca="false">IF(EF$7="","",SUM(EA44,EC44,EE44,EG44))</f>
        <v>5</v>
      </c>
      <c r="EI44" s="79" t="n">
        <f aca="false">IF(EH44="","",SUM(DY44,EH44))</f>
        <v>59</v>
      </c>
      <c r="EJ44" s="86" t="s">
        <v>37</v>
      </c>
      <c r="EK44" s="85" t="n">
        <f aca="false">IF(EJ$7="","",IF(OR(EXACT(EJ44,EJ$7),EXACT(EJ44,EL$7)),5,0))</f>
        <v>0</v>
      </c>
      <c r="EL44" s="86" t="s">
        <v>31</v>
      </c>
      <c r="EM44" s="85" t="n">
        <f aca="false">IF(EL$7="","",IF(OR(EXACT(EL44,EL$7),EXACT(EL44,EJ$7)),5,0))</f>
        <v>0</v>
      </c>
      <c r="EN44" s="87" t="n">
        <f aca="false">IF(EL$7="","",SUM(EK44,EM44))</f>
        <v>0</v>
      </c>
      <c r="EO44" s="79" t="n">
        <f aca="false">IF(EN44="","",SUM(EI44,EN44))</f>
        <v>59</v>
      </c>
      <c r="EP44" s="86" t="s">
        <v>31</v>
      </c>
      <c r="EQ44" s="88" t="n">
        <f aca="false">IF(EP$7="","",IF(EXACT(EP44,EP$7),30,0))</f>
        <v>0</v>
      </c>
      <c r="ER44" s="79" t="n">
        <f aca="false">IF(EQ44="","",SUM(EO44,EQ44))</f>
        <v>59</v>
      </c>
    </row>
    <row r="45" customFormat="false" ht="9.75" hidden="false" customHeight="true" outlineLevel="0" collapsed="false">
      <c r="A45" s="72" t="s">
        <v>98</v>
      </c>
      <c r="B45" s="73" t="n">
        <f aca="false">MAX(H45,U45,AD45,AM45,AR45,AW45,BF45,BO45,BX45,CG45,CP45,DG45,DY45,EI45,EO45,ER45)</f>
        <v>57</v>
      </c>
      <c r="C45" s="74" t="n">
        <f aca="false">RANK(B45,B$1:B$144,0)</f>
        <v>36</v>
      </c>
      <c r="D45" s="75" t="n">
        <v>0</v>
      </c>
      <c r="E45" s="76" t="n">
        <v>0</v>
      </c>
      <c r="F45" s="77" t="n">
        <f aca="false">IF(OR(D45="",E45=""),"",IF(D45=E45,0,IF(D45&gt;E45,1,2)))</f>
        <v>0</v>
      </c>
      <c r="G45" s="78" t="n">
        <f aca="false">IF(F$7="","",IF(AND(D$7=D45,E$7=E45),5,IF(F$7=F45,3,0)))</f>
        <v>0</v>
      </c>
      <c r="H45" s="79" t="n">
        <f aca="false">IF(G45="","",G45)</f>
        <v>0</v>
      </c>
      <c r="I45" s="75" t="n">
        <v>0</v>
      </c>
      <c r="J45" s="76" t="n">
        <v>2</v>
      </c>
      <c r="K45" s="80" t="n">
        <f aca="false">IF(OR(I45="",J45=""),"",IF(I45=J45,0,IF(I45&gt;J45,1,2)))</f>
        <v>2</v>
      </c>
      <c r="L45" s="81" t="n">
        <f aca="false">IF(K$7="","",IF(AND(I$7=I45,J$7=J45),5,IF(K$7=K45,3,0)))</f>
        <v>3</v>
      </c>
      <c r="M45" s="75" t="n">
        <v>2</v>
      </c>
      <c r="N45" s="76" t="n">
        <v>1</v>
      </c>
      <c r="O45" s="80" t="n">
        <f aca="false">IF(OR(M45="",N45=""),"",IF(M45=N45,0,IF(M45&gt;N45,1,2)))</f>
        <v>1</v>
      </c>
      <c r="P45" s="81" t="n">
        <f aca="false">IF(O$7="","",IF(AND(M$7=M45,N$7=N45),5,IF(O$7=O45,3,0)))</f>
        <v>3</v>
      </c>
      <c r="Q45" s="75" t="n">
        <v>3</v>
      </c>
      <c r="R45" s="76" t="n">
        <v>2</v>
      </c>
      <c r="S45" s="80" t="n">
        <f aca="false">IF(OR(Q45="",R45=""),"",IF(Q45=R45,0,IF(Q45&gt;R45,1,2)))</f>
        <v>1</v>
      </c>
      <c r="T45" s="78" t="n">
        <f aca="false">IF(S$7="","",IF(AND(Q$7=Q45,R$7=R45),5,IF(S$7=S45,3,0)))</f>
        <v>3</v>
      </c>
      <c r="U45" s="79" t="n">
        <f aca="false">IF(T45="","",SUM(H45,L45,P45,T45))</f>
        <v>9</v>
      </c>
      <c r="V45" s="75" t="n">
        <v>2</v>
      </c>
      <c r="W45" s="76" t="n">
        <v>1</v>
      </c>
      <c r="X45" s="80" t="n">
        <f aca="false">IF(OR(V45="",W45=""),"",IF(V45=W45,0,IF(V45&gt;W45,1,2)))</f>
        <v>1</v>
      </c>
      <c r="Y45" s="81" t="n">
        <f aca="false">IF(X$7="","",IF(AND(V$7=V45,W$7=W45),5,IF(X$7=X45,3,0)))</f>
        <v>0</v>
      </c>
      <c r="Z45" s="75" t="n">
        <v>0</v>
      </c>
      <c r="AA45" s="76" t="n">
        <v>2</v>
      </c>
      <c r="AB45" s="80" t="n">
        <f aca="false">IF(OR(Z45="",AA45=""),"",IF(Z45=AA45,0,IF(Z45&gt;AA45,1,2)))</f>
        <v>2</v>
      </c>
      <c r="AC45" s="78" t="n">
        <f aca="false">IF(AB$7="","",IF(AND(Z$7=Z45,AA$7=AA45),5,IF(AB$7=AB45,3,0)))</f>
        <v>0</v>
      </c>
      <c r="AD45" s="79" t="n">
        <f aca="false">IF(AC45="","",SUM(U45,Y45,AC45))</f>
        <v>9</v>
      </c>
      <c r="AE45" s="75" t="n">
        <v>3</v>
      </c>
      <c r="AF45" s="76" t="n">
        <v>0</v>
      </c>
      <c r="AG45" s="80" t="n">
        <f aca="false">IF(OR(AE45="",AF45=""),"",IF(AE45=AF45,0,IF(AE45&gt;AF45,1,2)))</f>
        <v>1</v>
      </c>
      <c r="AH45" s="81" t="n">
        <f aca="false">IF(AG$7="","",IF(AND(AE$7=AE45,AF$7=AF45),5,IF(AG$7=AG45,3,0)))</f>
        <v>0</v>
      </c>
      <c r="AI45" s="75" t="n">
        <v>0</v>
      </c>
      <c r="AJ45" s="76" t="n">
        <v>0</v>
      </c>
      <c r="AK45" s="80" t="n">
        <f aca="false">IF(OR(AI45="",AJ45=""),"",IF(AI45=AJ45,0,IF(AI45&gt;AJ45,1,2)))</f>
        <v>0</v>
      </c>
      <c r="AL45" s="78" t="n">
        <f aca="false">IF(AK$7="","",IF(AND(AI$7=AI45,AJ$7=AJ45),5,IF(AK$7=AK45,3,0)))</f>
        <v>3</v>
      </c>
      <c r="AM45" s="79" t="n">
        <f aca="false">IF(AL45="","",SUM(AD45,AH45,AL45))</f>
        <v>12</v>
      </c>
      <c r="AN45" s="75" t="n">
        <v>1</v>
      </c>
      <c r="AO45" s="76" t="n">
        <v>1</v>
      </c>
      <c r="AP45" s="80" t="n">
        <f aca="false">IF(OR(AN45="",AO45=""),"",IF(AN45=AO45,0,IF(AN45&gt;AO45,1,2)))</f>
        <v>0</v>
      </c>
      <c r="AQ45" s="78" t="n">
        <f aca="false">IF(AP$7="","",IF(AND(AN$7=AN45,AO$7=AO45),5,IF(AP$7=AP45,3,0)))</f>
        <v>0</v>
      </c>
      <c r="AR45" s="79" t="n">
        <f aca="false">IF(AQ45="","",SUM(AM45,AQ45))</f>
        <v>12</v>
      </c>
      <c r="AS45" s="75" t="n">
        <v>1</v>
      </c>
      <c r="AT45" s="76" t="n">
        <v>0</v>
      </c>
      <c r="AU45" s="80" t="n">
        <f aca="false">IF(OR(AS45="",AT45=""),"",IF(AS45=AT45,0,IF(AS45&gt;AT45,1,2)))</f>
        <v>1</v>
      </c>
      <c r="AV45" s="78" t="n">
        <f aca="false">IF(AU$7="","",IF(AND(AS$7=AS45,AT$7=AT45),5,IF(AU$7=AU45,3,0)))</f>
        <v>0</v>
      </c>
      <c r="AW45" s="79" t="n">
        <f aca="false">IF(AV45="","",SUM(AR45,AV45))</f>
        <v>12</v>
      </c>
      <c r="AX45" s="75" t="n">
        <v>3</v>
      </c>
      <c r="AY45" s="76" t="n">
        <v>3</v>
      </c>
      <c r="AZ45" s="80" t="n">
        <f aca="false">IF(OR(AX45="",AY45=""),"",IF(AX45=AY45,0,IF(AX45&gt;AY45,1,2)))</f>
        <v>0</v>
      </c>
      <c r="BA45" s="81" t="n">
        <f aca="false">IF(AZ$7="","",IF(AND(AX$7=AX45,AY$7=AY45),5,IF(AZ$7=AZ45,3,0)))</f>
        <v>0</v>
      </c>
      <c r="BB45" s="75" t="n">
        <v>0</v>
      </c>
      <c r="BC45" s="76" t="n">
        <v>1</v>
      </c>
      <c r="BD45" s="80" t="n">
        <f aca="false">IF(OR(BB45="",BC45=""),"",IF(BB45=BC45,0,IF(BB45&gt;BC45,1,2)))</f>
        <v>2</v>
      </c>
      <c r="BE45" s="81" t="n">
        <f aca="false">IF(BD$7="","",IF(AND(BB$7=BB45,BC$7=BC45),5,IF(BD$7=BD45,3,0)))</f>
        <v>3</v>
      </c>
      <c r="BF45" s="82" t="n">
        <f aca="false">IF(BE45="","",SUM(AW45,BA45,BE45))</f>
        <v>15</v>
      </c>
      <c r="BG45" s="75" t="n">
        <v>1</v>
      </c>
      <c r="BH45" s="76" t="n">
        <v>1</v>
      </c>
      <c r="BI45" s="80" t="n">
        <f aca="false">IF(OR(BG45="",BH45=""),"",IF(BG45=BH45,0,IF(BG45&gt;BH45,1,2)))</f>
        <v>0</v>
      </c>
      <c r="BJ45" s="81" t="n">
        <f aca="false">IF(BI$7="","",IF(AND(BG$7=BG45,BH$7=BH45),5,IF(BI$7=BI45,3,0)))</f>
        <v>0</v>
      </c>
      <c r="BK45" s="75" t="n">
        <v>2</v>
      </c>
      <c r="BL45" s="76" t="n">
        <v>1</v>
      </c>
      <c r="BM45" s="80" t="n">
        <f aca="false">IF(OR(BK45="",BL45=""),"",IF(BK45=BL45,0,IF(BK45&gt;BL45,1,2)))</f>
        <v>1</v>
      </c>
      <c r="BN45" s="81" t="n">
        <f aca="false">IF(BM$7="","",IF(AND(BK$7=BK45,BL$7=BL45),5,IF(BM$7=BM45,3,0)))</f>
        <v>3</v>
      </c>
      <c r="BO45" s="82" t="n">
        <f aca="false">IF(BN45="","",SUM(BF45,BJ45,BN45))</f>
        <v>18</v>
      </c>
      <c r="BP45" s="75" t="n">
        <v>0</v>
      </c>
      <c r="BQ45" s="76" t="n">
        <v>2</v>
      </c>
      <c r="BR45" s="80" t="n">
        <f aca="false">IF(OR(BP45="",BQ45=""),"",IF(BP45=BQ45,0,IF(BP45&gt;BQ45,1,2)))</f>
        <v>2</v>
      </c>
      <c r="BS45" s="81" t="n">
        <f aca="false">IF(BR$7="","",IF(AND(BP$7=BP45,BQ$7=BQ45),5,IF(BR$7=BR45,3,0)))</f>
        <v>3</v>
      </c>
      <c r="BT45" s="75" t="n">
        <v>1</v>
      </c>
      <c r="BU45" s="76" t="n">
        <v>0</v>
      </c>
      <c r="BV45" s="80" t="n">
        <f aca="false">IF(OR(BT45="",BU45=""),"",IF(BT45=BU45,0,IF(BT45&gt;BU45,1,2)))</f>
        <v>1</v>
      </c>
      <c r="BW45" s="81" t="n">
        <f aca="false">IF(BV$7="","",IF(AND(BT$7=BT45,BU$7=BU45),5,IF(BV$7=BV45,3,0)))</f>
        <v>0</v>
      </c>
      <c r="BX45" s="82" t="n">
        <f aca="false">IF(BW45="","",SUM(BO45,BS45,BW45))</f>
        <v>21</v>
      </c>
      <c r="BY45" s="75" t="n">
        <v>2</v>
      </c>
      <c r="BZ45" s="76" t="n">
        <v>3</v>
      </c>
      <c r="CA45" s="80" t="n">
        <f aca="false">IF(OR(BY45="",BZ45=""),"",IF(BY45=BZ45,0,IF(BY45&gt;BZ45,1,2)))</f>
        <v>2</v>
      </c>
      <c r="CB45" s="81" t="n">
        <f aca="false">IF(CA$7="","",IF(AND(BY$7=BY45,BZ$7=BZ45),5,IF(CA$7=CA45,3,0)))</f>
        <v>0</v>
      </c>
      <c r="CC45" s="75" t="n">
        <v>2</v>
      </c>
      <c r="CD45" s="76" t="n">
        <v>1</v>
      </c>
      <c r="CE45" s="80" t="n">
        <f aca="false">IF(OR(CC45="",CD45=""),"",IF(CC45=CD45,0,IF(CC45&gt;CD45,1,2)))</f>
        <v>1</v>
      </c>
      <c r="CF45" s="81" t="n">
        <f aca="false">IF(CE$7="","",IF(AND(CC$7=CC45,CD$7=CD45),5,IF(CE$7=CE45,3,0)))</f>
        <v>5</v>
      </c>
      <c r="CG45" s="82" t="n">
        <f aca="false">IF(CF45="","",SUM(BX45,CB45,CF45))</f>
        <v>26</v>
      </c>
      <c r="CH45" s="75" t="n">
        <v>4</v>
      </c>
      <c r="CI45" s="76" t="n">
        <v>2</v>
      </c>
      <c r="CJ45" s="80" t="n">
        <f aca="false">IF(OR(CH45="",CI45=""),"",IF(CH45=CI45,0,IF(CH45&gt;CI45,1,2)))</f>
        <v>1</v>
      </c>
      <c r="CK45" s="81" t="n">
        <f aca="false">IF(CJ$7="","",IF(AND(CH$7=CH45,CI$7=CI45),5,IF(CJ$7=CJ45,3,0)))</f>
        <v>0</v>
      </c>
      <c r="CL45" s="75" t="n">
        <v>0</v>
      </c>
      <c r="CM45" s="76" t="n">
        <v>2</v>
      </c>
      <c r="CN45" s="83" t="n">
        <f aca="false">IF(OR(CL45="",CM45=""),"",IF(CL45=CM45,0,IF(CL45&gt;CM45,1,2)))</f>
        <v>2</v>
      </c>
      <c r="CO45" s="81" t="n">
        <f aca="false">IF(CN$7="","",IF(AND(CL$7=CL45,CM$7=CM45),5,IF(CN$7=CN45,3,0)))</f>
        <v>0</v>
      </c>
      <c r="CP45" s="82" t="n">
        <f aca="false">IF(CO45="","",SUM(CG45,CK45,CO45))</f>
        <v>26</v>
      </c>
      <c r="CQ45" s="75" t="n">
        <v>0</v>
      </c>
      <c r="CR45" s="76" t="n">
        <v>1</v>
      </c>
      <c r="CS45" s="80" t="n">
        <f aca="false">IF(OR(CQ45="",CR45=""),"",IF(CQ45=CR45,0,IF(CQ45&gt;CR45,1,2)))</f>
        <v>2</v>
      </c>
      <c r="CT45" s="81" t="n">
        <f aca="false">IF(CS$7="","",IF(AND(CQ$7=CQ45,CR$7=CR45),5,IF(CS$7=CS45,3,0)))</f>
        <v>0</v>
      </c>
      <c r="CU45" s="75" t="n">
        <v>1</v>
      </c>
      <c r="CV45" s="76" t="n">
        <v>4</v>
      </c>
      <c r="CW45" s="80" t="n">
        <f aca="false">IF(OR(CU45="",CV45=""),"",IF(CU45=CV45,0,IF(CU45&gt;CV45,1,2)))</f>
        <v>2</v>
      </c>
      <c r="CX45" s="81" t="n">
        <f aca="false">IF(CW$7="","",IF(AND(CU$7=CU45,CV$7=CV45),5,IF(CW$7=CW45,3,0)))</f>
        <v>3</v>
      </c>
      <c r="CY45" s="75" t="n">
        <v>1</v>
      </c>
      <c r="CZ45" s="76" t="n">
        <v>2</v>
      </c>
      <c r="DA45" s="80" t="n">
        <f aca="false">IF(OR(CY45="",CZ45=""),"",IF(CY45=CZ45,0,IF(CY45&gt;CZ45,1,2)))</f>
        <v>2</v>
      </c>
      <c r="DB45" s="81" t="n">
        <f aca="false">IF(DA$7="","",IF(AND(CY$7=CY45,CZ$7=CZ45),5,IF(DA$7=DA45,3,0)))</f>
        <v>3</v>
      </c>
      <c r="DC45" s="75" t="n">
        <v>2</v>
      </c>
      <c r="DD45" s="76" t="n">
        <v>2</v>
      </c>
      <c r="DE45" s="80" t="n">
        <f aca="false">IF(OR(DC45="",DD45=""),"",IF(DC45=DD45,0,IF(DC45&gt;DD45,1,2)))</f>
        <v>0</v>
      </c>
      <c r="DF45" s="81" t="n">
        <f aca="false">IF(DE$7="","",IF(AND(DC$7=DC45,DD$7=DD45),5,IF(DE$7=DE45,3,0)))</f>
        <v>0</v>
      </c>
      <c r="DG45" s="82" t="n">
        <f aca="false">IF(DF45="","",SUM(CP45,CT45,CX45,DB45,DF45))</f>
        <v>32</v>
      </c>
      <c r="DH45" s="84" t="s">
        <v>37</v>
      </c>
      <c r="DI45" s="85" t="n">
        <f aca="false">IF(DH$7="","",IF(OR(EXACT(DH45,DH$7),EXACT(DH45,DJ$7)),5,0))</f>
        <v>0</v>
      </c>
      <c r="DJ45" s="84" t="s">
        <v>34</v>
      </c>
      <c r="DK45" s="85" t="n">
        <f aca="false">IF(DJ$7="","",IF(OR(EXACT(DJ45,DJ$7),EXACT(DJ45,DH$7)),5,0))</f>
        <v>0</v>
      </c>
      <c r="DL45" s="86" t="s">
        <v>28</v>
      </c>
      <c r="DM45" s="85" t="n">
        <f aca="false">IF(DL$7="","",IF(OR(EXACT(DL45,DL$7),EXACT(DL45,DN$7)),5,0))</f>
        <v>5</v>
      </c>
      <c r="DN45" s="86" t="s">
        <v>23</v>
      </c>
      <c r="DO45" s="85" t="n">
        <f aca="false">IF(DN$7="","",IF(OR(EXACT(DN45,DN$7),EXACT(DN45,DL$7)),5,0))</f>
        <v>0</v>
      </c>
      <c r="DP45" s="86" t="s">
        <v>39</v>
      </c>
      <c r="DQ45" s="85" t="n">
        <f aca="false">IF(DP$7="","",IF(OR(EXACT(DP45,DP$7),EXACT(DP45,DR$7)),5,0))</f>
        <v>5</v>
      </c>
      <c r="DR45" s="86" t="s">
        <v>40</v>
      </c>
      <c r="DS45" s="85" t="n">
        <f aca="false">IF(DR$7="","",IF(OR(EXACT(DR45,DR$7),EXACT(DR45,DP$7)),5,0))</f>
        <v>0</v>
      </c>
      <c r="DT45" s="86" t="s">
        <v>31</v>
      </c>
      <c r="DU45" s="85" t="n">
        <f aca="false">IF(DT$7="","",IF(OR(EXACT(DT45,DT$7),EXACT(DT45,DV$7)),5,0))</f>
        <v>5</v>
      </c>
      <c r="DV45" s="86" t="s">
        <v>29</v>
      </c>
      <c r="DW45" s="85" t="n">
        <f aca="false">IF(DV$7="","",IF(OR(EXACT(DV45,DV$7),EXACT(DV45,DT$7)),5,0))</f>
        <v>5</v>
      </c>
      <c r="DX45" s="87" t="n">
        <f aca="false">IF(DV$7="","",SUM(DI45,DK45,DM45,DO45,DQ45,DS45,DU45,DW45))</f>
        <v>20</v>
      </c>
      <c r="DY45" s="79" t="n">
        <f aca="false">IF(DX45="","",SUM(DG45,DX45))</f>
        <v>52</v>
      </c>
      <c r="DZ45" s="86" t="s">
        <v>37</v>
      </c>
      <c r="EA45" s="85" t="n">
        <f aca="false">IF(DZ$7="","",IF(OR(EXACT(DZ45,DZ$7),EXACT(DZ45,EB$7)),5,0))</f>
        <v>0</v>
      </c>
      <c r="EB45" s="84" t="s">
        <v>34</v>
      </c>
      <c r="EC45" s="85" t="n">
        <f aca="false">IF(EB$7="","",IF(OR(EXACT(EB45,EB$7),EXACT(EB45,DZ$7)),5,0))</f>
        <v>0</v>
      </c>
      <c r="ED45" s="86" t="s">
        <v>39</v>
      </c>
      <c r="EE45" s="85" t="n">
        <f aca="false">IF(ED$7="","",IF(OR(EXACT(ED45,ED$7),EXACT(ED45,EF$7)),5,0))</f>
        <v>0</v>
      </c>
      <c r="EF45" s="86" t="s">
        <v>31</v>
      </c>
      <c r="EG45" s="85" t="n">
        <f aca="false">IF(EF$7="","",IF(OR(EXACT(EF45,EF$7),EXACT(EF45,ED$7)),5,0))</f>
        <v>5</v>
      </c>
      <c r="EH45" s="87" t="n">
        <f aca="false">IF(EF$7="","",SUM(EA45,EC45,EE45,EG45))</f>
        <v>5</v>
      </c>
      <c r="EI45" s="79" t="n">
        <f aca="false">IF(EH45="","",SUM(DY45,EH45))</f>
        <v>57</v>
      </c>
      <c r="EJ45" s="84" t="s">
        <v>39</v>
      </c>
      <c r="EK45" s="85" t="n">
        <f aca="false">IF(EJ$7="","",IF(OR(EXACT(EJ45,EJ$7),EXACT(EJ45,EL$7)),5,0))</f>
        <v>0</v>
      </c>
      <c r="EL45" s="86" t="s">
        <v>31</v>
      </c>
      <c r="EM45" s="85" t="n">
        <f aca="false">IF(EL$7="","",IF(OR(EXACT(EL45,EL$7),EXACT(EL45,EJ$7)),5,0))</f>
        <v>0</v>
      </c>
      <c r="EN45" s="87" t="n">
        <f aca="false">IF(EL$7="","",SUM(EK45,EM45))</f>
        <v>0</v>
      </c>
      <c r="EO45" s="79" t="n">
        <f aca="false">IF(EN45="","",SUM(EI45,EN45))</f>
        <v>57</v>
      </c>
      <c r="EP45" s="84" t="s">
        <v>39</v>
      </c>
      <c r="EQ45" s="88" t="n">
        <f aca="false">IF(EP$7="","",IF(EXACT(EP45,EP$7),30,0))</f>
        <v>0</v>
      </c>
      <c r="ER45" s="79" t="n">
        <f aca="false">IF(EQ45="","",SUM(EO45,EQ45))</f>
        <v>57</v>
      </c>
    </row>
    <row r="46" customFormat="false" ht="10.5" hidden="false" customHeight="false" outlineLevel="0" collapsed="false">
      <c r="A46" s="72" t="s">
        <v>99</v>
      </c>
      <c r="B46" s="73" t="n">
        <f aca="false">MAX(H46,U46,AD46,AM46,AR46,AW46,BF46,BO46,BX46,CG46,CP46,DG46,DY46,EI46,EO46,ER46)</f>
        <v>54</v>
      </c>
      <c r="C46" s="74" t="n">
        <f aca="false">RANK(B46,B$1:B$144,0)</f>
        <v>37</v>
      </c>
      <c r="D46" s="75" t="n">
        <v>2</v>
      </c>
      <c r="E46" s="76" t="n">
        <v>1</v>
      </c>
      <c r="F46" s="77" t="n">
        <f aca="false">IF(OR(D46="",E46=""),"",IF(D46=E46,0,IF(D46&gt;E46,1,2)))</f>
        <v>1</v>
      </c>
      <c r="G46" s="78" t="n">
        <f aca="false">IF(F$7="","",IF(AND(D$7=D46,E$7=E46),5,IF(F$7=F46,3,0)))</f>
        <v>5</v>
      </c>
      <c r="H46" s="79" t="n">
        <f aca="false">IF(G46="","",G46)</f>
        <v>5</v>
      </c>
      <c r="I46" s="75" t="n">
        <v>1</v>
      </c>
      <c r="J46" s="76" t="n">
        <v>0</v>
      </c>
      <c r="K46" s="80" t="n">
        <f aca="false">IF(OR(I46="",J46=""),"",IF(I46=J46,0,IF(I46&gt;J46,1,2)))</f>
        <v>1</v>
      </c>
      <c r="L46" s="81" t="n">
        <f aca="false">IF(K$7="","",IF(AND(I$7=I46,J$7=J46),5,IF(K$7=K46,3,0)))</f>
        <v>0</v>
      </c>
      <c r="M46" s="75" t="n">
        <v>3</v>
      </c>
      <c r="N46" s="76" t="n">
        <v>2</v>
      </c>
      <c r="O46" s="80" t="n">
        <f aca="false">IF(OR(M46="",N46=""),"",IF(M46=N46,0,IF(M46&gt;N46,1,2)))</f>
        <v>1</v>
      </c>
      <c r="P46" s="81" t="n">
        <f aca="false">IF(O$7="","",IF(AND(M$7=M46,N$7=N46),5,IF(O$7=O46,3,0)))</f>
        <v>3</v>
      </c>
      <c r="Q46" s="75" t="n">
        <v>2</v>
      </c>
      <c r="R46" s="76" t="n">
        <v>0</v>
      </c>
      <c r="S46" s="80" t="n">
        <f aca="false">IF(OR(Q46="",R46=""),"",IF(Q46=R46,0,IF(Q46&gt;R46,1,2)))</f>
        <v>1</v>
      </c>
      <c r="T46" s="78" t="n">
        <f aca="false">IF(S$7="","",IF(AND(Q$7=Q46,R$7=R46),5,IF(S$7=S46,3,0)))</f>
        <v>3</v>
      </c>
      <c r="U46" s="79" t="n">
        <f aca="false">IF(T46="","",SUM(H46,L46,P46,T46))</f>
        <v>11</v>
      </c>
      <c r="V46" s="75" t="n">
        <v>2</v>
      </c>
      <c r="W46" s="76" t="n">
        <v>1</v>
      </c>
      <c r="X46" s="80" t="n">
        <f aca="false">IF(OR(V46="",W46=""),"",IF(V46=W46,0,IF(V46&gt;W46,1,2)))</f>
        <v>1</v>
      </c>
      <c r="Y46" s="81" t="n">
        <f aca="false">IF(X$7="","",IF(AND(V$7=V46,W$7=W46),5,IF(X$7=X46,3,0)))</f>
        <v>0</v>
      </c>
      <c r="Z46" s="75" t="n">
        <v>1</v>
      </c>
      <c r="AA46" s="76" t="n">
        <v>1</v>
      </c>
      <c r="AB46" s="80" t="n">
        <f aca="false">IF(OR(Z46="",AA46=""),"",IF(Z46=AA46,0,IF(Z46&gt;AA46,1,2)))</f>
        <v>0</v>
      </c>
      <c r="AC46" s="78" t="n">
        <f aca="false">IF(AB$7="","",IF(AND(Z$7=Z46,AA$7=AA46),5,IF(AB$7=AB46,3,0)))</f>
        <v>0</v>
      </c>
      <c r="AD46" s="79" t="n">
        <f aca="false">IF(AC46="","",SUM(U46,Y46,AC46))</f>
        <v>11</v>
      </c>
      <c r="AE46" s="75" t="n">
        <v>2</v>
      </c>
      <c r="AF46" s="76" t="n">
        <v>2</v>
      </c>
      <c r="AG46" s="80" t="n">
        <f aca="false">IF(OR(AE46="",AF46=""),"",IF(AE46=AF46,0,IF(AE46&gt;AF46,1,2)))</f>
        <v>0</v>
      </c>
      <c r="AH46" s="81" t="n">
        <f aca="false">IF(AG$7="","",IF(AND(AE$7=AE46,AF$7=AF46),5,IF(AG$7=AG46,3,0)))</f>
        <v>0</v>
      </c>
      <c r="AI46" s="75" t="n">
        <v>3</v>
      </c>
      <c r="AJ46" s="76" t="n">
        <v>0</v>
      </c>
      <c r="AK46" s="80" t="n">
        <f aca="false">IF(OR(AI46="",AJ46=""),"",IF(AI46=AJ46,0,IF(AI46&gt;AJ46,1,2)))</f>
        <v>1</v>
      </c>
      <c r="AL46" s="78" t="n">
        <f aca="false">IF(AK$7="","",IF(AND(AI$7=AI46,AJ$7=AJ46),5,IF(AK$7=AK46,3,0)))</f>
        <v>0</v>
      </c>
      <c r="AM46" s="79" t="n">
        <f aca="false">IF(AL46="","",SUM(AD46,AH46,AL46))</f>
        <v>11</v>
      </c>
      <c r="AN46" s="75" t="n">
        <v>2</v>
      </c>
      <c r="AO46" s="76" t="n">
        <v>2</v>
      </c>
      <c r="AP46" s="80" t="n">
        <f aca="false">IF(OR(AN46="",AO46=""),"",IF(AN46=AO46,0,IF(AN46&gt;AO46,1,2)))</f>
        <v>0</v>
      </c>
      <c r="AQ46" s="78" t="n">
        <f aca="false">IF(AP$7="","",IF(AND(AN$7=AN46,AO$7=AO46),5,IF(AP$7=AP46,3,0)))</f>
        <v>0</v>
      </c>
      <c r="AR46" s="79" t="n">
        <f aca="false">IF(AQ46="","",SUM(AM46,AQ46))</f>
        <v>11</v>
      </c>
      <c r="AS46" s="75" t="n">
        <v>1</v>
      </c>
      <c r="AT46" s="76" t="n">
        <v>1</v>
      </c>
      <c r="AU46" s="80" t="n">
        <f aca="false">IF(OR(AS46="",AT46=""),"",IF(AS46=AT46,0,IF(AS46&gt;AT46,1,2)))</f>
        <v>0</v>
      </c>
      <c r="AV46" s="78" t="n">
        <f aca="false">IF(AU$7="","",IF(AND(AS$7=AS46,AT$7=AT46),5,IF(AU$7=AU46,3,0)))</f>
        <v>3</v>
      </c>
      <c r="AW46" s="79" t="n">
        <f aca="false">IF(AV46="","",SUM(AR46,AV46))</f>
        <v>14</v>
      </c>
      <c r="AX46" s="75" t="n">
        <v>1</v>
      </c>
      <c r="AY46" s="76" t="n">
        <v>3</v>
      </c>
      <c r="AZ46" s="80" t="n">
        <f aca="false">IF(OR(AX46="",AY46=""),"",IF(AX46=AY46,0,IF(AX46&gt;AY46,1,2)))</f>
        <v>2</v>
      </c>
      <c r="BA46" s="81" t="n">
        <f aca="false">IF(AZ$7="","",IF(AND(AX$7=AX46,AY$7=AY46),5,IF(AZ$7=AZ46,3,0)))</f>
        <v>3</v>
      </c>
      <c r="BB46" s="75" t="n">
        <v>2</v>
      </c>
      <c r="BC46" s="76" t="n">
        <v>2</v>
      </c>
      <c r="BD46" s="80" t="n">
        <f aca="false">IF(OR(BB46="",BC46=""),"",IF(BB46=BC46,0,IF(BB46&gt;BC46,1,2)))</f>
        <v>0</v>
      </c>
      <c r="BE46" s="81" t="n">
        <f aca="false">IF(BD$7="","",IF(AND(BB$7=BB46,BC$7=BC46),5,IF(BD$7=BD46,3,0)))</f>
        <v>0</v>
      </c>
      <c r="BF46" s="82" t="n">
        <f aca="false">IF(BE46="","",SUM(AW46,BA46,BE46))</f>
        <v>17</v>
      </c>
      <c r="BG46" s="75" t="n">
        <v>2</v>
      </c>
      <c r="BH46" s="76" t="n">
        <v>2</v>
      </c>
      <c r="BI46" s="80" t="n">
        <f aca="false">IF(OR(BG46="",BH46=""),"",IF(BG46=BH46,0,IF(BG46&gt;BH46,1,2)))</f>
        <v>0</v>
      </c>
      <c r="BJ46" s="81" t="n">
        <f aca="false">IF(BI$7="","",IF(AND(BG$7=BG46,BH$7=BH46),5,IF(BI$7=BI46,3,0)))</f>
        <v>0</v>
      </c>
      <c r="BK46" s="75" t="n">
        <v>1</v>
      </c>
      <c r="BL46" s="76" t="n">
        <v>2</v>
      </c>
      <c r="BM46" s="80" t="n">
        <f aca="false">IF(OR(BK46="",BL46=""),"",IF(BK46=BL46,0,IF(BK46&gt;BL46,1,2)))</f>
        <v>2</v>
      </c>
      <c r="BN46" s="81" t="n">
        <f aca="false">IF(BM$7="","",IF(AND(BK$7=BK46,BL$7=BL46),5,IF(BM$7=BM46,3,0)))</f>
        <v>0</v>
      </c>
      <c r="BO46" s="82" t="n">
        <f aca="false">IF(BN46="","",SUM(BF46,BJ46,BN46))</f>
        <v>17</v>
      </c>
      <c r="BP46" s="75" t="n">
        <v>1</v>
      </c>
      <c r="BQ46" s="76" t="n">
        <v>3</v>
      </c>
      <c r="BR46" s="80" t="n">
        <f aca="false">IF(OR(BP46="",BQ46=""),"",IF(BP46=BQ46,0,IF(BP46&gt;BQ46,1,2)))</f>
        <v>2</v>
      </c>
      <c r="BS46" s="81" t="n">
        <f aca="false">IF(BR$7="","",IF(AND(BP$7=BP46,BQ$7=BQ46),5,IF(BR$7=BR46,3,0)))</f>
        <v>3</v>
      </c>
      <c r="BT46" s="75" t="n">
        <v>1</v>
      </c>
      <c r="BU46" s="76" t="n">
        <v>1</v>
      </c>
      <c r="BV46" s="80" t="n">
        <f aca="false">IF(OR(BT46="",BU46=""),"",IF(BT46=BU46,0,IF(BT46&gt;BU46,1,2)))</f>
        <v>0</v>
      </c>
      <c r="BW46" s="81" t="n">
        <f aca="false">IF(BV$7="","",IF(AND(BT$7=BT46,BU$7=BU46),5,IF(BV$7=BV46,3,0)))</f>
        <v>0</v>
      </c>
      <c r="BX46" s="82" t="n">
        <f aca="false">IF(BW46="","",SUM(BO46,BS46,BW46))</f>
        <v>20</v>
      </c>
      <c r="BY46" s="75" t="n">
        <v>2</v>
      </c>
      <c r="BZ46" s="76" t="n">
        <v>1</v>
      </c>
      <c r="CA46" s="80" t="n">
        <f aca="false">IF(OR(BY46="",BZ46=""),"",IF(BY46=BZ46,0,IF(BY46&gt;BZ46,1,2)))</f>
        <v>1</v>
      </c>
      <c r="CB46" s="81" t="n">
        <f aca="false">IF(CA$7="","",IF(AND(BY$7=BY46,BZ$7=BZ46),5,IF(CA$7=CA46,3,0)))</f>
        <v>3</v>
      </c>
      <c r="CC46" s="75" t="n">
        <v>3</v>
      </c>
      <c r="CD46" s="76" t="n">
        <v>0</v>
      </c>
      <c r="CE46" s="80" t="n">
        <f aca="false">IF(OR(CC46="",CD46=""),"",IF(CC46=CD46,0,IF(CC46&gt;CD46,1,2)))</f>
        <v>1</v>
      </c>
      <c r="CF46" s="81" t="n">
        <f aca="false">IF(CE$7="","",IF(AND(CC$7=CC46,CD$7=CD46),5,IF(CE$7=CE46,3,0)))</f>
        <v>3</v>
      </c>
      <c r="CG46" s="82" t="n">
        <f aca="false">IF(CF46="","",SUM(BX46,CB46,CF46))</f>
        <v>26</v>
      </c>
      <c r="CH46" s="75" t="n">
        <v>2</v>
      </c>
      <c r="CI46" s="76" t="n">
        <v>0</v>
      </c>
      <c r="CJ46" s="80" t="n">
        <f aca="false">IF(OR(CH46="",CI46=""),"",IF(CH46=CI46,0,IF(CH46&gt;CI46,1,2)))</f>
        <v>1</v>
      </c>
      <c r="CK46" s="81" t="n">
        <f aca="false">IF(CJ$7="","",IF(AND(CH$7=CH46,CI$7=CI46),5,IF(CJ$7=CJ46,3,0)))</f>
        <v>0</v>
      </c>
      <c r="CL46" s="75" t="n">
        <v>1</v>
      </c>
      <c r="CM46" s="76" t="n">
        <v>3</v>
      </c>
      <c r="CN46" s="83" t="n">
        <f aca="false">IF(OR(CL46="",CM46=""),"",IF(CL46=CM46,0,IF(CL46&gt;CM46,1,2)))</f>
        <v>2</v>
      </c>
      <c r="CO46" s="81" t="n">
        <f aca="false">IF(CN$7="","",IF(AND(CL$7=CL46,CM$7=CM46),5,IF(CN$7=CN46,3,0)))</f>
        <v>0</v>
      </c>
      <c r="CP46" s="82" t="n">
        <f aca="false">IF(CO46="","",SUM(CG46,CK46,CO46))</f>
        <v>26</v>
      </c>
      <c r="CQ46" s="75" t="n">
        <v>1</v>
      </c>
      <c r="CR46" s="76" t="n">
        <v>2</v>
      </c>
      <c r="CS46" s="80" t="n">
        <f aca="false">IF(OR(CQ46="",CR46=""),"",IF(CQ46=CR46,0,IF(CQ46&gt;CR46,1,2)))</f>
        <v>2</v>
      </c>
      <c r="CT46" s="81" t="n">
        <f aca="false">IF(CS$7="","",IF(AND(CQ$7=CQ46,CR$7=CR46),5,IF(CS$7=CS46,3,0)))</f>
        <v>0</v>
      </c>
      <c r="CU46" s="75" t="n">
        <v>2</v>
      </c>
      <c r="CV46" s="76" t="n">
        <v>3</v>
      </c>
      <c r="CW46" s="80" t="n">
        <f aca="false">IF(OR(CU46="",CV46=""),"",IF(CU46=CV46,0,IF(CU46&gt;CV46,1,2)))</f>
        <v>2</v>
      </c>
      <c r="CX46" s="81" t="n">
        <f aca="false">IF(CW$7="","",IF(AND(CU$7=CU46,CV$7=CV46),5,IF(CW$7=CW46,3,0)))</f>
        <v>3</v>
      </c>
      <c r="CY46" s="75" t="n">
        <v>1</v>
      </c>
      <c r="CZ46" s="76" t="n">
        <v>0</v>
      </c>
      <c r="DA46" s="80" t="n">
        <f aca="false">IF(OR(CY46="",CZ46=""),"",IF(CY46=CZ46,0,IF(CY46&gt;CZ46,1,2)))</f>
        <v>1</v>
      </c>
      <c r="DB46" s="81" t="n">
        <f aca="false">IF(DA$7="","",IF(AND(CY$7=CY46,CZ$7=CZ46),5,IF(DA$7=DA46,3,0)))</f>
        <v>0</v>
      </c>
      <c r="DC46" s="75" t="n">
        <v>3</v>
      </c>
      <c r="DD46" s="76" t="n">
        <v>2</v>
      </c>
      <c r="DE46" s="80" t="n">
        <f aca="false">IF(OR(DC46="",DD46=""),"",IF(DC46=DD46,0,IF(DC46&gt;DD46,1,2)))</f>
        <v>1</v>
      </c>
      <c r="DF46" s="81" t="n">
        <f aca="false">IF(DE$7="","",IF(AND(DC$7=DC46,DD$7=DD46),5,IF(DE$7=DE46,3,0)))</f>
        <v>0</v>
      </c>
      <c r="DG46" s="82" t="n">
        <f aca="false">IF(DF46="","",SUM(CP46,CT46,CX46,DB46,DF46))</f>
        <v>29</v>
      </c>
      <c r="DH46" s="84" t="s">
        <v>34</v>
      </c>
      <c r="DI46" s="85" t="n">
        <f aca="false">IF(DH$7="","",IF(OR(EXACT(DH46,DH$7),EXACT(DH46,DJ$7)),5,0))</f>
        <v>0</v>
      </c>
      <c r="DJ46" s="84" t="s">
        <v>37</v>
      </c>
      <c r="DK46" s="85" t="n">
        <f aca="false">IF(DJ$7="","",IF(OR(EXACT(DJ46,DJ$7),EXACT(DJ46,DH$7)),5,0))</f>
        <v>0</v>
      </c>
      <c r="DL46" s="86" t="s">
        <v>27</v>
      </c>
      <c r="DM46" s="85" t="n">
        <f aca="false">IF(DL$7="","",IF(OR(EXACT(DL46,DL$7),EXACT(DL46,DN$7)),5,0))</f>
        <v>5</v>
      </c>
      <c r="DN46" s="86" t="s">
        <v>23</v>
      </c>
      <c r="DO46" s="85" t="n">
        <f aca="false">IF(DN$7="","",IF(OR(EXACT(DN46,DN$7),EXACT(DN46,DL$7)),5,0))</f>
        <v>0</v>
      </c>
      <c r="DP46" s="86" t="s">
        <v>39</v>
      </c>
      <c r="DQ46" s="85" t="n">
        <f aca="false">IF(DP$7="","",IF(OR(EXACT(DP46,DP$7),EXACT(DP46,DR$7)),5,0))</f>
        <v>5</v>
      </c>
      <c r="DR46" s="86" t="s">
        <v>40</v>
      </c>
      <c r="DS46" s="85" t="n">
        <f aca="false">IF(DR$7="","",IF(OR(EXACT(DR46,DR$7),EXACT(DR46,DP$7)),5,0))</f>
        <v>0</v>
      </c>
      <c r="DT46" s="86" t="s">
        <v>29</v>
      </c>
      <c r="DU46" s="85" t="n">
        <f aca="false">IF(DT$7="","",IF(OR(EXACT(DT46,DT$7),EXACT(DT46,DV$7)),5,0))</f>
        <v>5</v>
      </c>
      <c r="DV46" s="86" t="s">
        <v>31</v>
      </c>
      <c r="DW46" s="85" t="n">
        <f aca="false">IF(DV$7="","",IF(OR(EXACT(DV46,DV$7),EXACT(DV46,DT$7)),5,0))</f>
        <v>5</v>
      </c>
      <c r="DX46" s="87" t="n">
        <f aca="false">IF(DV$7="","",SUM(DI46,DK46,DM46,DO46,DQ46,DS46,DU46,DW46))</f>
        <v>20</v>
      </c>
      <c r="DY46" s="79" t="n">
        <f aca="false">IF(DX46="","",SUM(DG46,DX46))</f>
        <v>49</v>
      </c>
      <c r="DZ46" s="84" t="s">
        <v>34</v>
      </c>
      <c r="EA46" s="85" t="n">
        <f aca="false">IF(DZ$7="","",IF(OR(EXACT(DZ46,DZ$7),EXACT(DZ46,EB$7)),5,0))</f>
        <v>0</v>
      </c>
      <c r="EB46" s="86" t="s">
        <v>37</v>
      </c>
      <c r="EC46" s="85" t="n">
        <f aca="false">IF(EB$7="","",IF(OR(EXACT(EB46,EB$7),EXACT(EB46,DZ$7)),5,0))</f>
        <v>0</v>
      </c>
      <c r="ED46" s="86" t="s">
        <v>39</v>
      </c>
      <c r="EE46" s="85" t="n">
        <f aca="false">IF(ED$7="","",IF(OR(EXACT(ED46,ED$7),EXACT(ED46,EF$7)),5,0))</f>
        <v>0</v>
      </c>
      <c r="EF46" s="86" t="s">
        <v>29</v>
      </c>
      <c r="EG46" s="85" t="n">
        <f aca="false">IF(EF$7="","",IF(OR(EXACT(EF46,EF$7),EXACT(EF46,ED$7)),5,0))</f>
        <v>5</v>
      </c>
      <c r="EH46" s="87" t="n">
        <f aca="false">IF(EF$7="","",SUM(EA46,EC46,EE46,EG46))</f>
        <v>5</v>
      </c>
      <c r="EI46" s="79" t="n">
        <f aca="false">IF(EH46="","",SUM(DY46,EH46))</f>
        <v>54</v>
      </c>
      <c r="EJ46" s="84" t="s">
        <v>34</v>
      </c>
      <c r="EK46" s="85" t="n">
        <f aca="false">IF(EJ$7="","",IF(OR(EXACT(EJ46,EJ$7),EXACT(EJ46,EL$7)),5,0))</f>
        <v>0</v>
      </c>
      <c r="EL46" s="86" t="s">
        <v>37</v>
      </c>
      <c r="EM46" s="85" t="n">
        <f aca="false">IF(EL$7="","",IF(OR(EXACT(EL46,EL$7),EXACT(EL46,EJ$7)),5,0))</f>
        <v>0</v>
      </c>
      <c r="EN46" s="87" t="n">
        <f aca="false">IF(EL$7="","",SUM(EK46,EM46))</f>
        <v>0</v>
      </c>
      <c r="EO46" s="79" t="n">
        <f aca="false">IF(EN46="","",SUM(EI46,EN46))</f>
        <v>54</v>
      </c>
      <c r="EP46" s="86" t="s">
        <v>37</v>
      </c>
      <c r="EQ46" s="88" t="n">
        <f aca="false">IF(EP$7="","",IF(EXACT(EP46,EP$7),30,0))</f>
        <v>0</v>
      </c>
      <c r="ER46" s="79" t="n">
        <f aca="false">IF(EQ46="","",SUM(EO46,EQ46))</f>
        <v>54</v>
      </c>
    </row>
    <row r="47" customFormat="false" ht="9.75" hidden="false" customHeight="true" outlineLevel="0" collapsed="false">
      <c r="A47" s="72" t="s">
        <v>100</v>
      </c>
      <c r="B47" s="73" t="n">
        <f aca="false">MAX(H47,U47,AD47,AM47,AR47,AW47,BF47,BO47,BX47,CG47,CP47,DG47,DY47,EI47,EO47,ER47)</f>
        <v>53</v>
      </c>
      <c r="C47" s="74" t="n">
        <f aca="false">RANK(B47,B$1:B$144,0)</f>
        <v>38</v>
      </c>
      <c r="D47" s="75" t="n">
        <v>2</v>
      </c>
      <c r="E47" s="76" t="n">
        <v>0</v>
      </c>
      <c r="F47" s="77" t="n">
        <f aca="false">IF(OR(D47="",E47=""),"",IF(D47=E47,0,IF(D47&gt;E47,1,2)))</f>
        <v>1</v>
      </c>
      <c r="G47" s="78" t="n">
        <f aca="false">IF(F$7="","",IF(AND(D$7=D47,E$7=E47),5,IF(F$7=F47,3,0)))</f>
        <v>3</v>
      </c>
      <c r="H47" s="79" t="n">
        <f aca="false">IF(G47="","",G47)</f>
        <v>3</v>
      </c>
      <c r="I47" s="75" t="n">
        <v>1</v>
      </c>
      <c r="J47" s="76" t="n">
        <v>0</v>
      </c>
      <c r="K47" s="80" t="n">
        <f aca="false">IF(OR(I47="",J47=""),"",IF(I47=J47,0,IF(I47&gt;J47,1,2)))</f>
        <v>1</v>
      </c>
      <c r="L47" s="81" t="n">
        <f aca="false">IF(K$7="","",IF(AND(I$7=I47,J$7=J47),5,IF(K$7=K47,3,0)))</f>
        <v>0</v>
      </c>
      <c r="M47" s="75" t="n">
        <v>1</v>
      </c>
      <c r="N47" s="76" t="n">
        <v>1</v>
      </c>
      <c r="O47" s="80" t="n">
        <f aca="false">IF(OR(M47="",N47=""),"",IF(M47=N47,0,IF(M47&gt;N47,1,2)))</f>
        <v>0</v>
      </c>
      <c r="P47" s="81" t="n">
        <f aca="false">IF(O$7="","",IF(AND(M$7=M47,N$7=N47),5,IF(O$7=O47,3,0)))</f>
        <v>0</v>
      </c>
      <c r="Q47" s="75" t="n">
        <v>2</v>
      </c>
      <c r="R47" s="76" t="n">
        <v>0</v>
      </c>
      <c r="S47" s="80" t="n">
        <f aca="false">IF(OR(Q47="",R47=""),"",IF(Q47=R47,0,IF(Q47&gt;R47,1,2)))</f>
        <v>1</v>
      </c>
      <c r="T47" s="78" t="n">
        <f aca="false">IF(S$7="","",IF(AND(Q$7=Q47,R$7=R47),5,IF(S$7=S47,3,0)))</f>
        <v>3</v>
      </c>
      <c r="U47" s="79" t="n">
        <f aca="false">IF(T47="","",SUM(H47,L47,P47,T47))</f>
        <v>6</v>
      </c>
      <c r="V47" s="75" t="n">
        <v>1</v>
      </c>
      <c r="W47" s="76" t="n">
        <v>0</v>
      </c>
      <c r="X47" s="80" t="n">
        <f aca="false">IF(OR(V47="",W47=""),"",IF(V47=W47,0,IF(V47&gt;W47,1,2)))</f>
        <v>1</v>
      </c>
      <c r="Y47" s="81" t="n">
        <f aca="false">IF(X$7="","",IF(AND(V$7=V47,W$7=W47),5,IF(X$7=X47,3,0)))</f>
        <v>0</v>
      </c>
      <c r="Z47" s="75" t="n">
        <v>3</v>
      </c>
      <c r="AA47" s="76" t="n">
        <v>1</v>
      </c>
      <c r="AB47" s="80" t="n">
        <f aca="false">IF(OR(Z47="",AA47=""),"",IF(Z47=AA47,0,IF(Z47&gt;AA47,1,2)))</f>
        <v>1</v>
      </c>
      <c r="AC47" s="78" t="n">
        <f aca="false">IF(AB$7="","",IF(AND(Z$7=Z47,AA$7=AA47),5,IF(AB$7=AB47,3,0)))</f>
        <v>3</v>
      </c>
      <c r="AD47" s="79" t="n">
        <f aca="false">IF(AC47="","",SUM(U47,Y47,AC47))</f>
        <v>9</v>
      </c>
      <c r="AE47" s="75" t="n">
        <v>1</v>
      </c>
      <c r="AF47" s="76" t="n">
        <v>1</v>
      </c>
      <c r="AG47" s="80" t="n">
        <f aca="false">IF(OR(AE47="",AF47=""),"",IF(AE47=AF47,0,IF(AE47&gt;AF47,1,2)))</f>
        <v>0</v>
      </c>
      <c r="AH47" s="81" t="n">
        <f aca="false">IF(AG$7="","",IF(AND(AE$7=AE47,AF$7=AF47),5,IF(AG$7=AG47,3,0)))</f>
        <v>0</v>
      </c>
      <c r="AI47" s="75" t="n">
        <v>7</v>
      </c>
      <c r="AJ47" s="76" t="n">
        <v>1</v>
      </c>
      <c r="AK47" s="80" t="n">
        <f aca="false">IF(OR(AI47="",AJ47=""),"",IF(AI47=AJ47,0,IF(AI47&gt;AJ47,1,2)))</f>
        <v>1</v>
      </c>
      <c r="AL47" s="78" t="n">
        <f aca="false">IF(AK$7="","",IF(AND(AI$7=AI47,AJ$7=AJ47),5,IF(AK$7=AK47,3,0)))</f>
        <v>0</v>
      </c>
      <c r="AM47" s="79" t="n">
        <f aca="false">IF(AL47="","",SUM(AD47,AH47,AL47))</f>
        <v>9</v>
      </c>
      <c r="AN47" s="75" t="n">
        <v>2</v>
      </c>
      <c r="AO47" s="76" t="n">
        <v>2</v>
      </c>
      <c r="AP47" s="80" t="n">
        <f aca="false">IF(OR(AN47="",AO47=""),"",IF(AN47=AO47,0,IF(AN47&gt;AO47,1,2)))</f>
        <v>0</v>
      </c>
      <c r="AQ47" s="78" t="n">
        <f aca="false">IF(AP$7="","",IF(AND(AN$7=AN47,AO$7=AO47),5,IF(AP$7=AP47,3,0)))</f>
        <v>0</v>
      </c>
      <c r="AR47" s="79" t="n">
        <f aca="false">IF(AQ47="","",SUM(AM47,AQ47))</f>
        <v>9</v>
      </c>
      <c r="AS47" s="75" t="n">
        <v>0</v>
      </c>
      <c r="AT47" s="76" t="n">
        <v>1</v>
      </c>
      <c r="AU47" s="80" t="n">
        <f aca="false">IF(OR(AS47="",AT47=""),"",IF(AS47=AT47,0,IF(AS47&gt;AT47,1,2)))</f>
        <v>2</v>
      </c>
      <c r="AV47" s="78" t="n">
        <f aca="false">IF(AU$7="","",IF(AND(AS$7=AS47,AT$7=AT47),5,IF(AU$7=AU47,3,0)))</f>
        <v>0</v>
      </c>
      <c r="AW47" s="79" t="n">
        <f aca="false">IF(AV47="","",SUM(AR47,AV47))</f>
        <v>9</v>
      </c>
      <c r="AX47" s="75" t="n">
        <v>1</v>
      </c>
      <c r="AY47" s="76" t="n">
        <v>3</v>
      </c>
      <c r="AZ47" s="80" t="n">
        <f aca="false">IF(OR(AX47="",AY47=""),"",IF(AX47=AY47,0,IF(AX47&gt;AY47,1,2)))</f>
        <v>2</v>
      </c>
      <c r="BA47" s="81" t="n">
        <f aca="false">IF(AZ$7="","",IF(AND(AX$7=AX47,AY$7=AY47),5,IF(AZ$7=AZ47,3,0)))</f>
        <v>3</v>
      </c>
      <c r="BB47" s="75" t="n">
        <v>1</v>
      </c>
      <c r="BC47" s="76" t="n">
        <v>2</v>
      </c>
      <c r="BD47" s="80" t="n">
        <f aca="false">IF(OR(BB47="",BC47=""),"",IF(BB47=BC47,0,IF(BB47&gt;BC47,1,2)))</f>
        <v>2</v>
      </c>
      <c r="BE47" s="81" t="n">
        <f aca="false">IF(BD$7="","",IF(AND(BB$7=BB47,BC$7=BC47),5,IF(BD$7=BD47,3,0)))</f>
        <v>3</v>
      </c>
      <c r="BF47" s="82" t="n">
        <f aca="false">IF(BE47="","",SUM(AW47,BA47,BE47))</f>
        <v>15</v>
      </c>
      <c r="BG47" s="75" t="n">
        <v>1</v>
      </c>
      <c r="BH47" s="76" t="n">
        <v>1</v>
      </c>
      <c r="BI47" s="80" t="n">
        <f aca="false">IF(OR(BG47="",BH47=""),"",IF(BG47=BH47,0,IF(BG47&gt;BH47,1,2)))</f>
        <v>0</v>
      </c>
      <c r="BJ47" s="81" t="n">
        <f aca="false">IF(BI$7="","",IF(AND(BG$7=BG47,BH$7=BH47),5,IF(BI$7=BI47,3,0)))</f>
        <v>0</v>
      </c>
      <c r="BK47" s="75" t="n">
        <v>1</v>
      </c>
      <c r="BL47" s="76" t="n">
        <v>2</v>
      </c>
      <c r="BM47" s="80" t="n">
        <f aca="false">IF(OR(BK47="",BL47=""),"",IF(BK47=BL47,0,IF(BK47&gt;BL47,1,2)))</f>
        <v>2</v>
      </c>
      <c r="BN47" s="81" t="n">
        <f aca="false">IF(BM$7="","",IF(AND(BK$7=BK47,BL$7=BL47),5,IF(BM$7=BM47,3,0)))</f>
        <v>0</v>
      </c>
      <c r="BO47" s="82" t="n">
        <f aca="false">IF(BN47="","",SUM(BF47,BJ47,BN47))</f>
        <v>15</v>
      </c>
      <c r="BP47" s="75" t="n">
        <v>0</v>
      </c>
      <c r="BQ47" s="76" t="n">
        <v>4</v>
      </c>
      <c r="BR47" s="80" t="n">
        <f aca="false">IF(OR(BP47="",BQ47=""),"",IF(BP47=BQ47,0,IF(BP47&gt;BQ47,1,2)))</f>
        <v>2</v>
      </c>
      <c r="BS47" s="81" t="n">
        <f aca="false">IF(BR$7="","",IF(AND(BP$7=BP47,BQ$7=BQ47),5,IF(BR$7=BR47,3,0)))</f>
        <v>3</v>
      </c>
      <c r="BT47" s="75" t="n">
        <v>0</v>
      </c>
      <c r="BU47" s="76" t="n">
        <v>0</v>
      </c>
      <c r="BV47" s="80" t="n">
        <f aca="false">IF(OR(BT47="",BU47=""),"",IF(BT47=BU47,0,IF(BT47&gt;BU47,1,2)))</f>
        <v>0</v>
      </c>
      <c r="BW47" s="81" t="n">
        <f aca="false">IF(BV$7="","",IF(AND(BT$7=BT47,BU$7=BU47),5,IF(BV$7=BV47,3,0)))</f>
        <v>0</v>
      </c>
      <c r="BX47" s="82" t="n">
        <f aca="false">IF(BW47="","",SUM(BO47,BS47,BW47))</f>
        <v>18</v>
      </c>
      <c r="BY47" s="75" t="n">
        <v>0</v>
      </c>
      <c r="BZ47" s="76" t="n">
        <v>1</v>
      </c>
      <c r="CA47" s="80" t="n">
        <f aca="false">IF(OR(BY47="",BZ47=""),"",IF(BY47=BZ47,0,IF(BY47&gt;BZ47,1,2)))</f>
        <v>2</v>
      </c>
      <c r="CB47" s="81" t="n">
        <f aca="false">IF(CA$7="","",IF(AND(BY$7=BY47,BZ$7=BZ47),5,IF(CA$7=CA47,3,0)))</f>
        <v>0</v>
      </c>
      <c r="CC47" s="75" t="n">
        <v>2</v>
      </c>
      <c r="CD47" s="76" t="n">
        <v>1</v>
      </c>
      <c r="CE47" s="80" t="n">
        <f aca="false">IF(OR(CC47="",CD47=""),"",IF(CC47=CD47,0,IF(CC47&gt;CD47,1,2)))</f>
        <v>1</v>
      </c>
      <c r="CF47" s="81" t="n">
        <f aca="false">IF(CE$7="","",IF(AND(CC$7=CC47,CD$7=CD47),5,IF(CE$7=CE47,3,0)))</f>
        <v>5</v>
      </c>
      <c r="CG47" s="82" t="n">
        <f aca="false">IF(CF47="","",SUM(BX47,CB47,CF47))</f>
        <v>23</v>
      </c>
      <c r="CH47" s="75" t="n">
        <v>1</v>
      </c>
      <c r="CI47" s="76" t="n">
        <v>0</v>
      </c>
      <c r="CJ47" s="80" t="n">
        <f aca="false">IF(OR(CH47="",CI47=""),"",IF(CH47=CI47,0,IF(CH47&gt;CI47,1,2)))</f>
        <v>1</v>
      </c>
      <c r="CK47" s="81" t="n">
        <f aca="false">IF(CJ$7="","",IF(AND(CH$7=CH47,CI$7=CI47),5,IF(CJ$7=CJ47,3,0)))</f>
        <v>0</v>
      </c>
      <c r="CL47" s="75" t="n">
        <v>1</v>
      </c>
      <c r="CM47" s="76" t="n">
        <v>1</v>
      </c>
      <c r="CN47" s="83" t="n">
        <f aca="false">IF(OR(CL47="",CM47=""),"",IF(CL47=CM47,0,IF(CL47&gt;CM47,1,2)))</f>
        <v>0</v>
      </c>
      <c r="CO47" s="81" t="n">
        <f aca="false">IF(CN$7="","",IF(AND(CL$7=CL47,CM$7=CM47),5,IF(CN$7=CN47,3,0)))</f>
        <v>0</v>
      </c>
      <c r="CP47" s="82" t="n">
        <f aca="false">IF(CO47="","",SUM(CG47,CK47,CO47))</f>
        <v>23</v>
      </c>
      <c r="CQ47" s="75" t="n">
        <v>1</v>
      </c>
      <c r="CR47" s="76" t="n">
        <v>4</v>
      </c>
      <c r="CS47" s="80" t="n">
        <f aca="false">IF(OR(CQ47="",CR47=""),"",IF(CQ47=CR47,0,IF(CQ47&gt;CR47,1,2)))</f>
        <v>2</v>
      </c>
      <c r="CT47" s="81" t="n">
        <f aca="false">IF(CS$7="","",IF(AND(CQ$7=CQ47,CR$7=CR47),5,IF(CS$7=CS47,3,0)))</f>
        <v>0</v>
      </c>
      <c r="CU47" s="75" t="n">
        <v>2</v>
      </c>
      <c r="CV47" s="76" t="n">
        <v>1</v>
      </c>
      <c r="CW47" s="80" t="n">
        <f aca="false">IF(OR(CU47="",CV47=""),"",IF(CU47=CV47,0,IF(CU47&gt;CV47,1,2)))</f>
        <v>1</v>
      </c>
      <c r="CX47" s="81" t="n">
        <f aca="false">IF(CW$7="","",IF(AND(CU$7=CU47,CV$7=CV47),5,IF(CW$7=CW47,3,0)))</f>
        <v>0</v>
      </c>
      <c r="CY47" s="75" t="n">
        <v>1</v>
      </c>
      <c r="CZ47" s="76" t="n">
        <v>0</v>
      </c>
      <c r="DA47" s="80" t="n">
        <f aca="false">IF(OR(CY47="",CZ47=""),"",IF(CY47=CZ47,0,IF(CY47&gt;CZ47,1,2)))</f>
        <v>1</v>
      </c>
      <c r="DB47" s="81" t="n">
        <f aca="false">IF(DA$7="","",IF(AND(CY$7=CY47,CZ$7=CZ47),5,IF(DA$7=DA47,3,0)))</f>
        <v>0</v>
      </c>
      <c r="DC47" s="75" t="n">
        <v>2</v>
      </c>
      <c r="DD47" s="76" t="n">
        <v>0</v>
      </c>
      <c r="DE47" s="80" t="n">
        <f aca="false">IF(OR(DC47="",DD47=""),"",IF(DC47=DD47,0,IF(DC47&gt;DD47,1,2)))</f>
        <v>1</v>
      </c>
      <c r="DF47" s="81" t="n">
        <f aca="false">IF(DE$7="","",IF(AND(DC$7=DC47,DD$7=DD47),5,IF(DE$7=DE47,3,0)))</f>
        <v>0</v>
      </c>
      <c r="DG47" s="82" t="n">
        <f aca="false">IF(DF47="","",SUM(CP47,CT47,CX47,DB47,DF47))</f>
        <v>23</v>
      </c>
      <c r="DH47" s="84" t="s">
        <v>34</v>
      </c>
      <c r="DI47" s="85" t="n">
        <f aca="false">IF(DH$7="","",IF(OR(EXACT(DH47,DH$7),EXACT(DH47,DJ$7)),5,0))</f>
        <v>0</v>
      </c>
      <c r="DJ47" s="86" t="s">
        <v>36</v>
      </c>
      <c r="DK47" s="85" t="n">
        <f aca="false">IF(DJ$7="","",IF(OR(EXACT(DJ47,DJ$7),EXACT(DJ47,DH$7)),5,0))</f>
        <v>5</v>
      </c>
      <c r="DL47" s="86" t="s">
        <v>23</v>
      </c>
      <c r="DM47" s="85" t="n">
        <f aca="false">IF(DL$7="","",IF(OR(EXACT(DL47,DL$7),EXACT(DL47,DN$7)),5,0))</f>
        <v>0</v>
      </c>
      <c r="DN47" s="86" t="s">
        <v>27</v>
      </c>
      <c r="DO47" s="85" t="n">
        <f aca="false">IF(DN$7="","",IF(OR(EXACT(DN47,DN$7),EXACT(DN47,DL$7)),5,0))</f>
        <v>5</v>
      </c>
      <c r="DP47" s="86" t="s">
        <v>41</v>
      </c>
      <c r="DQ47" s="85" t="n">
        <f aca="false">IF(DP$7="","",IF(OR(EXACT(DP47,DP$7),EXACT(DP47,DR$7)),5,0))</f>
        <v>5</v>
      </c>
      <c r="DR47" s="86" t="s">
        <v>40</v>
      </c>
      <c r="DS47" s="85" t="n">
        <f aca="false">IF(DR$7="","",IF(OR(EXACT(DR47,DR$7),EXACT(DR47,DP$7)),5,0))</f>
        <v>0</v>
      </c>
      <c r="DT47" s="86" t="s">
        <v>29</v>
      </c>
      <c r="DU47" s="85" t="n">
        <f aca="false">IF(DT$7="","",IF(OR(EXACT(DT47,DT$7),EXACT(DT47,DV$7)),5,0))</f>
        <v>5</v>
      </c>
      <c r="DV47" s="86" t="s">
        <v>31</v>
      </c>
      <c r="DW47" s="85" t="n">
        <f aca="false">IF(DV$7="","",IF(OR(EXACT(DV47,DV$7),EXACT(DV47,DT$7)),5,0))</f>
        <v>5</v>
      </c>
      <c r="DX47" s="87" t="n">
        <f aca="false">IF(DV$7="","",SUM(DI47,DK47,DM47,DO47,DQ47,DS47,DU47,DW47))</f>
        <v>25</v>
      </c>
      <c r="DY47" s="79" t="n">
        <f aca="false">IF(DX47="","",SUM(DG47,DX47))</f>
        <v>48</v>
      </c>
      <c r="DZ47" s="84" t="s">
        <v>34</v>
      </c>
      <c r="EA47" s="85" t="n">
        <f aca="false">IF(DZ$7="","",IF(OR(EXACT(DZ47,DZ$7),EXACT(DZ47,EB$7)),5,0))</f>
        <v>0</v>
      </c>
      <c r="EB47" s="86" t="s">
        <v>23</v>
      </c>
      <c r="EC47" s="85" t="n">
        <f aca="false">IF(EB$7="","",IF(OR(EXACT(EB47,EB$7),EXACT(EB47,DZ$7)),5,0))</f>
        <v>0</v>
      </c>
      <c r="ED47" s="86" t="s">
        <v>41</v>
      </c>
      <c r="EE47" s="85" t="n">
        <f aca="false">IF(ED$7="","",IF(OR(EXACT(ED47,ED$7),EXACT(ED47,EF$7)),5,0))</f>
        <v>0</v>
      </c>
      <c r="EF47" s="86" t="s">
        <v>29</v>
      </c>
      <c r="EG47" s="85" t="n">
        <f aca="false">IF(EF$7="","",IF(OR(EXACT(EF47,EF$7),EXACT(EF47,ED$7)),5,0))</f>
        <v>5</v>
      </c>
      <c r="EH47" s="87" t="n">
        <f aca="false">IF(EF$7="","",SUM(EA47,EC47,EE47,EG47))</f>
        <v>5</v>
      </c>
      <c r="EI47" s="79" t="n">
        <f aca="false">IF(EH47="","",SUM(DY47,EH47))</f>
        <v>53</v>
      </c>
      <c r="EJ47" s="86" t="s">
        <v>41</v>
      </c>
      <c r="EK47" s="85" t="n">
        <f aca="false">IF(EJ$7="","",IF(OR(EXACT(EJ47,EJ$7),EXACT(EJ47,EL$7)),5,0))</f>
        <v>0</v>
      </c>
      <c r="EL47" s="86" t="s">
        <v>23</v>
      </c>
      <c r="EM47" s="85" t="n">
        <f aca="false">IF(EL$7="","",IF(OR(EXACT(EL47,EL$7),EXACT(EL47,EJ$7)),5,0))</f>
        <v>0</v>
      </c>
      <c r="EN47" s="87" t="n">
        <f aca="false">IF(EL$7="","",SUM(EK47,EM47))</f>
        <v>0</v>
      </c>
      <c r="EO47" s="79" t="n">
        <f aca="false">IF(EN47="","",SUM(EI47,EN47))</f>
        <v>53</v>
      </c>
      <c r="EP47" s="86" t="s">
        <v>23</v>
      </c>
      <c r="EQ47" s="88" t="n">
        <f aca="false">IF(EP$7="","",IF(EXACT(EP47,EP$7),30,0))</f>
        <v>0</v>
      </c>
      <c r="ER47" s="79" t="n">
        <f aca="false">IF(EQ47="","",SUM(EO47,EQ47))</f>
        <v>53</v>
      </c>
    </row>
    <row r="48" customFormat="false" ht="10.5" hidden="false" customHeight="false" outlineLevel="0" collapsed="false">
      <c r="A48" s="72" t="s">
        <v>101</v>
      </c>
      <c r="B48" s="73" t="n">
        <f aca="false">MAX(H48,U48,AD48,AM48,AR48,AW48,BF48,BO48,BX48,CG48,CP48,DG48,DY48,EI48,EO48,ER48)</f>
        <v>49</v>
      </c>
      <c r="C48" s="74" t="n">
        <f aca="false">RANK(B48,B$1:B$144,0)</f>
        <v>39</v>
      </c>
      <c r="D48" s="75" t="n">
        <v>0</v>
      </c>
      <c r="E48" s="76" t="n">
        <v>1</v>
      </c>
      <c r="F48" s="77" t="n">
        <f aca="false">IF(OR(D48="",E48=""),"",IF(D48=E48,0,IF(D48&gt;E48,1,2)))</f>
        <v>2</v>
      </c>
      <c r="G48" s="78" t="n">
        <f aca="false">IF(F$7="","",IF(AND(D$7=D48,E$7=E48),5,IF(F$7=F48,3,0)))</f>
        <v>0</v>
      </c>
      <c r="H48" s="79" t="n">
        <f aca="false">IF(G48="","",G48)</f>
        <v>0</v>
      </c>
      <c r="I48" s="75" t="n">
        <v>2</v>
      </c>
      <c r="J48" s="76" t="n">
        <v>0</v>
      </c>
      <c r="K48" s="80" t="n">
        <f aca="false">IF(OR(I48="",J48=""),"",IF(I48=J48,0,IF(I48&gt;J48,1,2)))</f>
        <v>1</v>
      </c>
      <c r="L48" s="81" t="n">
        <f aca="false">IF(K$7="","",IF(AND(I$7=I48,J$7=J48),5,IF(K$7=K48,3,0)))</f>
        <v>0</v>
      </c>
      <c r="M48" s="75" t="n">
        <v>1</v>
      </c>
      <c r="N48" s="76" t="n">
        <v>1</v>
      </c>
      <c r="O48" s="80" t="n">
        <f aca="false">IF(OR(M48="",N48=""),"",IF(M48=N48,0,IF(M48&gt;N48,1,2)))</f>
        <v>0</v>
      </c>
      <c r="P48" s="81" t="n">
        <f aca="false">IF(O$7="","",IF(AND(M$7=M48,N$7=N48),5,IF(O$7=O48,3,0)))</f>
        <v>0</v>
      </c>
      <c r="Q48" s="75" t="n">
        <v>3</v>
      </c>
      <c r="R48" s="76" t="n">
        <v>1</v>
      </c>
      <c r="S48" s="80" t="n">
        <f aca="false">IF(OR(Q48="",R48=""),"",IF(Q48=R48,0,IF(Q48&gt;R48,1,2)))</f>
        <v>1</v>
      </c>
      <c r="T48" s="78" t="n">
        <f aca="false">IF(S$7="","",IF(AND(Q$7=Q48,R$7=R48),5,IF(S$7=S48,3,0)))</f>
        <v>3</v>
      </c>
      <c r="U48" s="79" t="n">
        <f aca="false">IF(T48="","",SUM(H48,L48,P48,T48))</f>
        <v>3</v>
      </c>
      <c r="V48" s="75" t="n">
        <v>3</v>
      </c>
      <c r="W48" s="76" t="n">
        <v>1</v>
      </c>
      <c r="X48" s="80" t="n">
        <f aca="false">IF(OR(V48="",W48=""),"",IF(V48=W48,0,IF(V48&gt;W48,1,2)))</f>
        <v>1</v>
      </c>
      <c r="Y48" s="81" t="n">
        <f aca="false">IF(X$7="","",IF(AND(V$7=V48,W$7=W48),5,IF(X$7=X48,3,0)))</f>
        <v>0</v>
      </c>
      <c r="Z48" s="75" t="n">
        <v>1</v>
      </c>
      <c r="AA48" s="76" t="n">
        <v>2</v>
      </c>
      <c r="AB48" s="80" t="n">
        <f aca="false">IF(OR(Z48="",AA48=""),"",IF(Z48=AA48,0,IF(Z48&gt;AA48,1,2)))</f>
        <v>2</v>
      </c>
      <c r="AC48" s="78" t="n">
        <f aca="false">IF(AB$7="","",IF(AND(Z$7=Z48,AA$7=AA48),5,IF(AB$7=AB48,3,0)))</f>
        <v>0</v>
      </c>
      <c r="AD48" s="79" t="n">
        <f aca="false">IF(AC48="","",SUM(U48,Y48,AC48))</f>
        <v>3</v>
      </c>
      <c r="AE48" s="75" t="n">
        <v>1</v>
      </c>
      <c r="AF48" s="76" t="n">
        <v>2</v>
      </c>
      <c r="AG48" s="80" t="n">
        <f aca="false">IF(OR(AE48="",AF48=""),"",IF(AE48=AF48,0,IF(AE48&gt;AF48,1,2)))</f>
        <v>2</v>
      </c>
      <c r="AH48" s="81" t="n">
        <f aca="false">IF(AG$7="","",IF(AND(AE$7=AE48,AF$7=AF48),5,IF(AG$7=AG48,3,0)))</f>
        <v>3</v>
      </c>
      <c r="AI48" s="75" t="n">
        <v>1</v>
      </c>
      <c r="AJ48" s="76" t="n">
        <v>1</v>
      </c>
      <c r="AK48" s="80" t="n">
        <f aca="false">IF(OR(AI48="",AJ48=""),"",IF(AI48=AJ48,0,IF(AI48&gt;AJ48,1,2)))</f>
        <v>0</v>
      </c>
      <c r="AL48" s="78" t="n">
        <f aca="false">IF(AK$7="","",IF(AND(AI$7=AI48,AJ$7=AJ48),5,IF(AK$7=AK48,3,0)))</f>
        <v>3</v>
      </c>
      <c r="AM48" s="79" t="n">
        <f aca="false">IF(AL48="","",SUM(AD48,AH48,AL48))</f>
        <v>9</v>
      </c>
      <c r="AN48" s="75" t="n">
        <v>1</v>
      </c>
      <c r="AO48" s="76" t="n">
        <v>1</v>
      </c>
      <c r="AP48" s="80" t="n">
        <f aca="false">IF(OR(AN48="",AO48=""),"",IF(AN48=AO48,0,IF(AN48&gt;AO48,1,2)))</f>
        <v>0</v>
      </c>
      <c r="AQ48" s="78" t="n">
        <f aca="false">IF(AP$7="","",IF(AND(AN$7=AN48,AO$7=AO48),5,IF(AP$7=AP48,3,0)))</f>
        <v>0</v>
      </c>
      <c r="AR48" s="79" t="n">
        <f aca="false">IF(AQ48="","",SUM(AM48,AQ48))</f>
        <v>9</v>
      </c>
      <c r="AS48" s="75" t="n">
        <v>0</v>
      </c>
      <c r="AT48" s="76" t="n">
        <v>0</v>
      </c>
      <c r="AU48" s="80" t="n">
        <f aca="false">IF(OR(AS48="",AT48=""),"",IF(AS48=AT48,0,IF(AS48&gt;AT48,1,2)))</f>
        <v>0</v>
      </c>
      <c r="AV48" s="78" t="n">
        <f aca="false">IF(AU$7="","",IF(AND(AS$7=AS48,AT$7=AT48),5,IF(AU$7=AU48,3,0)))</f>
        <v>5</v>
      </c>
      <c r="AW48" s="79" t="n">
        <f aca="false">IF(AV48="","",SUM(AR48,AV48))</f>
        <v>14</v>
      </c>
      <c r="AX48" s="75" t="n">
        <v>0</v>
      </c>
      <c r="AY48" s="76" t="n">
        <v>1</v>
      </c>
      <c r="AZ48" s="80" t="n">
        <f aca="false">IF(OR(AX48="",AY48=""),"",IF(AX48=AY48,0,IF(AX48&gt;AY48,1,2)))</f>
        <v>2</v>
      </c>
      <c r="BA48" s="81" t="n">
        <f aca="false">IF(AZ$7="","",IF(AND(AX$7=AX48,AY$7=AY48),5,IF(AZ$7=AZ48,3,0)))</f>
        <v>3</v>
      </c>
      <c r="BB48" s="75" t="n">
        <v>2</v>
      </c>
      <c r="BC48" s="76" t="n">
        <v>2</v>
      </c>
      <c r="BD48" s="80" t="n">
        <f aca="false">IF(OR(BB48="",BC48=""),"",IF(BB48=BC48,0,IF(BB48&gt;BC48,1,2)))</f>
        <v>0</v>
      </c>
      <c r="BE48" s="81" t="n">
        <f aca="false">IF(BD$7="","",IF(AND(BB$7=BB48,BC$7=BC48),5,IF(BD$7=BD48,3,0)))</f>
        <v>0</v>
      </c>
      <c r="BF48" s="82" t="n">
        <f aca="false">IF(BE48="","",SUM(AW48,BA48,BE48))</f>
        <v>17</v>
      </c>
      <c r="BG48" s="75" t="n">
        <v>1</v>
      </c>
      <c r="BH48" s="76" t="n">
        <v>0</v>
      </c>
      <c r="BI48" s="80" t="n">
        <f aca="false">IF(OR(BG48="",BH48=""),"",IF(BG48=BH48,0,IF(BG48&gt;BH48,1,2)))</f>
        <v>1</v>
      </c>
      <c r="BJ48" s="81" t="n">
        <f aca="false">IF(BI$7="","",IF(AND(BG$7=BG48,BH$7=BH48),5,IF(BI$7=BI48,3,0)))</f>
        <v>0</v>
      </c>
      <c r="BK48" s="75" t="n">
        <v>1</v>
      </c>
      <c r="BL48" s="76" t="n">
        <v>1</v>
      </c>
      <c r="BM48" s="80" t="n">
        <f aca="false">IF(OR(BK48="",BL48=""),"",IF(BK48=BL48,0,IF(BK48&gt;BL48,1,2)))</f>
        <v>0</v>
      </c>
      <c r="BN48" s="81" t="n">
        <f aca="false">IF(BM$7="","",IF(AND(BK$7=BK48,BL$7=BL48),5,IF(BM$7=BM48,3,0)))</f>
        <v>0</v>
      </c>
      <c r="BO48" s="82" t="n">
        <f aca="false">IF(BN48="","",SUM(BF48,BJ48,BN48))</f>
        <v>17</v>
      </c>
      <c r="BP48" s="75" t="n">
        <v>1</v>
      </c>
      <c r="BQ48" s="76" t="n">
        <v>3</v>
      </c>
      <c r="BR48" s="80" t="n">
        <f aca="false">IF(OR(BP48="",BQ48=""),"",IF(BP48=BQ48,0,IF(BP48&gt;BQ48,1,2)))</f>
        <v>2</v>
      </c>
      <c r="BS48" s="81" t="n">
        <f aca="false">IF(BR$7="","",IF(AND(BP$7=BP48,BQ$7=BQ48),5,IF(BR$7=BR48,3,0)))</f>
        <v>3</v>
      </c>
      <c r="BT48" s="75" t="n">
        <v>2</v>
      </c>
      <c r="BU48" s="76" t="n">
        <v>0</v>
      </c>
      <c r="BV48" s="80" t="n">
        <f aca="false">IF(OR(BT48="",BU48=""),"",IF(BT48=BU48,0,IF(BT48&gt;BU48,1,2)))</f>
        <v>1</v>
      </c>
      <c r="BW48" s="81" t="n">
        <f aca="false">IF(BV$7="","",IF(AND(BT$7=BT48,BU$7=BU48),5,IF(BV$7=BV48,3,0)))</f>
        <v>0</v>
      </c>
      <c r="BX48" s="82" t="n">
        <f aca="false">IF(BW48="","",SUM(BO48,BS48,BW48))</f>
        <v>20</v>
      </c>
      <c r="BY48" s="75" t="n">
        <v>1</v>
      </c>
      <c r="BZ48" s="76" t="n">
        <v>0</v>
      </c>
      <c r="CA48" s="80" t="n">
        <f aca="false">IF(OR(BY48="",BZ48=""),"",IF(BY48=BZ48,0,IF(BY48&gt;BZ48,1,2)))</f>
        <v>1</v>
      </c>
      <c r="CB48" s="81" t="n">
        <f aca="false">IF(CA$7="","",IF(AND(BY$7=BY48,BZ$7=BZ48),5,IF(CA$7=CA48,3,0)))</f>
        <v>3</v>
      </c>
      <c r="CC48" s="75" t="n">
        <v>1</v>
      </c>
      <c r="CD48" s="76" t="n">
        <v>2</v>
      </c>
      <c r="CE48" s="80" t="n">
        <f aca="false">IF(OR(CC48="",CD48=""),"",IF(CC48=CD48,0,IF(CC48&gt;CD48,1,2)))</f>
        <v>2</v>
      </c>
      <c r="CF48" s="81" t="n">
        <f aca="false">IF(CE$7="","",IF(AND(CC$7=CC48,CD$7=CD48),5,IF(CE$7=CE48,3,0)))</f>
        <v>0</v>
      </c>
      <c r="CG48" s="82" t="n">
        <f aca="false">IF(CF48="","",SUM(BX48,CB48,CF48))</f>
        <v>23</v>
      </c>
      <c r="CH48" s="75" t="n">
        <v>3</v>
      </c>
      <c r="CI48" s="76" t="n">
        <v>1</v>
      </c>
      <c r="CJ48" s="80" t="n">
        <f aca="false">IF(OR(CH48="",CI48=""),"",IF(CH48=CI48,0,IF(CH48&gt;CI48,1,2)))</f>
        <v>1</v>
      </c>
      <c r="CK48" s="81" t="n">
        <f aca="false">IF(CJ$7="","",IF(AND(CH$7=CH48,CI$7=CI48),5,IF(CJ$7=CJ48,3,0)))</f>
        <v>0</v>
      </c>
      <c r="CL48" s="75" t="n">
        <v>0</v>
      </c>
      <c r="CM48" s="76" t="n">
        <v>2</v>
      </c>
      <c r="CN48" s="83" t="n">
        <f aca="false">IF(OR(CL48="",CM48=""),"",IF(CL48=CM48,0,IF(CL48&gt;CM48,1,2)))</f>
        <v>2</v>
      </c>
      <c r="CO48" s="81" t="n">
        <f aca="false">IF(CN$7="","",IF(AND(CL$7=CL48,CM$7=CM48),5,IF(CN$7=CN48,3,0)))</f>
        <v>0</v>
      </c>
      <c r="CP48" s="82" t="n">
        <f aca="false">IF(CO48="","",SUM(CG48,CK48,CO48))</f>
        <v>23</v>
      </c>
      <c r="CQ48" s="75" t="n">
        <v>0</v>
      </c>
      <c r="CR48" s="76" t="n">
        <v>2</v>
      </c>
      <c r="CS48" s="80" t="n">
        <f aca="false">IF(OR(CQ48="",CR48=""),"",IF(CQ48=CR48,0,IF(CQ48&gt;CR48,1,2)))</f>
        <v>2</v>
      </c>
      <c r="CT48" s="81" t="n">
        <f aca="false">IF(CS$7="","",IF(AND(CQ$7=CQ48,CR$7=CR48),5,IF(CS$7=CS48,3,0)))</f>
        <v>0</v>
      </c>
      <c r="CU48" s="75" t="n">
        <v>0</v>
      </c>
      <c r="CV48" s="76" t="n">
        <v>2</v>
      </c>
      <c r="CW48" s="80" t="n">
        <f aca="false">IF(OR(CU48="",CV48=""),"",IF(CU48=CV48,0,IF(CU48&gt;CV48,1,2)))</f>
        <v>2</v>
      </c>
      <c r="CX48" s="81" t="n">
        <f aca="false">IF(CW$7="","",IF(AND(CU$7=CU48,CV$7=CV48),5,IF(CW$7=CW48,3,0)))</f>
        <v>3</v>
      </c>
      <c r="CY48" s="75" t="n">
        <v>3</v>
      </c>
      <c r="CZ48" s="76" t="n">
        <v>1</v>
      </c>
      <c r="DA48" s="80" t="n">
        <f aca="false">IF(OR(CY48="",CZ48=""),"",IF(CY48=CZ48,0,IF(CY48&gt;CZ48,1,2)))</f>
        <v>1</v>
      </c>
      <c r="DB48" s="81" t="n">
        <f aca="false">IF(DA$7="","",IF(AND(CY$7=CY48,CZ$7=CZ48),5,IF(DA$7=DA48,3,0)))</f>
        <v>0</v>
      </c>
      <c r="DC48" s="75" t="n">
        <v>0</v>
      </c>
      <c r="DD48" s="76" t="n">
        <v>2</v>
      </c>
      <c r="DE48" s="80" t="n">
        <f aca="false">IF(OR(DC48="",DD48=""),"",IF(DC48=DD48,0,IF(DC48&gt;DD48,1,2)))</f>
        <v>2</v>
      </c>
      <c r="DF48" s="81" t="n">
        <f aca="false">IF(DE$7="","",IF(AND(DC$7=DC48,DD$7=DD48),5,IF(DE$7=DE48,3,0)))</f>
        <v>3</v>
      </c>
      <c r="DG48" s="82" t="n">
        <f aca="false">IF(DF48="","",SUM(CP48,CT48,CX48,DB48,DF48))</f>
        <v>29</v>
      </c>
      <c r="DH48" s="84" t="s">
        <v>34</v>
      </c>
      <c r="DI48" s="85" t="n">
        <f aca="false">IF(DH$7="","",IF(OR(EXACT(DH48,DH$7),EXACT(DH48,DJ$7)),5,0))</f>
        <v>0</v>
      </c>
      <c r="DJ48" s="84" t="s">
        <v>37</v>
      </c>
      <c r="DK48" s="85" t="n">
        <f aca="false">IF(DJ$7="","",IF(OR(EXACT(DJ48,DJ$7),EXACT(DJ48,DH$7)),5,0))</f>
        <v>0</v>
      </c>
      <c r="DL48" s="86" t="s">
        <v>28</v>
      </c>
      <c r="DM48" s="85" t="n">
        <f aca="false">IF(DL$7="","",IF(OR(EXACT(DL48,DL$7),EXACT(DL48,DN$7)),5,0))</f>
        <v>5</v>
      </c>
      <c r="DN48" s="86" t="s">
        <v>24</v>
      </c>
      <c r="DO48" s="85" t="n">
        <f aca="false">IF(DN$7="","",IF(OR(EXACT(DN48,DN$7),EXACT(DN48,DL$7)),5,0))</f>
        <v>0</v>
      </c>
      <c r="DP48" s="86" t="s">
        <v>40</v>
      </c>
      <c r="DQ48" s="85" t="n">
        <f aca="false">IF(DP$7="","",IF(OR(EXACT(DP48,DP$7),EXACT(DP48,DR$7)),5,0))</f>
        <v>0</v>
      </c>
      <c r="DR48" s="86" t="s">
        <v>39</v>
      </c>
      <c r="DS48" s="85" t="n">
        <f aca="false">IF(DR$7="","",IF(OR(EXACT(DR48,DR$7),EXACT(DR48,DP$7)),5,0))</f>
        <v>5</v>
      </c>
      <c r="DT48" s="86" t="s">
        <v>31</v>
      </c>
      <c r="DU48" s="85" t="n">
        <f aca="false">IF(DT$7="","",IF(OR(EXACT(DT48,DT$7),EXACT(DT48,DV$7)),5,0))</f>
        <v>5</v>
      </c>
      <c r="DV48" s="86" t="s">
        <v>30</v>
      </c>
      <c r="DW48" s="85" t="n">
        <f aca="false">IF(DV$7="","",IF(OR(EXACT(DV48,DV$7),EXACT(DV48,DT$7)),5,0))</f>
        <v>0</v>
      </c>
      <c r="DX48" s="87" t="n">
        <f aca="false">IF(DV$7="","",SUM(DI48,DK48,DM48,DO48,DQ48,DS48,DU48,DW48))</f>
        <v>15</v>
      </c>
      <c r="DY48" s="79" t="n">
        <f aca="false">IF(DX48="","",SUM(DG48,DX48))</f>
        <v>44</v>
      </c>
      <c r="DZ48" s="86" t="s">
        <v>24</v>
      </c>
      <c r="EA48" s="85" t="n">
        <f aca="false">IF(DZ$7="","",IF(OR(EXACT(DZ48,DZ$7),EXACT(DZ48,EB$7)),5,0))</f>
        <v>0</v>
      </c>
      <c r="EB48" s="86" t="s">
        <v>27</v>
      </c>
      <c r="EC48" s="85" t="n">
        <f aca="false">IF(EB$7="","",IF(OR(EXACT(EB48,EB$7),EXACT(EB48,DZ$7)),5,0))</f>
        <v>0</v>
      </c>
      <c r="ED48" s="86" t="s">
        <v>40</v>
      </c>
      <c r="EE48" s="85" t="n">
        <f aca="false">IF(ED$7="","",IF(OR(EXACT(ED48,ED$7),EXACT(ED48,EF$7)),5,0))</f>
        <v>0</v>
      </c>
      <c r="EF48" s="86" t="s">
        <v>31</v>
      </c>
      <c r="EG48" s="85" t="n">
        <f aca="false">IF(EF$7="","",IF(OR(EXACT(EF48,EF$7),EXACT(EF48,ED$7)),5,0))</f>
        <v>5</v>
      </c>
      <c r="EH48" s="87" t="n">
        <f aca="false">IF(EF$7="","",SUM(EA48,EC48,EE48,EG48))</f>
        <v>5</v>
      </c>
      <c r="EI48" s="79" t="n">
        <f aca="false">IF(EH48="","",SUM(DY48,EH48))</f>
        <v>49</v>
      </c>
      <c r="EJ48" s="86" t="s">
        <v>40</v>
      </c>
      <c r="EK48" s="85" t="n">
        <f aca="false">IF(EJ$7="","",IF(OR(EXACT(EJ48,EJ$7),EXACT(EJ48,EL$7)),5,0))</f>
        <v>0</v>
      </c>
      <c r="EL48" s="86" t="s">
        <v>31</v>
      </c>
      <c r="EM48" s="85" t="n">
        <f aca="false">IF(EL$7="","",IF(OR(EXACT(EL48,EL$7),EXACT(EL48,EJ$7)),5,0))</f>
        <v>0</v>
      </c>
      <c r="EN48" s="87" t="n">
        <f aca="false">IF(EL$7="","",SUM(EK48,EM48))</f>
        <v>0</v>
      </c>
      <c r="EO48" s="79" t="n">
        <f aca="false">IF(EN48="","",SUM(EI48,EN48))</f>
        <v>49</v>
      </c>
      <c r="EP48" s="86" t="s">
        <v>40</v>
      </c>
      <c r="EQ48" s="88" t="n">
        <f aca="false">IF(EP$7="","",IF(EXACT(EP48,EP$7),30,0))</f>
        <v>0</v>
      </c>
      <c r="ER48" s="79" t="n">
        <f aca="false">IF(EQ48="","",SUM(EO48,EQ48))</f>
        <v>49</v>
      </c>
    </row>
    <row r="49" customFormat="false" ht="9.75" hidden="false" customHeight="true" outlineLevel="0" collapsed="false">
      <c r="A49" s="72" t="s">
        <v>102</v>
      </c>
      <c r="B49" s="73" t="n">
        <f aca="false">MAX(H49,U49,AD49,AM49,AR49,AW49,BF49,BO49,BX49,CG49,CP49,DG49,DY49,EI49,EO49,ER49)</f>
        <v>49</v>
      </c>
      <c r="C49" s="74" t="n">
        <f aca="false">RANK(B49,B$1:B$144,0)</f>
        <v>39</v>
      </c>
      <c r="D49" s="75" t="n">
        <v>1</v>
      </c>
      <c r="E49" s="76" t="n">
        <v>1</v>
      </c>
      <c r="F49" s="77" t="n">
        <f aca="false">IF(OR(D49="",E49=""),"",IF(D49=E49,0,IF(D49&gt;E49,1,2)))</f>
        <v>0</v>
      </c>
      <c r="G49" s="78" t="n">
        <f aca="false">IF(F$7="","",IF(AND(D$7=D49,E$7=E49),5,IF(F$7=F49,3,0)))</f>
        <v>0</v>
      </c>
      <c r="H49" s="79" t="n">
        <f aca="false">IF(G49="","",G49)</f>
        <v>0</v>
      </c>
      <c r="I49" s="75" t="n">
        <v>0</v>
      </c>
      <c r="J49" s="76" t="n">
        <v>1</v>
      </c>
      <c r="K49" s="80" t="n">
        <f aca="false">IF(OR(I49="",J49=""),"",IF(I49=J49,0,IF(I49&gt;J49,1,2)))</f>
        <v>2</v>
      </c>
      <c r="L49" s="81" t="n">
        <f aca="false">IF(K$7="","",IF(AND(I$7=I49,J$7=J49),5,IF(K$7=K49,3,0)))</f>
        <v>3</v>
      </c>
      <c r="M49" s="75" t="n">
        <v>1</v>
      </c>
      <c r="N49" s="76" t="n">
        <v>2</v>
      </c>
      <c r="O49" s="80" t="n">
        <f aca="false">IF(OR(M49="",N49=""),"",IF(M49=N49,0,IF(M49&gt;N49,1,2)))</f>
        <v>2</v>
      </c>
      <c r="P49" s="81" t="n">
        <f aca="false">IF(O$7="","",IF(AND(M$7=M49,N$7=N49),5,IF(O$7=O49,3,0)))</f>
        <v>0</v>
      </c>
      <c r="Q49" s="75" t="n">
        <v>3</v>
      </c>
      <c r="R49" s="76" t="n">
        <v>1</v>
      </c>
      <c r="S49" s="80" t="n">
        <f aca="false">IF(OR(Q49="",R49=""),"",IF(Q49=R49,0,IF(Q49&gt;R49,1,2)))</f>
        <v>1</v>
      </c>
      <c r="T49" s="78" t="n">
        <f aca="false">IF(S$7="","",IF(AND(Q$7=Q49,R$7=R49),5,IF(S$7=S49,3,0)))</f>
        <v>3</v>
      </c>
      <c r="U49" s="79" t="n">
        <f aca="false">IF(T49="","",SUM(H49,L49,P49,T49))</f>
        <v>6</v>
      </c>
      <c r="V49" s="75" t="n">
        <v>0</v>
      </c>
      <c r="W49" s="76" t="n">
        <v>0</v>
      </c>
      <c r="X49" s="80" t="n">
        <f aca="false">IF(OR(V49="",W49=""),"",IF(V49=W49,0,IF(V49&gt;W49,1,2)))</f>
        <v>0</v>
      </c>
      <c r="Y49" s="81" t="n">
        <f aca="false">IF(X$7="","",IF(AND(V$7=V49,W$7=W49),5,IF(X$7=X49,3,0)))</f>
        <v>3</v>
      </c>
      <c r="Z49" s="75" t="n">
        <v>2</v>
      </c>
      <c r="AA49" s="76" t="n">
        <v>0</v>
      </c>
      <c r="AB49" s="80" t="n">
        <f aca="false">IF(OR(Z49="",AA49=""),"",IF(Z49=AA49,0,IF(Z49&gt;AA49,1,2)))</f>
        <v>1</v>
      </c>
      <c r="AC49" s="78" t="n">
        <f aca="false">IF(AB$7="","",IF(AND(Z$7=Z49,AA$7=AA49),5,IF(AB$7=AB49,3,0)))</f>
        <v>3</v>
      </c>
      <c r="AD49" s="79" t="n">
        <f aca="false">IF(AC49="","",SUM(U49,Y49,AC49))</f>
        <v>12</v>
      </c>
      <c r="AE49" s="75" t="n">
        <v>2</v>
      </c>
      <c r="AF49" s="76" t="n">
        <v>0</v>
      </c>
      <c r="AG49" s="80" t="n">
        <f aca="false">IF(OR(AE49="",AF49=""),"",IF(AE49=AF49,0,IF(AE49&gt;AF49,1,2)))</f>
        <v>1</v>
      </c>
      <c r="AH49" s="81" t="n">
        <f aca="false">IF(AG$7="","",IF(AND(AE$7=AE49,AF$7=AF49),5,IF(AG$7=AG49,3,0)))</f>
        <v>0</v>
      </c>
      <c r="AI49" s="75" t="n">
        <v>1</v>
      </c>
      <c r="AJ49" s="76" t="n">
        <v>1</v>
      </c>
      <c r="AK49" s="80" t="n">
        <f aca="false">IF(OR(AI49="",AJ49=""),"",IF(AI49=AJ49,0,IF(AI49&gt;AJ49,1,2)))</f>
        <v>0</v>
      </c>
      <c r="AL49" s="78" t="n">
        <f aca="false">IF(AK$7="","",IF(AND(AI$7=AI49,AJ$7=AJ49),5,IF(AK$7=AK49,3,0)))</f>
        <v>3</v>
      </c>
      <c r="AM49" s="79" t="n">
        <f aca="false">IF(AL49="","",SUM(AD49,AH49,AL49))</f>
        <v>15</v>
      </c>
      <c r="AN49" s="75" t="n">
        <v>1</v>
      </c>
      <c r="AO49" s="76" t="n">
        <v>2</v>
      </c>
      <c r="AP49" s="80" t="n">
        <f aca="false">IF(OR(AN49="",AO49=""),"",IF(AN49=AO49,0,IF(AN49&gt;AO49,1,2)))</f>
        <v>2</v>
      </c>
      <c r="AQ49" s="78" t="n">
        <f aca="false">IF(AP$7="","",IF(AND(AN$7=AN49,AO$7=AO49),5,IF(AP$7=AP49,3,0)))</f>
        <v>0</v>
      </c>
      <c r="AR49" s="79" t="n">
        <f aca="false">IF(AQ49="","",SUM(AM49,AQ49))</f>
        <v>15</v>
      </c>
      <c r="AS49" s="75" t="n">
        <v>4</v>
      </c>
      <c r="AT49" s="76" t="n">
        <v>0</v>
      </c>
      <c r="AU49" s="80" t="n">
        <f aca="false">IF(OR(AS49="",AT49=""),"",IF(AS49=AT49,0,IF(AS49&gt;AT49,1,2)))</f>
        <v>1</v>
      </c>
      <c r="AV49" s="78" t="n">
        <f aca="false">IF(AU$7="","",IF(AND(AS$7=AS49,AT$7=AT49),5,IF(AU$7=AU49,3,0)))</f>
        <v>0</v>
      </c>
      <c r="AW49" s="79" t="n">
        <f aca="false">IF(AV49="","",SUM(AR49,AV49))</f>
        <v>15</v>
      </c>
      <c r="AX49" s="75" t="n">
        <v>1</v>
      </c>
      <c r="AY49" s="76" t="n">
        <v>1</v>
      </c>
      <c r="AZ49" s="80" t="n">
        <f aca="false">IF(OR(AX49="",AY49=""),"",IF(AX49=AY49,0,IF(AX49&gt;AY49,1,2)))</f>
        <v>0</v>
      </c>
      <c r="BA49" s="81" t="n">
        <f aca="false">IF(AZ$7="","",IF(AND(AX$7=AX49,AY$7=AY49),5,IF(AZ$7=AZ49,3,0)))</f>
        <v>0</v>
      </c>
      <c r="BB49" s="75" t="n">
        <v>1</v>
      </c>
      <c r="BC49" s="76" t="n">
        <v>2</v>
      </c>
      <c r="BD49" s="80" t="n">
        <f aca="false">IF(OR(BB49="",BC49=""),"",IF(BB49=BC49,0,IF(BB49&gt;BC49,1,2)))</f>
        <v>2</v>
      </c>
      <c r="BE49" s="81" t="n">
        <f aca="false">IF(BD$7="","",IF(AND(BB$7=BB49,BC$7=BC49),5,IF(BD$7=BD49,3,0)))</f>
        <v>3</v>
      </c>
      <c r="BF49" s="82" t="n">
        <f aca="false">IF(BE49="","",SUM(AW49,BA49,BE49))</f>
        <v>18</v>
      </c>
      <c r="BG49" s="75" t="n">
        <v>1</v>
      </c>
      <c r="BH49" s="76" t="n">
        <v>0</v>
      </c>
      <c r="BI49" s="80" t="n">
        <f aca="false">IF(OR(BG49="",BH49=""),"",IF(BG49=BH49,0,IF(BG49&gt;BH49,1,2)))</f>
        <v>1</v>
      </c>
      <c r="BJ49" s="81" t="n">
        <f aca="false">IF(BI$7="","",IF(AND(BG$7=BG49,BH$7=BH49),5,IF(BI$7=BI49,3,0)))</f>
        <v>0</v>
      </c>
      <c r="BK49" s="75" t="n">
        <v>0</v>
      </c>
      <c r="BL49" s="76" t="n">
        <v>2</v>
      </c>
      <c r="BM49" s="80" t="n">
        <f aca="false">IF(OR(BK49="",BL49=""),"",IF(BK49=BL49,0,IF(BK49&gt;BL49,1,2)))</f>
        <v>2</v>
      </c>
      <c r="BN49" s="81" t="n">
        <f aca="false">IF(BM$7="","",IF(AND(BK$7=BK49,BL$7=BL49),5,IF(BM$7=BM49,3,0)))</f>
        <v>0</v>
      </c>
      <c r="BO49" s="82" t="n">
        <f aca="false">IF(BN49="","",SUM(BF49,BJ49,BN49))</f>
        <v>18</v>
      </c>
      <c r="BP49" s="75" t="n">
        <v>0</v>
      </c>
      <c r="BQ49" s="76" t="n">
        <v>2</v>
      </c>
      <c r="BR49" s="80" t="n">
        <f aca="false">IF(OR(BP49="",BQ49=""),"",IF(BP49=BQ49,0,IF(BP49&gt;BQ49,1,2)))</f>
        <v>2</v>
      </c>
      <c r="BS49" s="81" t="n">
        <f aca="false">IF(BR$7="","",IF(AND(BP$7=BP49,BQ$7=BQ49),5,IF(BR$7=BR49,3,0)))</f>
        <v>3</v>
      </c>
      <c r="BT49" s="75" t="n">
        <v>2</v>
      </c>
      <c r="BU49" s="76" t="n">
        <v>1</v>
      </c>
      <c r="BV49" s="80" t="n">
        <f aca="false">IF(OR(BT49="",BU49=""),"",IF(BT49=BU49,0,IF(BT49&gt;BU49,1,2)))</f>
        <v>1</v>
      </c>
      <c r="BW49" s="81" t="n">
        <f aca="false">IF(BV$7="","",IF(AND(BT$7=BT49,BU$7=BU49),5,IF(BV$7=BV49,3,0)))</f>
        <v>0</v>
      </c>
      <c r="BX49" s="82" t="n">
        <f aca="false">IF(BW49="","",SUM(BO49,BS49,BW49))</f>
        <v>21</v>
      </c>
      <c r="BY49" s="75" t="n">
        <v>2</v>
      </c>
      <c r="BZ49" s="76" t="n">
        <v>3</v>
      </c>
      <c r="CA49" s="80" t="n">
        <f aca="false">IF(OR(BY49="",BZ49=""),"",IF(BY49=BZ49,0,IF(BY49&gt;BZ49,1,2)))</f>
        <v>2</v>
      </c>
      <c r="CB49" s="81" t="n">
        <f aca="false">IF(CA$7="","",IF(AND(BY$7=BY49,BZ$7=BZ49),5,IF(CA$7=CA49,3,0)))</f>
        <v>0</v>
      </c>
      <c r="CC49" s="75" t="n">
        <v>0</v>
      </c>
      <c r="CD49" s="76" t="n">
        <v>1</v>
      </c>
      <c r="CE49" s="80" t="n">
        <f aca="false">IF(OR(CC49="",CD49=""),"",IF(CC49=CD49,0,IF(CC49&gt;CD49,1,2)))</f>
        <v>2</v>
      </c>
      <c r="CF49" s="81" t="n">
        <f aca="false">IF(CE$7="","",IF(AND(CC$7=CC49,CD$7=CD49),5,IF(CE$7=CE49,3,0)))</f>
        <v>0</v>
      </c>
      <c r="CG49" s="82" t="n">
        <f aca="false">IF(CF49="","",SUM(BX49,CB49,CF49))</f>
        <v>21</v>
      </c>
      <c r="CH49" s="75" t="n">
        <v>1</v>
      </c>
      <c r="CI49" s="76" t="n">
        <v>1</v>
      </c>
      <c r="CJ49" s="80" t="n">
        <f aca="false">IF(OR(CH49="",CI49=""),"",IF(CH49=CI49,0,IF(CH49&gt;CI49,1,2)))</f>
        <v>0</v>
      </c>
      <c r="CK49" s="81" t="n">
        <f aca="false">IF(CJ$7="","",IF(AND(CH$7=CH49,CI$7=CI49),5,IF(CJ$7=CJ49,3,0)))</f>
        <v>0</v>
      </c>
      <c r="CL49" s="75" t="n">
        <v>1</v>
      </c>
      <c r="CM49" s="76" t="n">
        <v>1</v>
      </c>
      <c r="CN49" s="83" t="n">
        <f aca="false">IF(OR(CL49="",CM49=""),"",IF(CL49=CM49,0,IF(CL49&gt;CM49,1,2)))</f>
        <v>0</v>
      </c>
      <c r="CO49" s="81" t="n">
        <f aca="false">IF(CN$7="","",IF(AND(CL$7=CL49,CM$7=CM49),5,IF(CN$7=CN49,3,0)))</f>
        <v>0</v>
      </c>
      <c r="CP49" s="82" t="n">
        <f aca="false">IF(CO49="","",SUM(CG49,CK49,CO49))</f>
        <v>21</v>
      </c>
      <c r="CQ49" s="75" t="n">
        <v>0</v>
      </c>
      <c r="CR49" s="76" t="n">
        <v>0</v>
      </c>
      <c r="CS49" s="80" t="n">
        <f aca="false">IF(OR(CQ49="",CR49=""),"",IF(CQ49=CR49,0,IF(CQ49&gt;CR49,1,2)))</f>
        <v>0</v>
      </c>
      <c r="CT49" s="81" t="n">
        <f aca="false">IF(CS$7="","",IF(AND(CQ$7=CQ49,CR$7=CR49),5,IF(CS$7=CS49,3,0)))</f>
        <v>5</v>
      </c>
      <c r="CU49" s="75" t="n">
        <v>0</v>
      </c>
      <c r="CV49" s="76" t="n">
        <v>3</v>
      </c>
      <c r="CW49" s="80" t="n">
        <f aca="false">IF(OR(CU49="",CV49=""),"",IF(CU49=CV49,0,IF(CU49&gt;CV49,1,2)))</f>
        <v>2</v>
      </c>
      <c r="CX49" s="81" t="n">
        <f aca="false">IF(CW$7="","",IF(AND(CU$7=CU49,CV$7=CV49),5,IF(CW$7=CW49,3,0)))</f>
        <v>3</v>
      </c>
      <c r="CY49" s="75" t="n">
        <v>1</v>
      </c>
      <c r="CZ49" s="76" t="n">
        <v>1</v>
      </c>
      <c r="DA49" s="80" t="n">
        <f aca="false">IF(OR(CY49="",CZ49=""),"",IF(CY49=CZ49,0,IF(CY49&gt;CZ49,1,2)))</f>
        <v>0</v>
      </c>
      <c r="DB49" s="81" t="n">
        <f aca="false">IF(DA$7="","",IF(AND(CY$7=CY49,CZ$7=CZ49),5,IF(DA$7=DA49,3,0)))</f>
        <v>0</v>
      </c>
      <c r="DC49" s="75" t="n">
        <v>1</v>
      </c>
      <c r="DD49" s="76" t="n">
        <v>1</v>
      </c>
      <c r="DE49" s="80" t="n">
        <f aca="false">IF(OR(DC49="",DD49=""),"",IF(DC49=DD49,0,IF(DC49&gt;DD49,1,2)))</f>
        <v>0</v>
      </c>
      <c r="DF49" s="81" t="n">
        <f aca="false">IF(DE$7="","",IF(AND(DC$7=DC49,DD$7=DD49),5,IF(DE$7=DE49,3,0)))</f>
        <v>0</v>
      </c>
      <c r="DG49" s="82" t="n">
        <f aca="false">IF(DF49="","",SUM(CP49,CT49,CX49,DB49,DF49))</f>
        <v>29</v>
      </c>
      <c r="DH49" s="84" t="s">
        <v>34</v>
      </c>
      <c r="DI49" s="85" t="n">
        <f aca="false">IF(DH$7="","",IF(OR(EXACT(DH49,DH$7),EXACT(DH49,DJ$7)),5,0))</f>
        <v>0</v>
      </c>
      <c r="DJ49" s="86" t="s">
        <v>35</v>
      </c>
      <c r="DK49" s="85" t="n">
        <f aca="false">IF(DJ$7="","",IF(OR(EXACT(DJ49,DJ$7),EXACT(DJ49,DH$7)),5,0))</f>
        <v>5</v>
      </c>
      <c r="DL49" s="86" t="s">
        <v>24</v>
      </c>
      <c r="DM49" s="85" t="n">
        <f aca="false">IF(DL$7="","",IF(OR(EXACT(DL49,DL$7),EXACT(DL49,DN$7)),5,0))</f>
        <v>0</v>
      </c>
      <c r="DN49" s="86" t="s">
        <v>23</v>
      </c>
      <c r="DO49" s="85" t="n">
        <f aca="false">IF(DN$7="","",IF(OR(EXACT(DN49,DN$7),EXACT(DN49,DL$7)),5,0))</f>
        <v>0</v>
      </c>
      <c r="DP49" s="86" t="s">
        <v>39</v>
      </c>
      <c r="DQ49" s="85" t="n">
        <f aca="false">IF(DP$7="","",IF(OR(EXACT(DP49,DP$7),EXACT(DP49,DR$7)),5,0))</f>
        <v>5</v>
      </c>
      <c r="DR49" s="86" t="s">
        <v>40</v>
      </c>
      <c r="DS49" s="85" t="n">
        <f aca="false">IF(DR$7="","",IF(OR(EXACT(DR49,DR$7),EXACT(DR49,DP$7)),5,0))</f>
        <v>0</v>
      </c>
      <c r="DT49" s="86" t="s">
        <v>31</v>
      </c>
      <c r="DU49" s="85" t="n">
        <f aca="false">IF(DT$7="","",IF(OR(EXACT(DT49,DT$7),EXACT(DT49,DV$7)),5,0))</f>
        <v>5</v>
      </c>
      <c r="DV49" s="86" t="s">
        <v>30</v>
      </c>
      <c r="DW49" s="85" t="n">
        <f aca="false">IF(DV$7="","",IF(OR(EXACT(DV49,DV$7),EXACT(DV49,DT$7)),5,0))</f>
        <v>0</v>
      </c>
      <c r="DX49" s="87" t="n">
        <f aca="false">IF(DV$7="","",SUM(DI49,DK49,DM49,DO49,DQ49,DS49,DU49,DW49))</f>
        <v>15</v>
      </c>
      <c r="DY49" s="79" t="n">
        <f aca="false">IF(DX49="","",SUM(DG49,DX49))</f>
        <v>44</v>
      </c>
      <c r="DZ49" s="86" t="s">
        <v>23</v>
      </c>
      <c r="EA49" s="85" t="n">
        <f aca="false">IF(DZ$7="","",IF(OR(EXACT(DZ49,DZ$7),EXACT(DZ49,EB$7)),5,0))</f>
        <v>0</v>
      </c>
      <c r="EB49" s="86" t="s">
        <v>24</v>
      </c>
      <c r="EC49" s="85" t="n">
        <f aca="false">IF(EB$7="","",IF(OR(EXACT(EB49,EB$7),EXACT(EB49,DZ$7)),5,0))</f>
        <v>0</v>
      </c>
      <c r="ED49" s="86" t="s">
        <v>39</v>
      </c>
      <c r="EE49" s="85" t="n">
        <f aca="false">IF(ED$7="","",IF(OR(EXACT(ED49,ED$7),EXACT(ED49,EF$7)),5,0))</f>
        <v>0</v>
      </c>
      <c r="EF49" s="86" t="s">
        <v>31</v>
      </c>
      <c r="EG49" s="85" t="n">
        <f aca="false">IF(EF$7="","",IF(OR(EXACT(EF49,EF$7),EXACT(EF49,ED$7)),5,0))</f>
        <v>5</v>
      </c>
      <c r="EH49" s="87" t="n">
        <f aca="false">IF(EF$7="","",SUM(EA49,EC49,EE49,EG49))</f>
        <v>5</v>
      </c>
      <c r="EI49" s="79" t="n">
        <f aca="false">IF(EH49="","",SUM(DY49,EH49))</f>
        <v>49</v>
      </c>
      <c r="EJ49" s="84" t="s">
        <v>39</v>
      </c>
      <c r="EK49" s="85" t="n">
        <f aca="false">IF(EJ$7="","",IF(OR(EXACT(EJ49,EJ$7),EXACT(EJ49,EL$7)),5,0))</f>
        <v>0</v>
      </c>
      <c r="EL49" s="86" t="s">
        <v>31</v>
      </c>
      <c r="EM49" s="85" t="n">
        <f aca="false">IF(EL$7="","",IF(OR(EXACT(EL49,EL$7),EXACT(EL49,EJ$7)),5,0))</f>
        <v>0</v>
      </c>
      <c r="EN49" s="87" t="n">
        <f aca="false">IF(EL$7="","",SUM(EK49,EM49))</f>
        <v>0</v>
      </c>
      <c r="EO49" s="79" t="n">
        <f aca="false">IF(EN49="","",SUM(EI49,EN49))</f>
        <v>49</v>
      </c>
      <c r="EP49" s="86" t="s">
        <v>31</v>
      </c>
      <c r="EQ49" s="88" t="n">
        <f aca="false">IF(EP$7="","",IF(EXACT(EP49,EP$7),30,0))</f>
        <v>0</v>
      </c>
      <c r="ER49" s="79" t="n">
        <f aca="false">IF(EQ49="","",SUM(EO49,EQ49))</f>
        <v>49</v>
      </c>
    </row>
    <row r="50" customFormat="false" ht="10.5" hidden="false" customHeight="false" outlineLevel="0" collapsed="false">
      <c r="A50" s="72" t="s">
        <v>103</v>
      </c>
      <c r="B50" s="73" t="n">
        <f aca="false">MAX(H50,U50,AD50,AM50,AR50,AW50,BF50,BO50,BX50,CG50,CP50,DG50,DY50,EI50,EO50,ER50)</f>
        <v>47</v>
      </c>
      <c r="C50" s="74" t="n">
        <f aca="false">RANK(B50,B$1:B$144,0)</f>
        <v>41</v>
      </c>
      <c r="D50" s="75" t="n">
        <v>1</v>
      </c>
      <c r="E50" s="76" t="n">
        <v>1</v>
      </c>
      <c r="F50" s="77" t="n">
        <f aca="false">IF(OR(D50="",E50=""),"",IF(D50=E50,0,IF(D50&gt;E50,1,2)))</f>
        <v>0</v>
      </c>
      <c r="G50" s="78" t="n">
        <f aca="false">IF(F$7="","",IF(AND(D$7=D50,E$7=E50),5,IF(F$7=F50,3,0)))</f>
        <v>0</v>
      </c>
      <c r="H50" s="79" t="n">
        <f aca="false">IF(G50="","",G50)</f>
        <v>0</v>
      </c>
      <c r="I50" s="75" t="n">
        <v>1</v>
      </c>
      <c r="J50" s="76" t="n">
        <v>3</v>
      </c>
      <c r="K50" s="80" t="n">
        <f aca="false">IF(OR(I50="",J50=""),"",IF(I50=J50,0,IF(I50&gt;J50,1,2)))</f>
        <v>2</v>
      </c>
      <c r="L50" s="81" t="n">
        <f aca="false">IF(K$7="","",IF(AND(I$7=I50,J$7=J50),5,IF(K$7=K50,3,0)))</f>
        <v>3</v>
      </c>
      <c r="M50" s="75" t="n">
        <v>1</v>
      </c>
      <c r="N50" s="76" t="n">
        <v>1</v>
      </c>
      <c r="O50" s="80" t="n">
        <f aca="false">IF(OR(M50="",N50=""),"",IF(M50=N50,0,IF(M50&gt;N50,1,2)))</f>
        <v>0</v>
      </c>
      <c r="P50" s="81" t="n">
        <f aca="false">IF(O$7="","",IF(AND(M$7=M50,N$7=N50),5,IF(O$7=O50,3,0)))</f>
        <v>0</v>
      </c>
      <c r="Q50" s="75" t="n">
        <v>3</v>
      </c>
      <c r="R50" s="76" t="n">
        <v>2</v>
      </c>
      <c r="S50" s="80" t="n">
        <f aca="false">IF(OR(Q50="",R50=""),"",IF(Q50=R50,0,IF(Q50&gt;R50,1,2)))</f>
        <v>1</v>
      </c>
      <c r="T50" s="78" t="n">
        <f aca="false">IF(S$7="","",IF(AND(Q$7=Q50,R$7=R50),5,IF(S$7=S50,3,0)))</f>
        <v>3</v>
      </c>
      <c r="U50" s="79" t="n">
        <f aca="false">IF(T50="","",SUM(H50,L50,P50,T50))</f>
        <v>6</v>
      </c>
      <c r="V50" s="75" t="n">
        <v>2</v>
      </c>
      <c r="W50" s="76" t="n">
        <v>1</v>
      </c>
      <c r="X50" s="80" t="n">
        <f aca="false">IF(OR(V50="",W50=""),"",IF(V50=W50,0,IF(V50&gt;W50,1,2)))</f>
        <v>1</v>
      </c>
      <c r="Y50" s="81" t="n">
        <f aca="false">IF(X$7="","",IF(AND(V$7=V50,W$7=W50),5,IF(X$7=X50,3,0)))</f>
        <v>0</v>
      </c>
      <c r="Z50" s="75" t="n">
        <v>1</v>
      </c>
      <c r="AA50" s="76" t="n">
        <v>1</v>
      </c>
      <c r="AB50" s="80" t="n">
        <f aca="false">IF(OR(Z50="",AA50=""),"",IF(Z50=AA50,0,IF(Z50&gt;AA50,1,2)))</f>
        <v>0</v>
      </c>
      <c r="AC50" s="78" t="n">
        <f aca="false">IF(AB$7="","",IF(AND(Z$7=Z50,AA$7=AA50),5,IF(AB$7=AB50,3,0)))</f>
        <v>0</v>
      </c>
      <c r="AD50" s="79" t="n">
        <f aca="false">IF(AC50="","",SUM(U50,Y50,AC50))</f>
        <v>6</v>
      </c>
      <c r="AE50" s="75" t="n">
        <v>2</v>
      </c>
      <c r="AF50" s="76" t="n">
        <v>2</v>
      </c>
      <c r="AG50" s="80" t="n">
        <f aca="false">IF(OR(AE50="",AF50=""),"",IF(AE50=AF50,0,IF(AE50&gt;AF50,1,2)))</f>
        <v>0</v>
      </c>
      <c r="AH50" s="81" t="n">
        <f aca="false">IF(AG$7="","",IF(AND(AE$7=AE50,AF$7=AF50),5,IF(AG$7=AG50,3,0)))</f>
        <v>0</v>
      </c>
      <c r="AI50" s="75" t="n">
        <v>4</v>
      </c>
      <c r="AJ50" s="76" t="n">
        <v>1</v>
      </c>
      <c r="AK50" s="80" t="n">
        <f aca="false">IF(OR(AI50="",AJ50=""),"",IF(AI50=AJ50,0,IF(AI50&gt;AJ50,1,2)))</f>
        <v>1</v>
      </c>
      <c r="AL50" s="78" t="n">
        <f aca="false">IF(AK$7="","",IF(AND(AI$7=AI50,AJ$7=AJ50),5,IF(AK$7=AK50,3,0)))</f>
        <v>0</v>
      </c>
      <c r="AM50" s="79" t="n">
        <f aca="false">IF(AL50="","",SUM(AD50,AH50,AL50))</f>
        <v>6</v>
      </c>
      <c r="AN50" s="75" t="n">
        <v>2</v>
      </c>
      <c r="AO50" s="76" t="n">
        <v>2</v>
      </c>
      <c r="AP50" s="80" t="n">
        <f aca="false">IF(OR(AN50="",AO50=""),"",IF(AN50=AO50,0,IF(AN50&gt;AO50,1,2)))</f>
        <v>0</v>
      </c>
      <c r="AQ50" s="78" t="n">
        <f aca="false">IF(AP$7="","",IF(AND(AN$7=AN50,AO$7=AO50),5,IF(AP$7=AP50,3,0)))</f>
        <v>0</v>
      </c>
      <c r="AR50" s="79" t="n">
        <f aca="false">IF(AQ50="","",SUM(AM50,AQ50))</f>
        <v>6</v>
      </c>
      <c r="AS50" s="75" t="n">
        <v>3</v>
      </c>
      <c r="AT50" s="76" t="n">
        <v>1</v>
      </c>
      <c r="AU50" s="80" t="n">
        <f aca="false">IF(OR(AS50="",AT50=""),"",IF(AS50=AT50,0,IF(AS50&gt;AT50,1,2)))</f>
        <v>1</v>
      </c>
      <c r="AV50" s="78" t="n">
        <f aca="false">IF(AU$7="","",IF(AND(AS$7=AS50,AT$7=AT50),5,IF(AU$7=AU50,3,0)))</f>
        <v>0</v>
      </c>
      <c r="AW50" s="79" t="n">
        <f aca="false">IF(AV50="","",SUM(AR50,AV50))</f>
        <v>6</v>
      </c>
      <c r="AX50" s="75" t="n">
        <v>2</v>
      </c>
      <c r="AY50" s="76" t="n">
        <v>1</v>
      </c>
      <c r="AZ50" s="80" t="n">
        <f aca="false">IF(OR(AX50="",AY50=""),"",IF(AX50=AY50,0,IF(AX50&gt;AY50,1,2)))</f>
        <v>1</v>
      </c>
      <c r="BA50" s="81" t="n">
        <f aca="false">IF(AZ$7="","",IF(AND(AX$7=AX50,AY$7=AY50),5,IF(AZ$7=AZ50,3,0)))</f>
        <v>0</v>
      </c>
      <c r="BB50" s="75" t="n">
        <v>1</v>
      </c>
      <c r="BC50" s="76" t="n">
        <v>4</v>
      </c>
      <c r="BD50" s="80" t="n">
        <f aca="false">IF(OR(BB50="",BC50=""),"",IF(BB50=BC50,0,IF(BB50&gt;BC50,1,2)))</f>
        <v>2</v>
      </c>
      <c r="BE50" s="81" t="n">
        <f aca="false">IF(BD$7="","",IF(AND(BB$7=BB50,BC$7=BC50),5,IF(BD$7=BD50,3,0)))</f>
        <v>3</v>
      </c>
      <c r="BF50" s="82" t="n">
        <f aca="false">IF(BE50="","",SUM(AW50,BA50,BE50))</f>
        <v>9</v>
      </c>
      <c r="BG50" s="75" t="n">
        <v>2</v>
      </c>
      <c r="BH50" s="76" t="n">
        <v>0</v>
      </c>
      <c r="BI50" s="80" t="n">
        <f aca="false">IF(OR(BG50="",BH50=""),"",IF(BG50=BH50,0,IF(BG50&gt;BH50,1,2)))</f>
        <v>1</v>
      </c>
      <c r="BJ50" s="81" t="n">
        <f aca="false">IF(BI$7="","",IF(AND(BG$7=BG50,BH$7=BH50),5,IF(BI$7=BI50,3,0)))</f>
        <v>0</v>
      </c>
      <c r="BK50" s="75" t="n">
        <v>1</v>
      </c>
      <c r="BL50" s="76" t="n">
        <v>1</v>
      </c>
      <c r="BM50" s="80" t="n">
        <f aca="false">IF(OR(BK50="",BL50=""),"",IF(BK50=BL50,0,IF(BK50&gt;BL50,1,2)))</f>
        <v>0</v>
      </c>
      <c r="BN50" s="81" t="n">
        <f aca="false">IF(BM$7="","",IF(AND(BK$7=BK50,BL$7=BL50),5,IF(BM$7=BM50,3,0)))</f>
        <v>0</v>
      </c>
      <c r="BO50" s="82" t="n">
        <f aca="false">IF(BN50="","",SUM(BF50,BJ50,BN50))</f>
        <v>9</v>
      </c>
      <c r="BP50" s="75" t="n">
        <v>0</v>
      </c>
      <c r="BQ50" s="76" t="n">
        <v>4</v>
      </c>
      <c r="BR50" s="80" t="n">
        <f aca="false">IF(OR(BP50="",BQ50=""),"",IF(BP50=BQ50,0,IF(BP50&gt;BQ50,1,2)))</f>
        <v>2</v>
      </c>
      <c r="BS50" s="81" t="n">
        <f aca="false">IF(BR$7="","",IF(AND(BP$7=BP50,BQ$7=BQ50),5,IF(BR$7=BR50,3,0)))</f>
        <v>3</v>
      </c>
      <c r="BT50" s="75" t="n">
        <v>2</v>
      </c>
      <c r="BU50" s="76" t="n">
        <v>2</v>
      </c>
      <c r="BV50" s="80" t="n">
        <f aca="false">IF(OR(BT50="",BU50=""),"",IF(BT50=BU50,0,IF(BT50&gt;BU50,1,2)))</f>
        <v>0</v>
      </c>
      <c r="BW50" s="81" t="n">
        <f aca="false">IF(BV$7="","",IF(AND(BT$7=BT50,BU$7=BU50),5,IF(BV$7=BV50,3,0)))</f>
        <v>0</v>
      </c>
      <c r="BX50" s="82" t="n">
        <f aca="false">IF(BW50="","",SUM(BO50,BS50,BW50))</f>
        <v>12</v>
      </c>
      <c r="BY50" s="75" t="n">
        <v>2</v>
      </c>
      <c r="BZ50" s="76" t="n">
        <v>1</v>
      </c>
      <c r="CA50" s="80" t="n">
        <f aca="false">IF(OR(BY50="",BZ50=""),"",IF(BY50=BZ50,0,IF(BY50&gt;BZ50,1,2)))</f>
        <v>1</v>
      </c>
      <c r="CB50" s="81" t="n">
        <f aca="false">IF(CA$7="","",IF(AND(BY$7=BY50,BZ$7=BZ50),5,IF(CA$7=CA50,3,0)))</f>
        <v>3</v>
      </c>
      <c r="CC50" s="75" t="n">
        <v>1</v>
      </c>
      <c r="CD50" s="76" t="n">
        <v>0</v>
      </c>
      <c r="CE50" s="80" t="n">
        <f aca="false">IF(OR(CC50="",CD50=""),"",IF(CC50=CD50,0,IF(CC50&gt;CD50,1,2)))</f>
        <v>1</v>
      </c>
      <c r="CF50" s="81" t="n">
        <f aca="false">IF(CE$7="","",IF(AND(CC$7=CC50,CD$7=CD50),5,IF(CE$7=CE50,3,0)))</f>
        <v>3</v>
      </c>
      <c r="CG50" s="82" t="n">
        <f aca="false">IF(CF50="","",SUM(BX50,CB50,CF50))</f>
        <v>18</v>
      </c>
      <c r="CH50" s="75" t="n">
        <v>3</v>
      </c>
      <c r="CI50" s="76" t="n">
        <v>1</v>
      </c>
      <c r="CJ50" s="80" t="n">
        <f aca="false">IF(OR(CH50="",CI50=""),"",IF(CH50=CI50,0,IF(CH50&gt;CI50,1,2)))</f>
        <v>1</v>
      </c>
      <c r="CK50" s="81" t="n">
        <f aca="false">IF(CJ$7="","",IF(AND(CH$7=CH50,CI$7=CI50),5,IF(CJ$7=CJ50,3,0)))</f>
        <v>0</v>
      </c>
      <c r="CL50" s="75" t="n">
        <v>1</v>
      </c>
      <c r="CM50" s="90" t="n">
        <v>2</v>
      </c>
      <c r="CN50" s="83" t="n">
        <f aca="false">IF(OR(CL50="",CM50=""),"",IF(CL50=CM50,0,IF(CL50&gt;CM50,1,2)))</f>
        <v>2</v>
      </c>
      <c r="CO50" s="81" t="n">
        <f aca="false">IF(CN$7="","",IF(AND(CL$7=CL50,CM$7=CM50),5,IF(CN$7=CN50,3,0)))</f>
        <v>0</v>
      </c>
      <c r="CP50" s="82" t="n">
        <f aca="false">IF(CO50="","",SUM(CG50,CK50,CO50))</f>
        <v>18</v>
      </c>
      <c r="CQ50" s="75" t="n">
        <v>1</v>
      </c>
      <c r="CR50" s="76" t="n">
        <v>3</v>
      </c>
      <c r="CS50" s="80" t="n">
        <f aca="false">IF(OR(CQ50="",CR50=""),"",IF(CQ50=CR50,0,IF(CQ50&gt;CR50,1,2)))</f>
        <v>2</v>
      </c>
      <c r="CT50" s="81" t="n">
        <f aca="false">IF(CS$7="","",IF(AND(CQ$7=CQ50,CR$7=CR50),5,IF(CS$7=CS50,3,0)))</f>
        <v>0</v>
      </c>
      <c r="CU50" s="75" t="n">
        <v>2</v>
      </c>
      <c r="CV50" s="76" t="n">
        <v>3</v>
      </c>
      <c r="CW50" s="80" t="n">
        <f aca="false">IF(OR(CU50="",CV50=""),"",IF(CU50=CV50,0,IF(CU50&gt;CV50,1,2)))</f>
        <v>2</v>
      </c>
      <c r="CX50" s="81" t="n">
        <f aca="false">IF(CW$7="","",IF(AND(CU$7=CU50,CV$7=CV50),5,IF(CW$7=CW50,3,0)))</f>
        <v>3</v>
      </c>
      <c r="CY50" s="75" t="n">
        <v>1</v>
      </c>
      <c r="CZ50" s="76" t="n">
        <v>3</v>
      </c>
      <c r="DA50" s="80" t="n">
        <f aca="false">IF(OR(CY50="",CZ50=""),"",IF(CY50=CZ50,0,IF(CY50&gt;CZ50,1,2)))</f>
        <v>2</v>
      </c>
      <c r="DB50" s="81" t="n">
        <f aca="false">IF(DA$7="","",IF(AND(CY$7=CY50,CZ$7=CZ50),5,IF(DA$7=DA50,3,0)))</f>
        <v>3</v>
      </c>
      <c r="DC50" s="75" t="n">
        <v>1</v>
      </c>
      <c r="DD50" s="76" t="n">
        <v>2</v>
      </c>
      <c r="DE50" s="80" t="n">
        <f aca="false">IF(OR(DC50="",DD50=""),"",IF(DC50=DD50,0,IF(DC50&gt;DD50,1,2)))</f>
        <v>2</v>
      </c>
      <c r="DF50" s="81" t="n">
        <f aca="false">IF(DE$7="","",IF(AND(DC$7=DC50,DD$7=DD50),5,IF(DE$7=DE50,3,0)))</f>
        <v>3</v>
      </c>
      <c r="DG50" s="82" t="n">
        <f aca="false">IF(DF50="","",SUM(CP50,CT50,CX50,DB50,DF50))</f>
        <v>27</v>
      </c>
      <c r="DH50" s="84" t="s">
        <v>34</v>
      </c>
      <c r="DI50" s="85" t="n">
        <f aca="false">IF(DH$7="","",IF(OR(EXACT(DH50,DH$7),EXACT(DH50,DJ$7)),5,0))</f>
        <v>0</v>
      </c>
      <c r="DJ50" s="84" t="s">
        <v>37</v>
      </c>
      <c r="DK50" s="85" t="n">
        <f aca="false">IF(DJ$7="","",IF(OR(EXACT(DJ50,DJ$7),EXACT(DJ50,DH$7)),5,0))</f>
        <v>0</v>
      </c>
      <c r="DL50" s="86" t="s">
        <v>28</v>
      </c>
      <c r="DM50" s="85" t="n">
        <f aca="false">IF(DL$7="","",IF(OR(EXACT(DL50,DL$7),EXACT(DL50,DN$7)),5,0))</f>
        <v>5</v>
      </c>
      <c r="DN50" s="86" t="s">
        <v>24</v>
      </c>
      <c r="DO50" s="85" t="n">
        <f aca="false">IF(DN$7="","",IF(OR(EXACT(DN50,DN$7),EXACT(DN50,DL$7)),5,0))</f>
        <v>0</v>
      </c>
      <c r="DP50" s="86" t="s">
        <v>39</v>
      </c>
      <c r="DQ50" s="85" t="n">
        <f aca="false">IF(DP$7="","",IF(OR(EXACT(DP50,DP$7),EXACT(DP50,DR$7)),5,0))</f>
        <v>5</v>
      </c>
      <c r="DR50" s="86" t="s">
        <v>40</v>
      </c>
      <c r="DS50" s="85" t="n">
        <f aca="false">IF(DR$7="","",IF(OR(EXACT(DR50,DR$7),EXACT(DR50,DP$7)),5,0))</f>
        <v>0</v>
      </c>
      <c r="DT50" s="86" t="s">
        <v>31</v>
      </c>
      <c r="DU50" s="85" t="n">
        <f aca="false">IF(DT$7="","",IF(OR(EXACT(DT50,DT$7),EXACT(DT50,DV$7)),5,0))</f>
        <v>5</v>
      </c>
      <c r="DV50" s="86" t="s">
        <v>32</v>
      </c>
      <c r="DW50" s="85" t="n">
        <f aca="false">IF(DV$7="","",IF(OR(EXACT(DV50,DV$7),EXACT(DV50,DT$7)),5,0))</f>
        <v>0</v>
      </c>
      <c r="DX50" s="87" t="n">
        <f aca="false">IF(DV$7="","",SUM(DI50,DK50,DM50,DO50,DQ50,DS50,DU50,DW50))</f>
        <v>15</v>
      </c>
      <c r="DY50" s="79" t="n">
        <f aca="false">IF(DX50="","",SUM(DG50,DX50))</f>
        <v>42</v>
      </c>
      <c r="DZ50" s="84" t="s">
        <v>34</v>
      </c>
      <c r="EA50" s="85" t="n">
        <f aca="false">IF(DZ$7="","",IF(OR(EXACT(DZ50,DZ$7),EXACT(DZ50,EB$7)),5,0))</f>
        <v>0</v>
      </c>
      <c r="EB50" s="86" t="s">
        <v>37</v>
      </c>
      <c r="EC50" s="85" t="n">
        <f aca="false">IF(EB$7="","",IF(OR(EXACT(EB50,EB$7),EXACT(EB50,DZ$7)),5,0))</f>
        <v>0</v>
      </c>
      <c r="ED50" s="86" t="s">
        <v>39</v>
      </c>
      <c r="EE50" s="85" t="n">
        <f aca="false">IF(ED$7="","",IF(OR(EXACT(ED50,ED$7),EXACT(ED50,EF$7)),5,0))</f>
        <v>0</v>
      </c>
      <c r="EF50" s="86" t="s">
        <v>31</v>
      </c>
      <c r="EG50" s="85" t="n">
        <f aca="false">IF(EF$7="","",IF(OR(EXACT(EF50,EF$7),EXACT(EF50,ED$7)),5,0))</f>
        <v>5</v>
      </c>
      <c r="EH50" s="87" t="n">
        <f aca="false">IF(EF$7="","",SUM(EA50,EC50,EE50,EG50))</f>
        <v>5</v>
      </c>
      <c r="EI50" s="79" t="n">
        <f aca="false">IF(EH50="","",SUM(DY50,EH50))</f>
        <v>47</v>
      </c>
      <c r="EJ50" s="84" t="s">
        <v>39</v>
      </c>
      <c r="EK50" s="85" t="n">
        <f aca="false">IF(EJ$7="","",IF(OR(EXACT(EJ50,EJ$7),EXACT(EJ50,EL$7)),5,0))</f>
        <v>0</v>
      </c>
      <c r="EL50" s="86" t="s">
        <v>31</v>
      </c>
      <c r="EM50" s="85" t="n">
        <f aca="false">IF(EL$7="","",IF(OR(EXACT(EL50,EL$7),EXACT(EL50,EJ$7)),5,0))</f>
        <v>0</v>
      </c>
      <c r="EN50" s="87" t="n">
        <f aca="false">IF(EL$7="","",SUM(EK50,EM50))</f>
        <v>0</v>
      </c>
      <c r="EO50" s="79" t="n">
        <f aca="false">IF(EN50="","",SUM(EI50,EN50))</f>
        <v>47</v>
      </c>
      <c r="EP50" s="84" t="s">
        <v>39</v>
      </c>
      <c r="EQ50" s="88" t="n">
        <f aca="false">IF(EP$7="","",IF(EXACT(EP50,EP$7),30,0))</f>
        <v>0</v>
      </c>
      <c r="ER50" s="79" t="n">
        <f aca="false">IF(EQ50="","",SUM(EO50,EQ50))</f>
        <v>47</v>
      </c>
    </row>
    <row r="51" customFormat="false" ht="10.5" hidden="false" customHeight="false" outlineLevel="0" collapsed="false">
      <c r="A51" s="72" t="s">
        <v>104</v>
      </c>
      <c r="B51" s="73" t="n">
        <f aca="false">MAX(H51,U51,AD51,AM51,AR51,AW51,BF51,BO51,BX51,CG51,CP51,DG51,DY51,EI51,EO51,ER51)</f>
        <v>45</v>
      </c>
      <c r="C51" s="74" t="n">
        <f aca="false">RANK(B51,B$1:B$144,0)</f>
        <v>42</v>
      </c>
      <c r="D51" s="75" t="n">
        <v>2</v>
      </c>
      <c r="E51" s="76" t="n">
        <v>1</v>
      </c>
      <c r="F51" s="77" t="n">
        <f aca="false">IF(OR(D51="",E51=""),"",IF(D51=E51,0,IF(D51&gt;E51,1,2)))</f>
        <v>1</v>
      </c>
      <c r="G51" s="78" t="n">
        <f aca="false">IF(F$7="","",IF(AND(D$7=D51,E$7=E51),5,IF(F$7=F51,3,0)))</f>
        <v>5</v>
      </c>
      <c r="H51" s="79" t="n">
        <f aca="false">IF(G51="","",G51)</f>
        <v>5</v>
      </c>
      <c r="I51" s="75" t="n">
        <v>1</v>
      </c>
      <c r="J51" s="76" t="n">
        <v>0</v>
      </c>
      <c r="K51" s="80" t="n">
        <f aca="false">IF(OR(I51="",J51=""),"",IF(I51=J51,0,IF(I51&gt;J51,1,2)))</f>
        <v>1</v>
      </c>
      <c r="L51" s="81" t="n">
        <f aca="false">IF(K$7="","",IF(AND(I$7=I51,J$7=J51),5,IF(K$7=K51,3,0)))</f>
        <v>0</v>
      </c>
      <c r="M51" s="75" t="n">
        <v>2</v>
      </c>
      <c r="N51" s="76" t="n">
        <v>0</v>
      </c>
      <c r="O51" s="80" t="n">
        <f aca="false">IF(OR(M51="",N51=""),"",IF(M51=N51,0,IF(M51&gt;N51,1,2)))</f>
        <v>1</v>
      </c>
      <c r="P51" s="81" t="n">
        <f aca="false">IF(O$7="","",IF(AND(M$7=M51,N$7=N51),5,IF(O$7=O51,3,0)))</f>
        <v>3</v>
      </c>
      <c r="Q51" s="75" t="n">
        <v>3</v>
      </c>
      <c r="R51" s="76" t="n">
        <v>1</v>
      </c>
      <c r="S51" s="80" t="n">
        <f aca="false">IF(OR(Q51="",R51=""),"",IF(Q51=R51,0,IF(Q51&gt;R51,1,2)))</f>
        <v>1</v>
      </c>
      <c r="T51" s="78" t="n">
        <f aca="false">IF(S$7="","",IF(AND(Q$7=Q51,R$7=R51),5,IF(S$7=S51,3,0)))</f>
        <v>3</v>
      </c>
      <c r="U51" s="79" t="n">
        <f aca="false">IF(T51="","",SUM(H51,L51,P51,T51))</f>
        <v>11</v>
      </c>
      <c r="V51" s="75" t="n">
        <v>2</v>
      </c>
      <c r="W51" s="76" t="n">
        <v>1</v>
      </c>
      <c r="X51" s="80" t="n">
        <f aca="false">IF(OR(V51="",W51=""),"",IF(V51=W51,0,IF(V51&gt;W51,1,2)))</f>
        <v>1</v>
      </c>
      <c r="Y51" s="81" t="n">
        <f aca="false">IF(X$7="","",IF(AND(V$7=V51,W$7=W51),5,IF(X$7=X51,3,0)))</f>
        <v>0</v>
      </c>
      <c r="Z51" s="75" t="n">
        <v>1</v>
      </c>
      <c r="AA51" s="76" t="n">
        <v>1</v>
      </c>
      <c r="AB51" s="80" t="n">
        <f aca="false">IF(OR(Z51="",AA51=""),"",IF(Z51=AA51,0,IF(Z51&gt;AA51,1,2)))</f>
        <v>0</v>
      </c>
      <c r="AC51" s="78" t="n">
        <f aca="false">IF(AB$7="","",IF(AND(Z$7=Z51,AA$7=AA51),5,IF(AB$7=AB51,3,0)))</f>
        <v>0</v>
      </c>
      <c r="AD51" s="79" t="n">
        <f aca="false">IF(AC51="","",SUM(U51,Y51,AC51))</f>
        <v>11</v>
      </c>
      <c r="AE51" s="75" t="n">
        <v>2</v>
      </c>
      <c r="AF51" s="76" t="n">
        <v>2</v>
      </c>
      <c r="AG51" s="80" t="n">
        <f aca="false">IF(OR(AE51="",AF51=""),"",IF(AE51=AF51,0,IF(AE51&gt;AF51,1,2)))</f>
        <v>0</v>
      </c>
      <c r="AH51" s="81" t="n">
        <f aca="false">IF(AG$7="","",IF(AND(AE$7=AE51,AF$7=AF51),5,IF(AG$7=AG51,3,0)))</f>
        <v>0</v>
      </c>
      <c r="AI51" s="75" t="n">
        <v>4</v>
      </c>
      <c r="AJ51" s="76" t="n">
        <v>1</v>
      </c>
      <c r="AK51" s="80" t="n">
        <f aca="false">IF(OR(AI51="",AJ51=""),"",IF(AI51=AJ51,0,IF(AI51&gt;AJ51,1,2)))</f>
        <v>1</v>
      </c>
      <c r="AL51" s="78" t="n">
        <f aca="false">IF(AK$7="","",IF(AND(AI$7=AI51,AJ$7=AJ51),5,IF(AK$7=AK51,3,0)))</f>
        <v>0</v>
      </c>
      <c r="AM51" s="79" t="n">
        <f aca="false">IF(AL51="","",SUM(AD51,AH51,AL51))</f>
        <v>11</v>
      </c>
      <c r="AN51" s="75" t="n">
        <v>2</v>
      </c>
      <c r="AO51" s="76" t="n">
        <v>2</v>
      </c>
      <c r="AP51" s="80" t="n">
        <f aca="false">IF(OR(AN51="",AO51=""),"",IF(AN51=AO51,0,IF(AN51&gt;AO51,1,2)))</f>
        <v>0</v>
      </c>
      <c r="AQ51" s="78" t="n">
        <f aca="false">IF(AP$7="","",IF(AND(AN$7=AN51,AO$7=AO51),5,IF(AP$7=AP51,3,0)))</f>
        <v>0</v>
      </c>
      <c r="AR51" s="79" t="n">
        <f aca="false">IF(AQ51="","",SUM(AM51,AQ51))</f>
        <v>11</v>
      </c>
      <c r="AS51" s="75" t="n">
        <v>1</v>
      </c>
      <c r="AT51" s="76" t="n">
        <v>1</v>
      </c>
      <c r="AU51" s="80" t="n">
        <f aca="false">IF(OR(AS51="",AT51=""),"",IF(AS51=AT51,0,IF(AS51&gt;AT51,1,2)))</f>
        <v>0</v>
      </c>
      <c r="AV51" s="78" t="n">
        <f aca="false">IF(AU$7="","",IF(AND(AS$7=AS51,AT$7=AT51),5,IF(AU$7=AU51,3,0)))</f>
        <v>3</v>
      </c>
      <c r="AW51" s="79" t="n">
        <f aca="false">IF(AV51="","",SUM(AR51,AV51))</f>
        <v>14</v>
      </c>
      <c r="AX51" s="75" t="n">
        <v>1</v>
      </c>
      <c r="AY51" s="76" t="n">
        <v>1</v>
      </c>
      <c r="AZ51" s="80" t="n">
        <f aca="false">IF(OR(AX51="",AY51=""),"",IF(AX51=AY51,0,IF(AX51&gt;AY51,1,2)))</f>
        <v>0</v>
      </c>
      <c r="BA51" s="81" t="n">
        <f aca="false">IF(AZ$7="","",IF(AND(AX$7=AX51,AY$7=AY51),5,IF(AZ$7=AZ51,3,0)))</f>
        <v>0</v>
      </c>
      <c r="BB51" s="75" t="n">
        <v>1</v>
      </c>
      <c r="BC51" s="76" t="n">
        <v>1</v>
      </c>
      <c r="BD51" s="80" t="n">
        <f aca="false">IF(OR(BB51="",BC51=""),"",IF(BB51=BC51,0,IF(BB51&gt;BC51,1,2)))</f>
        <v>0</v>
      </c>
      <c r="BE51" s="81" t="n">
        <f aca="false">IF(BD$7="","",IF(AND(BB$7=BB51,BC$7=BC51),5,IF(BD$7=BD51,3,0)))</f>
        <v>0</v>
      </c>
      <c r="BF51" s="82" t="n">
        <f aca="false">IF(BE51="","",SUM(AW51,BA51,BE51))</f>
        <v>14</v>
      </c>
      <c r="BG51" s="75" t="n">
        <v>1</v>
      </c>
      <c r="BH51" s="76" t="n">
        <v>3</v>
      </c>
      <c r="BI51" s="80" t="n">
        <f aca="false">IF(OR(BG51="",BH51=""),"",IF(BG51=BH51,0,IF(BG51&gt;BH51,1,2)))</f>
        <v>2</v>
      </c>
      <c r="BJ51" s="81" t="n">
        <f aca="false">IF(BI$7="","",IF(AND(BG$7=BG51,BH$7=BH51),5,IF(BI$7=BI51,3,0)))</f>
        <v>3</v>
      </c>
      <c r="BK51" s="75" t="n">
        <v>2</v>
      </c>
      <c r="BL51" s="76" t="n">
        <v>2</v>
      </c>
      <c r="BM51" s="80" t="n">
        <f aca="false">IF(OR(BK51="",BL51=""),"",IF(BK51=BL51,0,IF(BK51&gt;BL51,1,2)))</f>
        <v>0</v>
      </c>
      <c r="BN51" s="81" t="n">
        <f aca="false">IF(BM$7="","",IF(AND(BK$7=BK51,BL$7=BL51),5,IF(BM$7=BM51,3,0)))</f>
        <v>0</v>
      </c>
      <c r="BO51" s="82" t="n">
        <f aca="false">IF(BN51="","",SUM(BF51,BJ51,BN51))</f>
        <v>17</v>
      </c>
      <c r="BP51" s="75" t="n">
        <v>0</v>
      </c>
      <c r="BQ51" s="76" t="n">
        <v>3</v>
      </c>
      <c r="BR51" s="80" t="n">
        <f aca="false">IF(OR(BP51="",BQ51=""),"",IF(BP51=BQ51,0,IF(BP51&gt;BQ51,1,2)))</f>
        <v>2</v>
      </c>
      <c r="BS51" s="81" t="n">
        <f aca="false">IF(BR$7="","",IF(AND(BP$7=BP51,BQ$7=BQ51),5,IF(BR$7=BR51,3,0)))</f>
        <v>3</v>
      </c>
      <c r="BT51" s="75" t="n">
        <v>1</v>
      </c>
      <c r="BU51" s="76" t="n">
        <v>1</v>
      </c>
      <c r="BV51" s="80" t="n">
        <f aca="false">IF(OR(BT51="",BU51=""),"",IF(BT51=BU51,0,IF(BT51&gt;BU51,1,2)))</f>
        <v>0</v>
      </c>
      <c r="BW51" s="81" t="n">
        <f aca="false">IF(BV$7="","",IF(AND(BT$7=BT51,BU$7=BU51),5,IF(BV$7=BV51,3,0)))</f>
        <v>0</v>
      </c>
      <c r="BX51" s="82" t="n">
        <f aca="false">IF(BW51="","",SUM(BO51,BS51,BW51))</f>
        <v>20</v>
      </c>
      <c r="BY51" s="75" t="n">
        <v>1</v>
      </c>
      <c r="BZ51" s="76" t="n">
        <v>4</v>
      </c>
      <c r="CA51" s="80" t="n">
        <f aca="false">IF(OR(BY51="",BZ51=""),"",IF(BY51=BZ51,0,IF(BY51&gt;BZ51,1,2)))</f>
        <v>2</v>
      </c>
      <c r="CB51" s="81" t="n">
        <f aca="false">IF(CA$7="","",IF(AND(BY$7=BY51,BZ$7=BZ51),5,IF(CA$7=CA51,3,0)))</f>
        <v>0</v>
      </c>
      <c r="CC51" s="75" t="n">
        <v>1</v>
      </c>
      <c r="CD51" s="76" t="n">
        <v>1</v>
      </c>
      <c r="CE51" s="80" t="n">
        <f aca="false">IF(OR(CC51="",CD51=""),"",IF(CC51=CD51,0,IF(CC51&gt;CD51,1,2)))</f>
        <v>0</v>
      </c>
      <c r="CF51" s="81" t="n">
        <f aca="false">IF(CE$7="","",IF(AND(CC$7=CC51,CD$7=CD51),5,IF(CE$7=CE51,3,0)))</f>
        <v>0</v>
      </c>
      <c r="CG51" s="82" t="n">
        <f aca="false">IF(CF51="","",SUM(BX51,CB51,CF51))</f>
        <v>20</v>
      </c>
      <c r="CH51" s="75" t="n">
        <v>3</v>
      </c>
      <c r="CI51" s="76" t="n">
        <v>1</v>
      </c>
      <c r="CJ51" s="80" t="n">
        <f aca="false">IF(OR(CH51="",CI51=""),"",IF(CH51=CI51,0,IF(CH51&gt;CI51,1,2)))</f>
        <v>1</v>
      </c>
      <c r="CK51" s="81" t="n">
        <f aca="false">IF(CJ$7="","",IF(AND(CH$7=CH51,CI$7=CI51),5,IF(CJ$7=CJ51,3,0)))</f>
        <v>0</v>
      </c>
      <c r="CL51" s="75" t="n">
        <v>1</v>
      </c>
      <c r="CM51" s="76" t="n">
        <v>2</v>
      </c>
      <c r="CN51" s="83" t="n">
        <f aca="false">IF(OR(CL51="",CM51=""),"",IF(CL51=CM51,0,IF(CL51&gt;CM51,1,2)))</f>
        <v>2</v>
      </c>
      <c r="CO51" s="81" t="n">
        <f aca="false">IF(CN$7="","",IF(AND(CL$7=CL51,CM$7=CM51),5,IF(CN$7=CN51,3,0)))</f>
        <v>0</v>
      </c>
      <c r="CP51" s="82" t="n">
        <f aca="false">IF(CO51="","",SUM(CG51,CK51,CO51))</f>
        <v>20</v>
      </c>
      <c r="CQ51" s="75" t="n">
        <v>0</v>
      </c>
      <c r="CR51" s="76" t="n">
        <v>2</v>
      </c>
      <c r="CS51" s="80" t="n">
        <f aca="false">IF(OR(CQ51="",CR51=""),"",IF(CQ51=CR51,0,IF(CQ51&gt;CR51,1,2)))</f>
        <v>2</v>
      </c>
      <c r="CT51" s="81" t="n">
        <f aca="false">IF(CS$7="","",IF(AND(CQ$7=CQ51,CR$7=CR51),5,IF(CS$7=CS51,3,0)))</f>
        <v>0</v>
      </c>
      <c r="CU51" s="75" t="n">
        <v>1</v>
      </c>
      <c r="CV51" s="76" t="n">
        <v>1</v>
      </c>
      <c r="CW51" s="80" t="n">
        <f aca="false">IF(OR(CU51="",CV51=""),"",IF(CU51=CV51,0,IF(CU51&gt;CV51,1,2)))</f>
        <v>0</v>
      </c>
      <c r="CX51" s="81" t="n">
        <f aca="false">IF(CW$7="","",IF(AND(CU$7=CU51,CV$7=CV51),5,IF(CW$7=CW51,3,0)))</f>
        <v>0</v>
      </c>
      <c r="CY51" s="75" t="n">
        <v>2</v>
      </c>
      <c r="CZ51" s="76" t="n">
        <v>1</v>
      </c>
      <c r="DA51" s="80" t="n">
        <f aca="false">IF(OR(CY51="",CZ51=""),"",IF(CY51=CZ51,0,IF(CY51&gt;CZ51,1,2)))</f>
        <v>1</v>
      </c>
      <c r="DB51" s="81" t="n">
        <f aca="false">IF(DA$7="","",IF(AND(CY$7=CY51,CZ$7=CZ51),5,IF(DA$7=DA51,3,0)))</f>
        <v>0</v>
      </c>
      <c r="DC51" s="75" t="n">
        <v>2</v>
      </c>
      <c r="DD51" s="76" t="n">
        <v>2</v>
      </c>
      <c r="DE51" s="80" t="n">
        <f aca="false">IF(OR(DC51="",DD51=""),"",IF(DC51=DD51,0,IF(DC51&gt;DD51,1,2)))</f>
        <v>0</v>
      </c>
      <c r="DF51" s="81" t="n">
        <f aca="false">IF(DE$7="","",IF(AND(DC$7=DC51,DD$7=DD51),5,IF(DE$7=DE51,3,0)))</f>
        <v>0</v>
      </c>
      <c r="DG51" s="82" t="n">
        <f aca="false">IF(DF51="","",SUM(CP51,CT51,CX51,DB51,DF51))</f>
        <v>20</v>
      </c>
      <c r="DH51" s="84" t="s">
        <v>34</v>
      </c>
      <c r="DI51" s="85" t="n">
        <f aca="false">IF(DH$7="","",IF(OR(EXACT(DH51,DH$7),EXACT(DH51,DJ$7)),5,0))</f>
        <v>0</v>
      </c>
      <c r="DJ51" s="84" t="s">
        <v>37</v>
      </c>
      <c r="DK51" s="85" t="n">
        <f aca="false">IF(DJ$7="","",IF(OR(EXACT(DJ51,DJ$7),EXACT(DJ51,DH$7)),5,0))</f>
        <v>0</v>
      </c>
      <c r="DL51" s="86" t="s">
        <v>23</v>
      </c>
      <c r="DM51" s="85" t="n">
        <f aca="false">IF(DL$7="","",IF(OR(EXACT(DL51,DL$7),EXACT(DL51,DN$7)),5,0))</f>
        <v>0</v>
      </c>
      <c r="DN51" s="86" t="s">
        <v>27</v>
      </c>
      <c r="DO51" s="85" t="n">
        <f aca="false">IF(DN$7="","",IF(OR(EXACT(DN51,DN$7),EXACT(DN51,DL$7)),5,0))</f>
        <v>5</v>
      </c>
      <c r="DP51" s="86" t="s">
        <v>40</v>
      </c>
      <c r="DQ51" s="85" t="n">
        <f aca="false">IF(DP$7="","",IF(OR(EXACT(DP51,DP$7),EXACT(DP51,DR$7)),5,0))</f>
        <v>0</v>
      </c>
      <c r="DR51" s="86" t="s">
        <v>39</v>
      </c>
      <c r="DS51" s="85" t="n">
        <f aca="false">IF(DR$7="","",IF(OR(EXACT(DR51,DR$7),EXACT(DR51,DP$7)),5,0))</f>
        <v>5</v>
      </c>
      <c r="DT51" s="86" t="s">
        <v>31</v>
      </c>
      <c r="DU51" s="85" t="n">
        <f aca="false">IF(DT$7="","",IF(OR(EXACT(DT51,DT$7),EXACT(DT51,DV$7)),5,0))</f>
        <v>5</v>
      </c>
      <c r="DV51" s="86" t="s">
        <v>29</v>
      </c>
      <c r="DW51" s="85" t="n">
        <f aca="false">IF(DV$7="","",IF(OR(EXACT(DV51,DV$7),EXACT(DV51,DT$7)),5,0))</f>
        <v>5</v>
      </c>
      <c r="DX51" s="87" t="n">
        <f aca="false">IF(DV$7="","",SUM(DI51,DK51,DM51,DO51,DQ51,DS51,DU51,DW51))</f>
        <v>20</v>
      </c>
      <c r="DY51" s="79" t="n">
        <f aca="false">IF(DX51="","",SUM(DG51,DX51))</f>
        <v>40</v>
      </c>
      <c r="DZ51" s="84" t="s">
        <v>34</v>
      </c>
      <c r="EA51" s="85" t="n">
        <f aca="false">IF(DZ$7="","",IF(OR(EXACT(DZ51,DZ$7),EXACT(DZ51,EB$7)),5,0))</f>
        <v>0</v>
      </c>
      <c r="EB51" s="86" t="s">
        <v>37</v>
      </c>
      <c r="EC51" s="85" t="n">
        <f aca="false">IF(EB$7="","",IF(OR(EXACT(EB51,EB$7),EXACT(EB51,DZ$7)),5,0))</f>
        <v>0</v>
      </c>
      <c r="ED51" s="86" t="s">
        <v>40</v>
      </c>
      <c r="EE51" s="85" t="n">
        <f aca="false">IF(ED$7="","",IF(OR(EXACT(ED51,ED$7),EXACT(ED51,EF$7)),5,0))</f>
        <v>0</v>
      </c>
      <c r="EF51" s="86" t="s">
        <v>31</v>
      </c>
      <c r="EG51" s="85" t="n">
        <f aca="false">IF(EF$7="","",IF(OR(EXACT(EF51,EF$7),EXACT(EF51,ED$7)),5,0))</f>
        <v>5</v>
      </c>
      <c r="EH51" s="87" t="n">
        <f aca="false">IF(EF$7="","",SUM(EA51,EC51,EE51,EG51))</f>
        <v>5</v>
      </c>
      <c r="EI51" s="79" t="n">
        <f aca="false">IF(EH51="","",SUM(DY51,EH51))</f>
        <v>45</v>
      </c>
      <c r="EJ51" s="84" t="s">
        <v>40</v>
      </c>
      <c r="EK51" s="85" t="n">
        <f aca="false">IF(EJ$7="","",IF(OR(EXACT(EJ51,EJ$7),EXACT(EJ51,EL$7)),5,0))</f>
        <v>0</v>
      </c>
      <c r="EL51" s="86" t="s">
        <v>31</v>
      </c>
      <c r="EM51" s="85" t="n">
        <f aca="false">IF(EL$7="","",IF(OR(EXACT(EL51,EL$7),EXACT(EL51,EJ$7)),5,0))</f>
        <v>0</v>
      </c>
      <c r="EN51" s="87" t="n">
        <f aca="false">IF(EL$7="","",SUM(EK51,EM51))</f>
        <v>0</v>
      </c>
      <c r="EO51" s="79" t="n">
        <f aca="false">IF(EN51="","",SUM(EI51,EN51))</f>
        <v>45</v>
      </c>
      <c r="EP51" s="86" t="s">
        <v>31</v>
      </c>
      <c r="EQ51" s="88" t="n">
        <f aca="false">IF(EP$7="","",IF(EXACT(EP51,EP$7),30,0))</f>
        <v>0</v>
      </c>
      <c r="ER51" s="79" t="n">
        <f aca="false">IF(EQ51="","",SUM(EO51,EQ51))</f>
        <v>45</v>
      </c>
    </row>
    <row r="52" customFormat="false" ht="10.5" hidden="false" customHeight="false" outlineLevel="0" collapsed="false">
      <c r="A52" s="72" t="s">
        <v>105</v>
      </c>
      <c r="B52" s="73" t="n">
        <f aca="false">MAX(H52,U52,AD52,AM52,AR52,AW52,BF52,BO52,BX52,CG52,CP52,DG52,DY52,EI52,EO52,ER52)</f>
        <v>44</v>
      </c>
      <c r="C52" s="74" t="n">
        <f aca="false">RANK(B52,B$1:B$144,0)</f>
        <v>43</v>
      </c>
      <c r="D52" s="75" t="n">
        <v>3</v>
      </c>
      <c r="E52" s="76" t="n">
        <v>2</v>
      </c>
      <c r="F52" s="77" t="n">
        <f aca="false">IF(OR(D52="",E52=""),"",IF(D52=E52,0,IF(D52&gt;E52,1,2)))</f>
        <v>1</v>
      </c>
      <c r="G52" s="78" t="n">
        <f aca="false">IF(F$7="","",IF(AND(D$7=D52,E$7=E52),5,IF(F$7=F52,3,0)))</f>
        <v>3</v>
      </c>
      <c r="H52" s="79" t="n">
        <f aca="false">IF(G52="","",G52)</f>
        <v>3</v>
      </c>
      <c r="I52" s="75" t="n">
        <v>3</v>
      </c>
      <c r="J52" s="76" t="n">
        <v>2</v>
      </c>
      <c r="K52" s="80" t="n">
        <f aca="false">IF(OR(I52="",J52=""),"",IF(I52=J52,0,IF(I52&gt;J52,1,2)))</f>
        <v>1</v>
      </c>
      <c r="L52" s="81" t="n">
        <f aca="false">IF(K$7="","",IF(AND(I$7=I52,J$7=J52),5,IF(K$7=K52,3,0)))</f>
        <v>0</v>
      </c>
      <c r="M52" s="75" t="n">
        <v>2</v>
      </c>
      <c r="N52" s="76" t="n">
        <v>4</v>
      </c>
      <c r="O52" s="80" t="n">
        <f aca="false">IF(OR(M52="",N52=""),"",IF(M52=N52,0,IF(M52&gt;N52,1,2)))</f>
        <v>2</v>
      </c>
      <c r="P52" s="81" t="n">
        <f aca="false">IF(O$7="","",IF(AND(M$7=M52,N$7=N52),5,IF(O$7=O52,3,0)))</f>
        <v>0</v>
      </c>
      <c r="Q52" s="75" t="n">
        <v>2</v>
      </c>
      <c r="R52" s="76" t="n">
        <v>1</v>
      </c>
      <c r="S52" s="80" t="n">
        <f aca="false">IF(OR(Q52="",R52=""),"",IF(Q52=R52,0,IF(Q52&gt;R52,1,2)))</f>
        <v>1</v>
      </c>
      <c r="T52" s="78" t="n">
        <f aca="false">IF(S$7="","",IF(AND(Q$7=Q52,R$7=R52),5,IF(S$7=S52,3,0)))</f>
        <v>3</v>
      </c>
      <c r="U52" s="79" t="n">
        <f aca="false">IF(T52="","",SUM(H52,L52,P52,T52))</f>
        <v>6</v>
      </c>
      <c r="V52" s="75" t="n">
        <v>1</v>
      </c>
      <c r="W52" s="76" t="n">
        <v>0</v>
      </c>
      <c r="X52" s="80" t="n">
        <f aca="false">IF(OR(V52="",W52=""),"",IF(V52=W52,0,IF(V52&gt;W52,1,2)))</f>
        <v>1</v>
      </c>
      <c r="Y52" s="81" t="n">
        <f aca="false">IF(X$7="","",IF(AND(V$7=V52,W$7=W52),5,IF(X$7=X52,3,0)))</f>
        <v>0</v>
      </c>
      <c r="Z52" s="75" t="n">
        <v>1</v>
      </c>
      <c r="AA52" s="76" t="n">
        <v>2</v>
      </c>
      <c r="AB52" s="80" t="n">
        <f aca="false">IF(OR(Z52="",AA52=""),"",IF(Z52=AA52,0,IF(Z52&gt;AA52,1,2)))</f>
        <v>2</v>
      </c>
      <c r="AC52" s="78" t="n">
        <f aca="false">IF(AB$7="","",IF(AND(Z$7=Z52,AA$7=AA52),5,IF(AB$7=AB52,3,0)))</f>
        <v>0</v>
      </c>
      <c r="AD52" s="79" t="n">
        <f aca="false">IF(AC52="","",SUM(U52,Y52,AC52))</f>
        <v>6</v>
      </c>
      <c r="AE52" s="75" t="n">
        <v>2</v>
      </c>
      <c r="AF52" s="76" t="n">
        <v>2</v>
      </c>
      <c r="AG52" s="80" t="n">
        <f aca="false">IF(OR(AE52="",AF52=""),"",IF(AE52=AF52,0,IF(AE52&gt;AF52,1,2)))</f>
        <v>0</v>
      </c>
      <c r="AH52" s="81" t="n">
        <f aca="false">IF(AG$7="","",IF(AND(AE$7=AE52,AF$7=AF52),5,IF(AG$7=AG52,3,0)))</f>
        <v>0</v>
      </c>
      <c r="AI52" s="75" t="n">
        <v>1</v>
      </c>
      <c r="AJ52" s="76" t="n">
        <v>1</v>
      </c>
      <c r="AK52" s="80" t="n">
        <f aca="false">IF(OR(AI52="",AJ52=""),"",IF(AI52=AJ52,0,IF(AI52&gt;AJ52,1,2)))</f>
        <v>0</v>
      </c>
      <c r="AL52" s="78" t="n">
        <f aca="false">IF(AK$7="","",IF(AND(AI$7=AI52,AJ$7=AJ52),5,IF(AK$7=AK52,3,0)))</f>
        <v>3</v>
      </c>
      <c r="AM52" s="79" t="n">
        <f aca="false">IF(AL52="","",SUM(AD52,AH52,AL52))</f>
        <v>9</v>
      </c>
      <c r="AN52" s="75" t="n">
        <v>2</v>
      </c>
      <c r="AO52" s="76" t="n">
        <v>1</v>
      </c>
      <c r="AP52" s="80" t="n">
        <f aca="false">IF(OR(AN52="",AO52=""),"",IF(AN52=AO52,0,IF(AN52&gt;AO52,1,2)))</f>
        <v>1</v>
      </c>
      <c r="AQ52" s="78" t="n">
        <f aca="false">IF(AP$7="","",IF(AND(AN$7=AN52,AO$7=AO52),5,IF(AP$7=AP52,3,0)))</f>
        <v>3</v>
      </c>
      <c r="AR52" s="79" t="n">
        <f aca="false">IF(AQ52="","",SUM(AM52,AQ52))</f>
        <v>12</v>
      </c>
      <c r="AS52" s="75" t="n">
        <v>2</v>
      </c>
      <c r="AT52" s="76" t="n">
        <v>3</v>
      </c>
      <c r="AU52" s="80" t="n">
        <f aca="false">IF(OR(AS52="",AT52=""),"",IF(AS52=AT52,0,IF(AS52&gt;AT52,1,2)))</f>
        <v>2</v>
      </c>
      <c r="AV52" s="78" t="n">
        <f aca="false">IF(AU$7="","",IF(AND(AS$7=AS52,AT$7=AT52),5,IF(AU$7=AU52,3,0)))</f>
        <v>0</v>
      </c>
      <c r="AW52" s="79" t="n">
        <f aca="false">IF(AV52="","",SUM(AR52,AV52))</f>
        <v>12</v>
      </c>
      <c r="AX52" s="75" t="n">
        <v>1</v>
      </c>
      <c r="AY52" s="76" t="n">
        <v>3</v>
      </c>
      <c r="AZ52" s="80" t="n">
        <f aca="false">IF(OR(AX52="",AY52=""),"",IF(AX52=AY52,0,IF(AX52&gt;AY52,1,2)))</f>
        <v>2</v>
      </c>
      <c r="BA52" s="81" t="n">
        <f aca="false">IF(AZ$7="","",IF(AND(AX$7=AX52,AY$7=AY52),5,IF(AZ$7=AZ52,3,0)))</f>
        <v>3</v>
      </c>
      <c r="BB52" s="75" t="n">
        <v>2</v>
      </c>
      <c r="BC52" s="76" t="n">
        <v>2</v>
      </c>
      <c r="BD52" s="80" t="n">
        <f aca="false">IF(OR(BB52="",BC52=""),"",IF(BB52=BC52,0,IF(BB52&gt;BC52,1,2)))</f>
        <v>0</v>
      </c>
      <c r="BE52" s="81" t="n">
        <f aca="false">IF(BD$7="","",IF(AND(BB$7=BB52,BC$7=BC52),5,IF(BD$7=BD52,3,0)))</f>
        <v>0</v>
      </c>
      <c r="BF52" s="82" t="n">
        <f aca="false">IF(BE52="","",SUM(AW52,BA52,BE52))</f>
        <v>15</v>
      </c>
      <c r="BG52" s="75" t="n">
        <v>1</v>
      </c>
      <c r="BH52" s="76" t="n">
        <v>1</v>
      </c>
      <c r="BI52" s="80" t="n">
        <f aca="false">IF(OR(BG52="",BH52=""),"",IF(BG52=BH52,0,IF(BG52&gt;BH52,1,2)))</f>
        <v>0</v>
      </c>
      <c r="BJ52" s="81" t="n">
        <f aca="false">IF(BI$7="","",IF(AND(BG$7=BG52,BH$7=BH52),5,IF(BI$7=BI52,3,0)))</f>
        <v>0</v>
      </c>
      <c r="BK52" s="75" t="n">
        <v>2</v>
      </c>
      <c r="BL52" s="76" t="n">
        <v>1</v>
      </c>
      <c r="BM52" s="80" t="n">
        <f aca="false">IF(OR(BK52="",BL52=""),"",IF(BK52=BL52,0,IF(BK52&gt;BL52,1,2)))</f>
        <v>1</v>
      </c>
      <c r="BN52" s="81" t="n">
        <f aca="false">IF(BM$7="","",IF(AND(BK$7=BK52,BL$7=BL52),5,IF(BM$7=BM52,3,0)))</f>
        <v>3</v>
      </c>
      <c r="BO52" s="82" t="n">
        <f aca="false">IF(BN52="","",SUM(BF52,BJ52,BN52))</f>
        <v>18</v>
      </c>
      <c r="BP52" s="75" t="n">
        <v>1</v>
      </c>
      <c r="BQ52" s="76" t="n">
        <v>2</v>
      </c>
      <c r="BR52" s="80" t="n">
        <f aca="false">IF(OR(BP52="",BQ52=""),"",IF(BP52=BQ52,0,IF(BP52&gt;BQ52,1,2)))</f>
        <v>2</v>
      </c>
      <c r="BS52" s="81" t="n">
        <f aca="false">IF(BR$7="","",IF(AND(BP$7=BP52,BQ$7=BQ52),5,IF(BR$7=BR52,3,0)))</f>
        <v>5</v>
      </c>
      <c r="BT52" s="75" t="n">
        <v>3</v>
      </c>
      <c r="BU52" s="76" t="n">
        <v>1</v>
      </c>
      <c r="BV52" s="80" t="n">
        <f aca="false">IF(OR(BT52="",BU52=""),"",IF(BT52=BU52,0,IF(BT52&gt;BU52,1,2)))</f>
        <v>1</v>
      </c>
      <c r="BW52" s="81" t="n">
        <f aca="false">IF(BV$7="","",IF(AND(BT$7=BT52,BU$7=BU52),5,IF(BV$7=BV52,3,0)))</f>
        <v>0</v>
      </c>
      <c r="BX52" s="82" t="n">
        <f aca="false">IF(BW52="","",SUM(BO52,BS52,BW52))</f>
        <v>23</v>
      </c>
      <c r="BY52" s="75" t="n">
        <v>1</v>
      </c>
      <c r="BZ52" s="76" t="n">
        <v>0</v>
      </c>
      <c r="CA52" s="80" t="n">
        <f aca="false">IF(OR(BY52="",BZ52=""),"",IF(BY52=BZ52,0,IF(BY52&gt;BZ52,1,2)))</f>
        <v>1</v>
      </c>
      <c r="CB52" s="81" t="n">
        <f aca="false">IF(CA$7="","",IF(AND(BY$7=BY52,BZ$7=BZ52),5,IF(CA$7=CA52,3,0)))</f>
        <v>3</v>
      </c>
      <c r="CC52" s="75" t="n">
        <v>1</v>
      </c>
      <c r="CD52" s="76" t="n">
        <v>1</v>
      </c>
      <c r="CE52" s="80" t="n">
        <f aca="false">IF(OR(CC52="",CD52=""),"",IF(CC52=CD52,0,IF(CC52&gt;CD52,1,2)))</f>
        <v>0</v>
      </c>
      <c r="CF52" s="81" t="n">
        <f aca="false">IF(CE$7="","",IF(AND(CC$7=CC52,CD$7=CD52),5,IF(CE$7=CE52,3,0)))</f>
        <v>0</v>
      </c>
      <c r="CG52" s="82" t="n">
        <f aca="false">IF(CF52="","",SUM(BX52,CB52,CF52))</f>
        <v>26</v>
      </c>
      <c r="CH52" s="75" t="n">
        <v>3</v>
      </c>
      <c r="CI52" s="76" t="n">
        <v>2</v>
      </c>
      <c r="CJ52" s="80" t="n">
        <f aca="false">IF(OR(CH52="",CI52=""),"",IF(CH52=CI52,0,IF(CH52&gt;CI52,1,2)))</f>
        <v>1</v>
      </c>
      <c r="CK52" s="81" t="n">
        <f aca="false">IF(CJ$7="","",IF(AND(CH$7=CH52,CI$7=CI52),5,IF(CJ$7=CJ52,3,0)))</f>
        <v>0</v>
      </c>
      <c r="CL52" s="75" t="n">
        <v>1</v>
      </c>
      <c r="CM52" s="76" t="n">
        <v>2</v>
      </c>
      <c r="CN52" s="83" t="n">
        <f aca="false">IF(OR(CL52="",CM52=""),"",IF(CL52=CM52,0,IF(CL52&gt;CM52,1,2)))</f>
        <v>2</v>
      </c>
      <c r="CO52" s="81" t="n">
        <f aca="false">IF(CN$7="","",IF(AND(CL$7=CL52,CM$7=CM52),5,IF(CN$7=CN52,3,0)))</f>
        <v>0</v>
      </c>
      <c r="CP52" s="82" t="n">
        <f aca="false">IF(CO52="","",SUM(CG52,CK52,CO52))</f>
        <v>26</v>
      </c>
      <c r="CQ52" s="75" t="n">
        <v>1</v>
      </c>
      <c r="CR52" s="76" t="n">
        <v>2</v>
      </c>
      <c r="CS52" s="80" t="n">
        <f aca="false">IF(OR(CQ52="",CR52=""),"",IF(CQ52=CR52,0,IF(CQ52&gt;CR52,1,2)))</f>
        <v>2</v>
      </c>
      <c r="CT52" s="81" t="n">
        <f aca="false">IF(CS$7="","",IF(AND(CQ$7=CQ52,CR$7=CR52),5,IF(CS$7=CS52,3,0)))</f>
        <v>0</v>
      </c>
      <c r="CU52" s="75" t="n">
        <v>2</v>
      </c>
      <c r="CV52" s="76" t="n">
        <v>3</v>
      </c>
      <c r="CW52" s="80" t="n">
        <f aca="false">IF(OR(CU52="",CV52=""),"",IF(CU52=CV52,0,IF(CU52&gt;CV52,1,2)))</f>
        <v>2</v>
      </c>
      <c r="CX52" s="81" t="n">
        <f aca="false">IF(CW$7="","",IF(AND(CU$7=CU52,CV$7=CV52),5,IF(CW$7=CW52,3,0)))</f>
        <v>3</v>
      </c>
      <c r="CY52" s="75" t="n">
        <v>2</v>
      </c>
      <c r="CZ52" s="76" t="n">
        <v>0</v>
      </c>
      <c r="DA52" s="80" t="n">
        <f aca="false">IF(OR(CY52="",CZ52=""),"",IF(CY52=CZ52,0,IF(CY52&gt;CZ52,1,2)))</f>
        <v>1</v>
      </c>
      <c r="DB52" s="81" t="n">
        <f aca="false">IF(DA$7="","",IF(AND(CY$7=CY52,CZ$7=CZ52),5,IF(DA$7=DA52,3,0)))</f>
        <v>0</v>
      </c>
      <c r="DC52" s="75" t="n">
        <v>4</v>
      </c>
      <c r="DD52" s="76" t="n">
        <v>3</v>
      </c>
      <c r="DE52" s="80" t="n">
        <f aca="false">IF(OR(DC52="",DD52=""),"",IF(DC52=DD52,0,IF(DC52&gt;DD52,1,2)))</f>
        <v>1</v>
      </c>
      <c r="DF52" s="81" t="n">
        <f aca="false">IF(DE$7="","",IF(AND(DC$7=DC52,DD$7=DD52),5,IF(DE$7=DE52,3,0)))</f>
        <v>0</v>
      </c>
      <c r="DG52" s="82" t="n">
        <f aca="false">IF(DF52="","",SUM(CP52,CT52,CX52,DB52,DF52))</f>
        <v>29</v>
      </c>
      <c r="DH52" s="84" t="s">
        <v>37</v>
      </c>
      <c r="DI52" s="85" t="n">
        <f aca="false">IF(DH$7="","",IF(OR(EXACT(DH52,DH$7),EXACT(DH52,DJ$7)),5,0))</f>
        <v>0</v>
      </c>
      <c r="DJ52" s="84" t="s">
        <v>34</v>
      </c>
      <c r="DK52" s="85" t="n">
        <f aca="false">IF(DJ$7="","",IF(OR(EXACT(DJ52,DJ$7),EXACT(DJ52,DH$7)),5,0))</f>
        <v>0</v>
      </c>
      <c r="DL52" s="86" t="s">
        <v>27</v>
      </c>
      <c r="DM52" s="85" t="n">
        <f aca="false">IF(DL$7="","",IF(OR(EXACT(DL52,DL$7),EXACT(DL52,DN$7)),5,0))</f>
        <v>5</v>
      </c>
      <c r="DN52" s="86" t="s">
        <v>23</v>
      </c>
      <c r="DO52" s="85" t="n">
        <f aca="false">IF(DN$7="","",IF(OR(EXACT(DN52,DN$7),EXACT(DN52,DL$7)),5,0))</f>
        <v>0</v>
      </c>
      <c r="DP52" s="86" t="s">
        <v>40</v>
      </c>
      <c r="DQ52" s="85" t="n">
        <f aca="false">IF(DP$7="","",IF(OR(EXACT(DP52,DP$7),EXACT(DP52,DR$7)),5,0))</f>
        <v>0</v>
      </c>
      <c r="DR52" s="86" t="s">
        <v>39</v>
      </c>
      <c r="DS52" s="85" t="n">
        <f aca="false">IF(DR$7="","",IF(OR(EXACT(DR52,DR$7),EXACT(DR52,DP$7)),5,0))</f>
        <v>5</v>
      </c>
      <c r="DT52" s="86" t="s">
        <v>30</v>
      </c>
      <c r="DU52" s="85" t="n">
        <f aca="false">IF(DT$7="","",IF(OR(EXACT(DT52,DT$7),EXACT(DT52,DV$7)),5,0))</f>
        <v>0</v>
      </c>
      <c r="DV52" s="86" t="s">
        <v>29</v>
      </c>
      <c r="DW52" s="85" t="n">
        <f aca="false">IF(DV$7="","",IF(OR(EXACT(DV52,DV$7),EXACT(DV52,DT$7)),5,0))</f>
        <v>5</v>
      </c>
      <c r="DX52" s="87" t="n">
        <f aca="false">IF(DV$7="","",SUM(DI52,DK52,DM52,DO52,DQ52,DS52,DU52,DW52))</f>
        <v>15</v>
      </c>
      <c r="DY52" s="79" t="n">
        <f aca="false">IF(DX52="","",SUM(DG52,DX52))</f>
        <v>44</v>
      </c>
      <c r="DZ52" s="86" t="s">
        <v>37</v>
      </c>
      <c r="EA52" s="85" t="n">
        <f aca="false">IF(DZ$7="","",IF(OR(EXACT(DZ52,DZ$7),EXACT(DZ52,EB$7)),5,0))</f>
        <v>0</v>
      </c>
      <c r="EB52" s="86" t="s">
        <v>27</v>
      </c>
      <c r="EC52" s="85" t="n">
        <f aca="false">IF(EB$7="","",IF(OR(EXACT(EB52,EB$7),EXACT(EB52,DZ$7)),5,0))</f>
        <v>0</v>
      </c>
      <c r="ED52" s="86" t="s">
        <v>40</v>
      </c>
      <c r="EE52" s="85" t="n">
        <f aca="false">IF(ED$7="","",IF(OR(EXACT(ED52,ED$7),EXACT(ED52,EF$7)),5,0))</f>
        <v>0</v>
      </c>
      <c r="EF52" s="86" t="s">
        <v>30</v>
      </c>
      <c r="EG52" s="85" t="n">
        <f aca="false">IF(EF$7="","",IF(OR(EXACT(EF52,EF$7),EXACT(EF52,ED$7)),5,0))</f>
        <v>0</v>
      </c>
      <c r="EH52" s="87" t="n">
        <f aca="false">IF(EF$7="","",SUM(EA52,EC52,EE52,EG52))</f>
        <v>0</v>
      </c>
      <c r="EI52" s="79" t="n">
        <f aca="false">IF(EH52="","",SUM(DY52,EH52))</f>
        <v>44</v>
      </c>
      <c r="EJ52" s="84" t="s">
        <v>40</v>
      </c>
      <c r="EK52" s="85" t="n">
        <f aca="false">IF(EJ$7="","",IF(OR(EXACT(EJ52,EJ$7),EXACT(EJ52,EL$7)),5,0))</f>
        <v>0</v>
      </c>
      <c r="EL52" s="86" t="s">
        <v>27</v>
      </c>
      <c r="EM52" s="85" t="n">
        <f aca="false">IF(EL$7="","",IF(OR(EXACT(EL52,EL$7),EXACT(EL52,EJ$7)),5,0))</f>
        <v>0</v>
      </c>
      <c r="EN52" s="87" t="n">
        <f aca="false">IF(EL$7="","",SUM(EK52,EM52))</f>
        <v>0</v>
      </c>
      <c r="EO52" s="79" t="n">
        <f aca="false">IF(EN52="","",SUM(EI52,EN52))</f>
        <v>44</v>
      </c>
      <c r="EP52" s="84" t="s">
        <v>27</v>
      </c>
      <c r="EQ52" s="88" t="n">
        <f aca="false">IF(EP$7="","",IF(EXACT(EP52,EP$7),30,0))</f>
        <v>0</v>
      </c>
      <c r="ER52" s="79" t="n">
        <f aca="false">IF(EQ52="","",SUM(EO52,EQ52))</f>
        <v>44</v>
      </c>
    </row>
    <row r="53" customFormat="false" ht="10.5" hidden="false" customHeight="false" outlineLevel="0" collapsed="false">
      <c r="A53" s="72" t="s">
        <v>106</v>
      </c>
      <c r="B53" s="73" t="n">
        <f aca="false">MAX(H53,U53,AD53,AM53,AR53,AW53,BF53,BO53,BX53,CG53,CP53,DG53,DY53,EI53,EO53,ER53)</f>
        <v>42</v>
      </c>
      <c r="C53" s="74" t="n">
        <f aca="false">RANK(B53,B$1:B$144,0)</f>
        <v>44</v>
      </c>
      <c r="D53" s="75" t="n">
        <v>1</v>
      </c>
      <c r="E53" s="76" t="n">
        <v>3</v>
      </c>
      <c r="F53" s="77" t="n">
        <f aca="false">IF(OR(D53="",E53=""),"",IF(D53=E53,0,IF(D53&gt;E53,1,2)))</f>
        <v>2</v>
      </c>
      <c r="G53" s="78" t="n">
        <f aca="false">IF(F$7="","",IF(AND(D$7=D53,E$7=E53),5,IF(F$7=F53,3,0)))</f>
        <v>0</v>
      </c>
      <c r="H53" s="79" t="n">
        <f aca="false">IF(G53="","",G53)</f>
        <v>0</v>
      </c>
      <c r="I53" s="75" t="n">
        <v>1</v>
      </c>
      <c r="J53" s="76" t="n">
        <v>1</v>
      </c>
      <c r="K53" s="80" t="n">
        <f aca="false">IF(OR(I53="",J53=""),"",IF(I53=J53,0,IF(I53&gt;J53,1,2)))</f>
        <v>0</v>
      </c>
      <c r="L53" s="81" t="n">
        <f aca="false">IF(K$7="","",IF(AND(I$7=I53,J$7=J53),5,IF(K$7=K53,3,0)))</f>
        <v>0</v>
      </c>
      <c r="M53" s="75" t="n">
        <v>2</v>
      </c>
      <c r="N53" s="76" t="n">
        <v>0</v>
      </c>
      <c r="O53" s="80" t="n">
        <f aca="false">IF(OR(M53="",N53=""),"",IF(M53=N53,0,IF(M53&gt;N53,1,2)))</f>
        <v>1</v>
      </c>
      <c r="P53" s="81" t="n">
        <f aca="false">IF(O$7="","",IF(AND(M$7=M53,N$7=N53),5,IF(O$7=O53,3,0)))</f>
        <v>3</v>
      </c>
      <c r="Q53" s="75" t="n">
        <v>2</v>
      </c>
      <c r="R53" s="76" t="n">
        <v>0</v>
      </c>
      <c r="S53" s="80" t="n">
        <f aca="false">IF(OR(Q53="",R53=""),"",IF(Q53=R53,0,IF(Q53&gt;R53,1,2)))</f>
        <v>1</v>
      </c>
      <c r="T53" s="78" t="n">
        <f aca="false">IF(S$7="","",IF(AND(Q$7=Q53,R$7=R53),5,IF(S$7=S53,3,0)))</f>
        <v>3</v>
      </c>
      <c r="U53" s="79" t="n">
        <f aca="false">IF(T53="","",SUM(H53,L53,P53,T53))</f>
        <v>6</v>
      </c>
      <c r="V53" s="75" t="n">
        <v>2</v>
      </c>
      <c r="W53" s="76" t="n">
        <v>0</v>
      </c>
      <c r="X53" s="80" t="n">
        <f aca="false">IF(OR(V53="",W53=""),"",IF(V53=W53,0,IF(V53&gt;W53,1,2)))</f>
        <v>1</v>
      </c>
      <c r="Y53" s="81" t="n">
        <f aca="false">IF(X$7="","",IF(AND(V$7=V53,W$7=W53),5,IF(X$7=X53,3,0)))</f>
        <v>0</v>
      </c>
      <c r="Z53" s="75" t="n">
        <v>1</v>
      </c>
      <c r="AA53" s="76" t="n">
        <v>1</v>
      </c>
      <c r="AB53" s="80" t="n">
        <f aca="false">IF(OR(Z53="",AA53=""),"",IF(Z53=AA53,0,IF(Z53&gt;AA53,1,2)))</f>
        <v>0</v>
      </c>
      <c r="AC53" s="78" t="n">
        <f aca="false">IF(AB$7="","",IF(AND(Z$7=Z53,AA$7=AA53),5,IF(AB$7=AB53,3,0)))</f>
        <v>0</v>
      </c>
      <c r="AD53" s="79" t="n">
        <f aca="false">IF(AC53="","",SUM(U53,Y53,AC53))</f>
        <v>6</v>
      </c>
      <c r="AE53" s="75" t="n">
        <v>2</v>
      </c>
      <c r="AF53" s="76" t="n">
        <v>2</v>
      </c>
      <c r="AG53" s="80" t="n">
        <f aca="false">IF(OR(AE53="",AF53=""),"",IF(AE53=AF53,0,IF(AE53&gt;AF53,1,2)))</f>
        <v>0</v>
      </c>
      <c r="AH53" s="81" t="n">
        <f aca="false">IF(AG$7="","",IF(AND(AE$7=AE53,AF$7=AF53),5,IF(AG$7=AG53,3,0)))</f>
        <v>0</v>
      </c>
      <c r="AI53" s="75" t="n">
        <v>1</v>
      </c>
      <c r="AJ53" s="76" t="n">
        <v>3</v>
      </c>
      <c r="AK53" s="80" t="n">
        <f aca="false">IF(OR(AI53="",AJ53=""),"",IF(AI53=AJ53,0,IF(AI53&gt;AJ53,1,2)))</f>
        <v>2</v>
      </c>
      <c r="AL53" s="78" t="n">
        <f aca="false">IF(AK$7="","",IF(AND(AI$7=AI53,AJ$7=AJ53),5,IF(AK$7=AK53,3,0)))</f>
        <v>0</v>
      </c>
      <c r="AM53" s="79" t="n">
        <f aca="false">IF(AL53="","",SUM(AD53,AH53,AL53))</f>
        <v>6</v>
      </c>
      <c r="AN53" s="75" t="n">
        <v>3</v>
      </c>
      <c r="AO53" s="76" t="n">
        <v>1</v>
      </c>
      <c r="AP53" s="80" t="n">
        <f aca="false">IF(OR(AN53="",AO53=""),"",IF(AN53=AO53,0,IF(AN53&gt;AO53,1,2)))</f>
        <v>1</v>
      </c>
      <c r="AQ53" s="78" t="n">
        <f aca="false">IF(AP$7="","",IF(AND(AN$7=AN53,AO$7=AO53),5,IF(AP$7=AP53,3,0)))</f>
        <v>3</v>
      </c>
      <c r="AR53" s="79" t="n">
        <f aca="false">IF(AQ53="","",SUM(AM53,AQ53))</f>
        <v>9</v>
      </c>
      <c r="AS53" s="75" t="n">
        <v>1</v>
      </c>
      <c r="AT53" s="76" t="n">
        <v>1</v>
      </c>
      <c r="AU53" s="80" t="n">
        <f aca="false">IF(OR(AS53="",AT53=""),"",IF(AS53=AT53,0,IF(AS53&gt;AT53,1,2)))</f>
        <v>0</v>
      </c>
      <c r="AV53" s="78" t="n">
        <f aca="false">IF(AU$7="","",IF(AND(AS$7=AS53,AT$7=AT53),5,IF(AU$7=AU53,3,0)))</f>
        <v>3</v>
      </c>
      <c r="AW53" s="79" t="n">
        <f aca="false">IF(AV53="","",SUM(AR53,AV53))</f>
        <v>12</v>
      </c>
      <c r="AX53" s="75" t="n">
        <v>1</v>
      </c>
      <c r="AY53" s="76" t="n">
        <v>1</v>
      </c>
      <c r="AZ53" s="80" t="n">
        <f aca="false">IF(OR(AX53="",AY53=""),"",IF(AX53=AY53,0,IF(AX53&gt;AY53,1,2)))</f>
        <v>0</v>
      </c>
      <c r="BA53" s="81" t="n">
        <f aca="false">IF(AZ$7="","",IF(AND(AX$7=AX53,AY$7=AY53),5,IF(AZ$7=AZ53,3,0)))</f>
        <v>0</v>
      </c>
      <c r="BB53" s="75" t="n">
        <v>1</v>
      </c>
      <c r="BC53" s="76" t="n">
        <v>1</v>
      </c>
      <c r="BD53" s="80" t="n">
        <f aca="false">IF(OR(BB53="",BC53=""),"",IF(BB53=BC53,0,IF(BB53&gt;BC53,1,2)))</f>
        <v>0</v>
      </c>
      <c r="BE53" s="81" t="n">
        <f aca="false">IF(BD$7="","",IF(AND(BB$7=BB53,BC$7=BC53),5,IF(BD$7=BD53,3,0)))</f>
        <v>0</v>
      </c>
      <c r="BF53" s="82" t="n">
        <f aca="false">IF(BE53="","",SUM(AW53,BA53,BE53))</f>
        <v>12</v>
      </c>
      <c r="BG53" s="75" t="n">
        <v>2</v>
      </c>
      <c r="BH53" s="76" t="n">
        <v>0</v>
      </c>
      <c r="BI53" s="80" t="n">
        <f aca="false">IF(OR(BG53="",BH53=""),"",IF(BG53=BH53,0,IF(BG53&gt;BH53,1,2)))</f>
        <v>1</v>
      </c>
      <c r="BJ53" s="81" t="n">
        <f aca="false">IF(BI$7="","",IF(AND(BG$7=BG53,BH$7=BH53),5,IF(BI$7=BI53,3,0)))</f>
        <v>0</v>
      </c>
      <c r="BK53" s="75" t="n">
        <v>2</v>
      </c>
      <c r="BL53" s="76" t="n">
        <v>2</v>
      </c>
      <c r="BM53" s="80" t="n">
        <f aca="false">IF(OR(BK53="",BL53=""),"",IF(BK53=BL53,0,IF(BK53&gt;BL53,1,2)))</f>
        <v>0</v>
      </c>
      <c r="BN53" s="81" t="n">
        <f aca="false">IF(BM$7="","",IF(AND(BK$7=BK53,BL$7=BL53),5,IF(BM$7=BM53,3,0)))</f>
        <v>0</v>
      </c>
      <c r="BO53" s="82" t="n">
        <f aca="false">IF(BN53="","",SUM(BF53,BJ53,BN53))</f>
        <v>12</v>
      </c>
      <c r="BP53" s="75" t="n">
        <v>1</v>
      </c>
      <c r="BQ53" s="76" t="n">
        <v>1</v>
      </c>
      <c r="BR53" s="80" t="n">
        <f aca="false">IF(OR(BP53="",BQ53=""),"",IF(BP53=BQ53,0,IF(BP53&gt;BQ53,1,2)))</f>
        <v>0</v>
      </c>
      <c r="BS53" s="81" t="n">
        <f aca="false">IF(BR$7="","",IF(AND(BP$7=BP53,BQ$7=BQ53),5,IF(BR$7=BR53,3,0)))</f>
        <v>0</v>
      </c>
      <c r="BT53" s="75" t="n">
        <v>1</v>
      </c>
      <c r="BU53" s="76" t="n">
        <v>0</v>
      </c>
      <c r="BV53" s="80" t="n">
        <f aca="false">IF(OR(BT53="",BU53=""),"",IF(BT53=BU53,0,IF(BT53&gt;BU53,1,2)))</f>
        <v>1</v>
      </c>
      <c r="BW53" s="81" t="n">
        <f aca="false">IF(BV$7="","",IF(AND(BT$7=BT53,BU$7=BU53),5,IF(BV$7=BV53,3,0)))</f>
        <v>0</v>
      </c>
      <c r="BX53" s="82" t="n">
        <f aca="false">IF(BW53="","",SUM(BO53,BS53,BW53))</f>
        <v>12</v>
      </c>
      <c r="BY53" s="75" t="n">
        <v>2</v>
      </c>
      <c r="BZ53" s="76" t="n">
        <v>0</v>
      </c>
      <c r="CA53" s="80" t="n">
        <f aca="false">IF(OR(BY53="",BZ53=""),"",IF(BY53=BZ53,0,IF(BY53&gt;BZ53,1,2)))</f>
        <v>1</v>
      </c>
      <c r="CB53" s="81" t="n">
        <f aca="false">IF(CA$7="","",IF(AND(BY$7=BY53,BZ$7=BZ53),5,IF(CA$7=CA53,3,0)))</f>
        <v>5</v>
      </c>
      <c r="CC53" s="75" t="n">
        <v>2</v>
      </c>
      <c r="CD53" s="76" t="n">
        <v>2</v>
      </c>
      <c r="CE53" s="80" t="n">
        <f aca="false">IF(OR(CC53="",CD53=""),"",IF(CC53=CD53,0,IF(CC53&gt;CD53,1,2)))</f>
        <v>0</v>
      </c>
      <c r="CF53" s="81" t="n">
        <f aca="false">IF(CE$7="","",IF(AND(CC$7=CC53,CD$7=CD53),5,IF(CE$7=CE53,3,0)))</f>
        <v>0</v>
      </c>
      <c r="CG53" s="82" t="n">
        <f aca="false">IF(CF53="","",SUM(BX53,CB53,CF53))</f>
        <v>17</v>
      </c>
      <c r="CH53" s="75" t="n">
        <v>3</v>
      </c>
      <c r="CI53" s="76" t="n">
        <v>1</v>
      </c>
      <c r="CJ53" s="80" t="n">
        <f aca="false">IF(OR(CH53="",CI53=""),"",IF(CH53=CI53,0,IF(CH53&gt;CI53,1,2)))</f>
        <v>1</v>
      </c>
      <c r="CK53" s="81" t="n">
        <f aca="false">IF(CJ$7="","",IF(AND(CH$7=CH53,CI$7=CI53),5,IF(CJ$7=CJ53,3,0)))</f>
        <v>0</v>
      </c>
      <c r="CL53" s="75" t="n">
        <v>1</v>
      </c>
      <c r="CM53" s="76" t="n">
        <v>1</v>
      </c>
      <c r="CN53" s="83" t="n">
        <f aca="false">IF(OR(CL53="",CM53=""),"",IF(CL53=CM53,0,IF(CL53&gt;CM53,1,2)))</f>
        <v>0</v>
      </c>
      <c r="CO53" s="81" t="n">
        <f aca="false">IF(CN$7="","",IF(AND(CL$7=CL53,CM$7=CM53),5,IF(CN$7=CN53,3,0)))</f>
        <v>0</v>
      </c>
      <c r="CP53" s="82" t="n">
        <f aca="false">IF(CO53="","",SUM(CG53,CK53,CO53))</f>
        <v>17</v>
      </c>
      <c r="CQ53" s="75" t="n">
        <v>3</v>
      </c>
      <c r="CR53" s="76" t="n">
        <v>2</v>
      </c>
      <c r="CS53" s="80" t="n">
        <f aca="false">IF(OR(CQ53="",CR53=""),"",IF(CQ53=CR53,0,IF(CQ53&gt;CR53,1,2)))</f>
        <v>1</v>
      </c>
      <c r="CT53" s="81" t="n">
        <f aca="false">IF(CS$7="","",IF(AND(CQ$7=CQ53,CR$7=CR53),5,IF(CS$7=CS53,3,0)))</f>
        <v>0</v>
      </c>
      <c r="CU53" s="75" t="n">
        <v>1</v>
      </c>
      <c r="CV53" s="76" t="n">
        <v>1</v>
      </c>
      <c r="CW53" s="80" t="n">
        <f aca="false">IF(OR(CU53="",CV53=""),"",IF(CU53=CV53,0,IF(CU53&gt;CV53,1,2)))</f>
        <v>0</v>
      </c>
      <c r="CX53" s="81" t="n">
        <f aca="false">IF(CW$7="","",IF(AND(CU$7=CU53,CV$7=CV53),5,IF(CW$7=CW53,3,0)))</f>
        <v>0</v>
      </c>
      <c r="CY53" s="75" t="n">
        <v>3</v>
      </c>
      <c r="CZ53" s="76" t="n">
        <v>0</v>
      </c>
      <c r="DA53" s="80" t="n">
        <f aca="false">IF(OR(CY53="",CZ53=""),"",IF(CY53=CZ53,0,IF(CY53&gt;CZ53,1,2)))</f>
        <v>1</v>
      </c>
      <c r="DB53" s="81" t="n">
        <f aca="false">IF(DA$7="","",IF(AND(CY$7=CY53,CZ$7=CZ53),5,IF(DA$7=DA53,3,0)))</f>
        <v>0</v>
      </c>
      <c r="DC53" s="75" t="n">
        <v>2</v>
      </c>
      <c r="DD53" s="76" t="n">
        <v>2</v>
      </c>
      <c r="DE53" s="80" t="n">
        <f aca="false">IF(OR(DC53="",DD53=""),"",IF(DC53=DD53,0,IF(DC53&gt;DD53,1,2)))</f>
        <v>0</v>
      </c>
      <c r="DF53" s="81" t="n">
        <f aca="false">IF(DE$7="","",IF(AND(DC$7=DC53,DD$7=DD53),5,IF(DE$7=DE53,3,0)))</f>
        <v>0</v>
      </c>
      <c r="DG53" s="82" t="n">
        <f aca="false">IF(DF53="","",SUM(CP53,CT53,CX53,DB53,DF53))</f>
        <v>17</v>
      </c>
      <c r="DH53" s="84" t="s">
        <v>37</v>
      </c>
      <c r="DI53" s="85" t="n">
        <f aca="false">IF(DH$7="","",IF(OR(EXACT(DH53,DH$7),EXACT(DH53,DJ$7)),5,0))</f>
        <v>0</v>
      </c>
      <c r="DJ53" s="84" t="s">
        <v>34</v>
      </c>
      <c r="DK53" s="85" t="n">
        <f aca="false">IF(DJ$7="","",IF(OR(EXACT(DJ53,DJ$7),EXACT(DJ53,DH$7)),5,0))</f>
        <v>0</v>
      </c>
      <c r="DL53" s="86" t="s">
        <v>28</v>
      </c>
      <c r="DM53" s="85" t="n">
        <f aca="false">IF(DL$7="","",IF(OR(EXACT(DL53,DL$7),EXACT(DL53,DN$7)),5,0))</f>
        <v>5</v>
      </c>
      <c r="DN53" s="86" t="s">
        <v>27</v>
      </c>
      <c r="DO53" s="85" t="n">
        <f aca="false">IF(DN$7="","",IF(OR(EXACT(DN53,DN$7),EXACT(DN53,DL$7)),5,0))</f>
        <v>5</v>
      </c>
      <c r="DP53" s="86" t="s">
        <v>42</v>
      </c>
      <c r="DQ53" s="85" t="n">
        <f aca="false">IF(DP$7="","",IF(OR(EXACT(DP53,DP$7),EXACT(DP53,DR$7)),5,0))</f>
        <v>0</v>
      </c>
      <c r="DR53" s="86" t="s">
        <v>40</v>
      </c>
      <c r="DS53" s="85" t="n">
        <f aca="false">IF(DR$7="","",IF(OR(EXACT(DR53,DR$7),EXACT(DR53,DP$7)),5,0))</f>
        <v>0</v>
      </c>
      <c r="DT53" s="86" t="s">
        <v>29</v>
      </c>
      <c r="DU53" s="85" t="n">
        <f aca="false">IF(DT$7="","",IF(OR(EXACT(DT53,DT$7),EXACT(DT53,DV$7)),5,0))</f>
        <v>5</v>
      </c>
      <c r="DV53" s="86" t="s">
        <v>31</v>
      </c>
      <c r="DW53" s="85" t="n">
        <f aca="false">IF(DV$7="","",IF(OR(EXACT(DV53,DV$7),EXACT(DV53,DT$7)),5,0))</f>
        <v>5</v>
      </c>
      <c r="DX53" s="87" t="n">
        <f aca="false">IF(DV$7="","",SUM(DI53,DK53,DM53,DO53,DQ53,DS53,DU53,DW53))</f>
        <v>20</v>
      </c>
      <c r="DY53" s="79" t="n">
        <f aca="false">IF(DX53="","",SUM(DG53,DX53))</f>
        <v>37</v>
      </c>
      <c r="DZ53" s="86" t="s">
        <v>37</v>
      </c>
      <c r="EA53" s="85" t="n">
        <f aca="false">IF(DZ$7="","",IF(OR(EXACT(DZ53,DZ$7),EXACT(DZ53,EB$7)),5,0))</f>
        <v>0</v>
      </c>
      <c r="EB53" s="84" t="s">
        <v>34</v>
      </c>
      <c r="EC53" s="85" t="n">
        <f aca="false">IF(EB$7="","",IF(OR(EXACT(EB53,EB$7),EXACT(EB53,DZ$7)),5,0))</f>
        <v>0</v>
      </c>
      <c r="ED53" s="86" t="s">
        <v>31</v>
      </c>
      <c r="EE53" s="85" t="n">
        <f aca="false">IF(ED$7="","",IF(OR(EXACT(ED53,ED$7),EXACT(ED53,EF$7)),5,0))</f>
        <v>5</v>
      </c>
      <c r="EF53" s="86" t="s">
        <v>40</v>
      </c>
      <c r="EG53" s="85" t="n">
        <f aca="false">IF(EF$7="","",IF(OR(EXACT(EF53,EF$7),EXACT(EF53,ED$7)),5,0))</f>
        <v>0</v>
      </c>
      <c r="EH53" s="87" t="n">
        <f aca="false">IF(EF$7="","",SUM(EA53,EC53,EE53,EG53))</f>
        <v>5</v>
      </c>
      <c r="EI53" s="79" t="n">
        <f aca="false">IF(EH53="","",SUM(DY53,EH53))</f>
        <v>42</v>
      </c>
      <c r="EJ53" s="86" t="s">
        <v>31</v>
      </c>
      <c r="EK53" s="85" t="n">
        <f aca="false">IF(EJ$7="","",IF(OR(EXACT(EJ53,EJ$7),EXACT(EJ53,EL$7)),5,0))</f>
        <v>0</v>
      </c>
      <c r="EL53" s="84" t="s">
        <v>34</v>
      </c>
      <c r="EM53" s="85" t="n">
        <f aca="false">IF(EL$7="","",IF(OR(EXACT(EL53,EL$7),EXACT(EL53,EJ$7)),5,0))</f>
        <v>0</v>
      </c>
      <c r="EN53" s="87" t="n">
        <f aca="false">IF(EL$7="","",SUM(EK53,EM53))</f>
        <v>0</v>
      </c>
      <c r="EO53" s="79" t="n">
        <f aca="false">IF(EN53="","",SUM(EI53,EN53))</f>
        <v>42</v>
      </c>
      <c r="EP53" s="86" t="s">
        <v>31</v>
      </c>
      <c r="EQ53" s="88" t="n">
        <f aca="false">IF(EP$7="","",IF(EXACT(EP53,EP$7),30,0))</f>
        <v>0</v>
      </c>
      <c r="ER53" s="79" t="n">
        <f aca="false">IF(EQ53="","",SUM(EO53,EQ53))</f>
        <v>42</v>
      </c>
    </row>
    <row r="54" customFormat="false" ht="10.5" hidden="false" customHeight="false" outlineLevel="0" collapsed="false">
      <c r="A54" s="72" t="s">
        <v>107</v>
      </c>
      <c r="B54" s="73" t="n">
        <f aca="false">MAX(H54,U54,AD54,AM54,AR54,AW54,BF54,BO54,BX54,CG54,CP54,DG54,DY54,EI54,EO54,ER54)</f>
        <v>41</v>
      </c>
      <c r="C54" s="74" t="n">
        <f aca="false">RANK(B54,B$1:B$144,0)</f>
        <v>45</v>
      </c>
      <c r="D54" s="75" t="n">
        <v>1</v>
      </c>
      <c r="E54" s="76" t="n">
        <v>1</v>
      </c>
      <c r="F54" s="77" t="n">
        <f aca="false">IF(OR(D54="",E54=""),"",IF(D54=E54,0,IF(D54&gt;E54,1,2)))</f>
        <v>0</v>
      </c>
      <c r="G54" s="78" t="n">
        <f aca="false">IF(F$7="","",IF(AND(D$7=D54,E$7=E54),5,IF(F$7=F54,3,0)))</f>
        <v>0</v>
      </c>
      <c r="H54" s="79" t="n">
        <f aca="false">IF(G54="","",G54)</f>
        <v>0</v>
      </c>
      <c r="I54" s="75" t="n">
        <v>2</v>
      </c>
      <c r="J54" s="76" t="n">
        <v>1</v>
      </c>
      <c r="K54" s="80" t="n">
        <f aca="false">IF(OR(I54="",J54=""),"",IF(I54=J54,0,IF(I54&gt;J54,1,2)))</f>
        <v>1</v>
      </c>
      <c r="L54" s="81" t="n">
        <f aca="false">IF(K$7="","",IF(AND(I$7=I54,J$7=J54),5,IF(K$7=K54,3,0)))</f>
        <v>0</v>
      </c>
      <c r="M54" s="75" t="n">
        <v>1</v>
      </c>
      <c r="N54" s="76" t="n">
        <v>1</v>
      </c>
      <c r="O54" s="80" t="n">
        <f aca="false">IF(OR(M54="",N54=""),"",IF(M54=N54,0,IF(M54&gt;N54,1,2)))</f>
        <v>0</v>
      </c>
      <c r="P54" s="81" t="n">
        <f aca="false">IF(O$7="","",IF(AND(M$7=M54,N$7=N54),5,IF(O$7=O54,3,0)))</f>
        <v>0</v>
      </c>
      <c r="Q54" s="75" t="n">
        <v>2</v>
      </c>
      <c r="R54" s="76" t="n">
        <v>1</v>
      </c>
      <c r="S54" s="80" t="n">
        <f aca="false">IF(OR(Q54="",R54=""),"",IF(Q54=R54,0,IF(Q54&gt;R54,1,2)))</f>
        <v>1</v>
      </c>
      <c r="T54" s="78" t="n">
        <f aca="false">IF(S$7="","",IF(AND(Q$7=Q54,R$7=R54),5,IF(S$7=S54,3,0)))</f>
        <v>3</v>
      </c>
      <c r="U54" s="79" t="n">
        <f aca="false">IF(T54="","",SUM(H54,L54,P54,T54))</f>
        <v>3</v>
      </c>
      <c r="V54" s="75" t="n">
        <v>4</v>
      </c>
      <c r="W54" s="76" t="n">
        <v>1</v>
      </c>
      <c r="X54" s="80" t="n">
        <f aca="false">IF(OR(V54="",W54=""),"",IF(V54=W54,0,IF(V54&gt;W54,1,2)))</f>
        <v>1</v>
      </c>
      <c r="Y54" s="81" t="n">
        <f aca="false">IF(X$7="","",IF(AND(V$7=V54,W$7=W54),5,IF(X$7=X54,3,0)))</f>
        <v>0</v>
      </c>
      <c r="Z54" s="75" t="n">
        <v>2</v>
      </c>
      <c r="AA54" s="76" t="n">
        <v>2</v>
      </c>
      <c r="AB54" s="80" t="n">
        <f aca="false">IF(OR(Z54="",AA54=""),"",IF(Z54=AA54,0,IF(Z54&gt;AA54,1,2)))</f>
        <v>0</v>
      </c>
      <c r="AC54" s="78" t="n">
        <f aca="false">IF(AB$7="","",IF(AND(Z$7=Z54,AA$7=AA54),5,IF(AB$7=AB54,3,0)))</f>
        <v>0</v>
      </c>
      <c r="AD54" s="79" t="n">
        <f aca="false">IF(AC54="","",SUM(U54,Y54,AC54))</f>
        <v>3</v>
      </c>
      <c r="AE54" s="75" t="n">
        <v>2</v>
      </c>
      <c r="AF54" s="76" t="n">
        <v>3</v>
      </c>
      <c r="AG54" s="80" t="n">
        <f aca="false">IF(OR(AE54="",AF54=""),"",IF(AE54=AF54,0,IF(AE54&gt;AF54,1,2)))</f>
        <v>2</v>
      </c>
      <c r="AH54" s="81" t="n">
        <f aca="false">IF(AG$7="","",IF(AND(AE$7=AE54,AF$7=AF54),5,IF(AG$7=AG54,3,0)))</f>
        <v>3</v>
      </c>
      <c r="AI54" s="75" t="n">
        <v>3</v>
      </c>
      <c r="AJ54" s="76" t="n">
        <v>0</v>
      </c>
      <c r="AK54" s="80" t="n">
        <f aca="false">IF(OR(AI54="",AJ54=""),"",IF(AI54=AJ54,0,IF(AI54&gt;AJ54,1,2)))</f>
        <v>1</v>
      </c>
      <c r="AL54" s="78" t="n">
        <f aca="false">IF(AK$7="","",IF(AND(AI$7=AI54,AJ$7=AJ54),5,IF(AK$7=AK54,3,0)))</f>
        <v>0</v>
      </c>
      <c r="AM54" s="79" t="n">
        <f aca="false">IF(AL54="","",SUM(AD54,AH54,AL54))</f>
        <v>6</v>
      </c>
      <c r="AN54" s="75" t="n">
        <v>2</v>
      </c>
      <c r="AO54" s="76" t="n">
        <v>2</v>
      </c>
      <c r="AP54" s="80" t="n">
        <f aca="false">IF(OR(AN54="",AO54=""),"",IF(AN54=AO54,0,IF(AN54&gt;AO54,1,2)))</f>
        <v>0</v>
      </c>
      <c r="AQ54" s="78" t="n">
        <f aca="false">IF(AP$7="","",IF(AND(AN$7=AN54,AO$7=AO54),5,IF(AP$7=AP54,3,0)))</f>
        <v>0</v>
      </c>
      <c r="AR54" s="79" t="n">
        <f aca="false">IF(AQ54="","",SUM(AM54,AQ54))</f>
        <v>6</v>
      </c>
      <c r="AS54" s="75" t="n">
        <v>3</v>
      </c>
      <c r="AT54" s="76" t="n">
        <v>1</v>
      </c>
      <c r="AU54" s="80" t="n">
        <f aca="false">IF(OR(AS54="",AT54=""),"",IF(AS54=AT54,0,IF(AS54&gt;AT54,1,2)))</f>
        <v>1</v>
      </c>
      <c r="AV54" s="78" t="n">
        <f aca="false">IF(AU$7="","",IF(AND(AS$7=AS54,AT$7=AT54),5,IF(AU$7=AU54,3,0)))</f>
        <v>0</v>
      </c>
      <c r="AW54" s="79" t="n">
        <f aca="false">IF(AV54="","",SUM(AR54,AV54))</f>
        <v>6</v>
      </c>
      <c r="AX54" s="75" t="n">
        <v>1</v>
      </c>
      <c r="AY54" s="76" t="n">
        <v>1</v>
      </c>
      <c r="AZ54" s="80" t="n">
        <f aca="false">IF(OR(AX54="",AY54=""),"",IF(AX54=AY54,0,IF(AX54&gt;AY54,1,2)))</f>
        <v>0</v>
      </c>
      <c r="BA54" s="81" t="n">
        <f aca="false">IF(AZ$7="","",IF(AND(AX$7=AX54,AY$7=AY54),5,IF(AZ$7=AZ54,3,0)))</f>
        <v>0</v>
      </c>
      <c r="BB54" s="75" t="n">
        <v>0</v>
      </c>
      <c r="BC54" s="76" t="n">
        <v>0</v>
      </c>
      <c r="BD54" s="80" t="n">
        <f aca="false">IF(OR(BB54="",BC54=""),"",IF(BB54=BC54,0,IF(BB54&gt;BC54,1,2)))</f>
        <v>0</v>
      </c>
      <c r="BE54" s="81" t="n">
        <f aca="false">IF(BD$7="","",IF(AND(BB$7=BB54,BC$7=BC54),5,IF(BD$7=BD54,3,0)))</f>
        <v>0</v>
      </c>
      <c r="BF54" s="82" t="n">
        <f aca="false">IF(BE54="","",SUM(AW54,BA54,BE54))</f>
        <v>6</v>
      </c>
      <c r="BG54" s="75" t="n">
        <v>1</v>
      </c>
      <c r="BH54" s="76" t="n">
        <v>3</v>
      </c>
      <c r="BI54" s="80" t="n">
        <f aca="false">IF(OR(BG54="",BH54=""),"",IF(BG54=BH54,0,IF(BG54&gt;BH54,1,2)))</f>
        <v>2</v>
      </c>
      <c r="BJ54" s="81" t="n">
        <f aca="false">IF(BI$7="","",IF(AND(BG$7=BG54,BH$7=BH54),5,IF(BI$7=BI54,3,0)))</f>
        <v>3</v>
      </c>
      <c r="BK54" s="75" t="n">
        <v>3</v>
      </c>
      <c r="BL54" s="76" t="n">
        <v>1</v>
      </c>
      <c r="BM54" s="80" t="n">
        <f aca="false">IF(OR(BK54="",BL54=""),"",IF(BK54=BL54,0,IF(BK54&gt;BL54,1,2)))</f>
        <v>1</v>
      </c>
      <c r="BN54" s="81" t="n">
        <f aca="false">IF(BM$7="","",IF(AND(BK$7=BK54,BL$7=BL54),5,IF(BM$7=BM54,3,0)))</f>
        <v>3</v>
      </c>
      <c r="BO54" s="82" t="n">
        <f aca="false">IF(BN54="","",SUM(BF54,BJ54,BN54))</f>
        <v>12</v>
      </c>
      <c r="BP54" s="75" t="n">
        <v>0</v>
      </c>
      <c r="BQ54" s="76" t="n">
        <v>3</v>
      </c>
      <c r="BR54" s="80" t="n">
        <f aca="false">IF(OR(BP54="",BQ54=""),"",IF(BP54=BQ54,0,IF(BP54&gt;BQ54,1,2)))</f>
        <v>2</v>
      </c>
      <c r="BS54" s="81" t="n">
        <f aca="false">IF(BR$7="","",IF(AND(BP$7=BP54,BQ$7=BQ54),5,IF(BR$7=BR54,3,0)))</f>
        <v>3</v>
      </c>
      <c r="BT54" s="75" t="n">
        <v>2</v>
      </c>
      <c r="BU54" s="76" t="n">
        <v>2</v>
      </c>
      <c r="BV54" s="80" t="n">
        <f aca="false">IF(OR(BT54="",BU54=""),"",IF(BT54=BU54,0,IF(BT54&gt;BU54,1,2)))</f>
        <v>0</v>
      </c>
      <c r="BW54" s="81" t="n">
        <f aca="false">IF(BV$7="","",IF(AND(BT$7=BT54,BU$7=BU54),5,IF(BV$7=BV54,3,0)))</f>
        <v>0</v>
      </c>
      <c r="BX54" s="82" t="n">
        <f aca="false">IF(BW54="","",SUM(BO54,BS54,BW54))</f>
        <v>15</v>
      </c>
      <c r="BY54" s="75" t="n">
        <v>2</v>
      </c>
      <c r="BZ54" s="76" t="n">
        <v>3</v>
      </c>
      <c r="CA54" s="80" t="n">
        <f aca="false">IF(OR(BY54="",BZ54=""),"",IF(BY54=BZ54,0,IF(BY54&gt;BZ54,1,2)))</f>
        <v>2</v>
      </c>
      <c r="CB54" s="81" t="n">
        <f aca="false">IF(CA$7="","",IF(AND(BY$7=BY54,BZ$7=BZ54),5,IF(CA$7=CA54,3,0)))</f>
        <v>0</v>
      </c>
      <c r="CC54" s="75" t="n">
        <v>2</v>
      </c>
      <c r="CD54" s="76" t="n">
        <v>1</v>
      </c>
      <c r="CE54" s="80" t="n">
        <f aca="false">IF(OR(CC54="",CD54=""),"",IF(CC54=CD54,0,IF(CC54&gt;CD54,1,2)))</f>
        <v>1</v>
      </c>
      <c r="CF54" s="81" t="n">
        <f aca="false">IF(CE$7="","",IF(AND(CC$7=CC54,CD$7=CD54),5,IF(CE$7=CE54,3,0)))</f>
        <v>5</v>
      </c>
      <c r="CG54" s="82" t="n">
        <f aca="false">IF(CF54="","",SUM(BX54,CB54,CF54))</f>
        <v>20</v>
      </c>
      <c r="CH54" s="75" t="n">
        <v>3</v>
      </c>
      <c r="CI54" s="76" t="n">
        <v>1</v>
      </c>
      <c r="CJ54" s="80" t="n">
        <f aca="false">IF(OR(CH54="",CI54=""),"",IF(CH54=CI54,0,IF(CH54&gt;CI54,1,2)))</f>
        <v>1</v>
      </c>
      <c r="CK54" s="81" t="n">
        <f aca="false">IF(CJ$7="","",IF(AND(CH$7=CH54,CI$7=CI54),5,IF(CJ$7=CJ54,3,0)))</f>
        <v>0</v>
      </c>
      <c r="CL54" s="75" t="n">
        <v>2</v>
      </c>
      <c r="CM54" s="76" t="n">
        <v>1</v>
      </c>
      <c r="CN54" s="83" t="n">
        <f aca="false">IF(OR(CL54="",CM54=""),"",IF(CL54=CM54,0,IF(CL54&gt;CM54,1,2)))</f>
        <v>1</v>
      </c>
      <c r="CO54" s="81" t="n">
        <f aca="false">IF(CN$7="","",IF(AND(CL$7=CL54,CM$7=CM54),5,IF(CN$7=CN54,3,0)))</f>
        <v>3</v>
      </c>
      <c r="CP54" s="82" t="n">
        <f aca="false">IF(CO54="","",SUM(CG54,CK54,CO54))</f>
        <v>23</v>
      </c>
      <c r="CQ54" s="75" t="n">
        <v>1</v>
      </c>
      <c r="CR54" s="76" t="n">
        <v>2</v>
      </c>
      <c r="CS54" s="80" t="n">
        <f aca="false">IF(OR(CQ54="",CR54=""),"",IF(CQ54=CR54,0,IF(CQ54&gt;CR54,1,2)))</f>
        <v>2</v>
      </c>
      <c r="CT54" s="81" t="n">
        <f aca="false">IF(CS$7="","",IF(AND(CQ$7=CQ54,CR$7=CR54),5,IF(CS$7=CS54,3,0)))</f>
        <v>0</v>
      </c>
      <c r="CU54" s="75" t="n">
        <v>3</v>
      </c>
      <c r="CV54" s="76" t="n">
        <v>1</v>
      </c>
      <c r="CW54" s="80" t="n">
        <f aca="false">IF(OR(CU54="",CV54=""),"",IF(CU54=CV54,0,IF(CU54&gt;CV54,1,2)))</f>
        <v>1</v>
      </c>
      <c r="CX54" s="81" t="n">
        <f aca="false">IF(CW$7="","",IF(AND(CU$7=CU54,CV$7=CV54),5,IF(CW$7=CW54,3,0)))</f>
        <v>0</v>
      </c>
      <c r="CY54" s="75" t="n">
        <v>2</v>
      </c>
      <c r="CZ54" s="76" t="n">
        <v>0</v>
      </c>
      <c r="DA54" s="80" t="n">
        <f aca="false">IF(OR(CY54="",CZ54=""),"",IF(CY54=CZ54,0,IF(CY54&gt;CZ54,1,2)))</f>
        <v>1</v>
      </c>
      <c r="DB54" s="81" t="n">
        <f aca="false">IF(DA$7="","",IF(AND(CY$7=CY54,CZ$7=CZ54),5,IF(DA$7=DA54,3,0)))</f>
        <v>0</v>
      </c>
      <c r="DC54" s="75" t="n">
        <v>1</v>
      </c>
      <c r="DD54" s="76" t="n">
        <v>3</v>
      </c>
      <c r="DE54" s="80" t="n">
        <f aca="false">IF(OR(DC54="",DD54=""),"",IF(DC54=DD54,0,IF(DC54&gt;DD54,1,2)))</f>
        <v>2</v>
      </c>
      <c r="DF54" s="81" t="n">
        <f aca="false">IF(DE$7="","",IF(AND(DC$7=DC54,DD$7=DD54),5,IF(DE$7=DE54,3,0)))</f>
        <v>3</v>
      </c>
      <c r="DG54" s="82" t="n">
        <f aca="false">IF(DF54="","",SUM(CP54,CT54,CX54,DB54,DF54))</f>
        <v>26</v>
      </c>
      <c r="DH54" s="84" t="s">
        <v>37</v>
      </c>
      <c r="DI54" s="85" t="n">
        <f aca="false">IF(DH$7="","",IF(OR(EXACT(DH54,DH$7),EXACT(DH54,DJ$7)),5,0))</f>
        <v>0</v>
      </c>
      <c r="DJ54" s="84" t="s">
        <v>34</v>
      </c>
      <c r="DK54" s="85" t="n">
        <f aca="false">IF(DJ$7="","",IF(OR(EXACT(DJ54,DJ$7),EXACT(DJ54,DH$7)),5,0))</f>
        <v>0</v>
      </c>
      <c r="DL54" s="86" t="s">
        <v>23</v>
      </c>
      <c r="DM54" s="85" t="n">
        <f aca="false">IF(DL$7="","",IF(OR(EXACT(DL54,DL$7),EXACT(DL54,DN$7)),5,0))</f>
        <v>0</v>
      </c>
      <c r="DN54" s="86" t="s">
        <v>24</v>
      </c>
      <c r="DO54" s="85" t="n">
        <f aca="false">IF(DN$7="","",IF(OR(EXACT(DN54,DN$7),EXACT(DN54,DL$7)),5,0))</f>
        <v>0</v>
      </c>
      <c r="DP54" s="86" t="s">
        <v>39</v>
      </c>
      <c r="DQ54" s="85" t="n">
        <f aca="false">IF(DP$7="","",IF(OR(EXACT(DP54,DP$7),EXACT(DP54,DR$7)),5,0))</f>
        <v>5</v>
      </c>
      <c r="DR54" s="86" t="s">
        <v>40</v>
      </c>
      <c r="DS54" s="85" t="n">
        <f aca="false">IF(DR$7="","",IF(OR(EXACT(DR54,DR$7),EXACT(DR54,DP$7)),5,0))</f>
        <v>0</v>
      </c>
      <c r="DT54" s="86" t="s">
        <v>31</v>
      </c>
      <c r="DU54" s="85" t="n">
        <f aca="false">IF(DT$7="","",IF(OR(EXACT(DT54,DT$7),EXACT(DT54,DV$7)),5,0))</f>
        <v>5</v>
      </c>
      <c r="DV54" s="86" t="s">
        <v>30</v>
      </c>
      <c r="DW54" s="85" t="n">
        <f aca="false">IF(DV$7="","",IF(OR(EXACT(DV54,DV$7),EXACT(DV54,DT$7)),5,0))</f>
        <v>0</v>
      </c>
      <c r="DX54" s="87" t="n">
        <f aca="false">IF(DV$7="","",SUM(DI54,DK54,DM54,DO54,DQ54,DS54,DU54,DW54))</f>
        <v>10</v>
      </c>
      <c r="DY54" s="79" t="n">
        <f aca="false">IF(DX54="","",SUM(DG54,DX54))</f>
        <v>36</v>
      </c>
      <c r="DZ54" s="86" t="s">
        <v>37</v>
      </c>
      <c r="EA54" s="85" t="n">
        <f aca="false">IF(DZ$7="","",IF(OR(EXACT(DZ54,DZ$7),EXACT(DZ54,EB$7)),5,0))</f>
        <v>0</v>
      </c>
      <c r="EB54" s="84" t="s">
        <v>34</v>
      </c>
      <c r="EC54" s="85" t="n">
        <f aca="false">IF(EB$7="","",IF(OR(EXACT(EB54,EB$7),EXACT(EB54,DZ$7)),5,0))</f>
        <v>0</v>
      </c>
      <c r="ED54" s="86" t="s">
        <v>39</v>
      </c>
      <c r="EE54" s="85" t="n">
        <f aca="false">IF(ED$7="","",IF(OR(EXACT(ED54,ED$7),EXACT(ED54,EF$7)),5,0))</f>
        <v>0</v>
      </c>
      <c r="EF54" s="86" t="s">
        <v>31</v>
      </c>
      <c r="EG54" s="85" t="n">
        <f aca="false">IF(EF$7="","",IF(OR(EXACT(EF54,EF$7),EXACT(EF54,ED$7)),5,0))</f>
        <v>5</v>
      </c>
      <c r="EH54" s="87" t="n">
        <f aca="false">IF(EF$7="","",SUM(EA54,EC54,EE54,EG54))</f>
        <v>5</v>
      </c>
      <c r="EI54" s="79" t="n">
        <f aca="false">IF(EH54="","",SUM(DY54,EH54))</f>
        <v>41</v>
      </c>
      <c r="EJ54" s="84" t="s">
        <v>39</v>
      </c>
      <c r="EK54" s="85" t="n">
        <f aca="false">IF(EJ$7="","",IF(OR(EXACT(EJ54,EJ$7),EXACT(EJ54,EL$7)),5,0))</f>
        <v>0</v>
      </c>
      <c r="EL54" s="86" t="s">
        <v>31</v>
      </c>
      <c r="EM54" s="85" t="n">
        <f aca="false">IF(EL$7="","",IF(OR(EXACT(EL54,EL$7),EXACT(EL54,EJ$7)),5,0))</f>
        <v>0</v>
      </c>
      <c r="EN54" s="87" t="n">
        <f aca="false">IF(EL$7="","",SUM(EK54,EM54))</f>
        <v>0</v>
      </c>
      <c r="EO54" s="79" t="n">
        <f aca="false">IF(EN54="","",SUM(EI54,EN54))</f>
        <v>41</v>
      </c>
      <c r="EP54" s="86" t="s">
        <v>31</v>
      </c>
      <c r="EQ54" s="88" t="n">
        <f aca="false">IF(EP$7="","",IF(EXACT(EP54,EP$7),30,0))</f>
        <v>0</v>
      </c>
      <c r="ER54" s="79" t="n">
        <f aca="false">IF(EQ54="","",SUM(EO54,EQ54))</f>
        <v>41</v>
      </c>
    </row>
    <row r="55" customFormat="false" ht="9.75" hidden="false" customHeight="true" outlineLevel="0" collapsed="false">
      <c r="A55" s="72" t="s">
        <v>108</v>
      </c>
      <c r="B55" s="73" t="n">
        <f aca="false">MAX(H55,U55,AD55,AM55,AR55,AW55,BF55,BO55,BX55,CG55,CP55,DG55,DY55,EI55,EO55,ER55)</f>
        <v>40</v>
      </c>
      <c r="C55" s="74" t="n">
        <f aca="false">RANK(B55,B$1:B$144,0)</f>
        <v>46</v>
      </c>
      <c r="D55" s="75" t="n">
        <v>3</v>
      </c>
      <c r="E55" s="76" t="n">
        <v>2</v>
      </c>
      <c r="F55" s="77" t="n">
        <f aca="false">IF(OR(D55="",E55=""),"",IF(D55=E55,0,IF(D55&gt;E55,1,2)))</f>
        <v>1</v>
      </c>
      <c r="G55" s="78" t="n">
        <f aca="false">IF(F$7="","",IF(AND(D$7=D55,E$7=E55),5,IF(F$7=F55,3,0)))</f>
        <v>3</v>
      </c>
      <c r="H55" s="79" t="n">
        <f aca="false">IF(G55="","",G55)</f>
        <v>3</v>
      </c>
      <c r="I55" s="75" t="n">
        <v>0</v>
      </c>
      <c r="J55" s="76" t="n">
        <v>4</v>
      </c>
      <c r="K55" s="80" t="n">
        <f aca="false">IF(OR(I55="",J55=""),"",IF(I55=J55,0,IF(I55&gt;J55,1,2)))</f>
        <v>2</v>
      </c>
      <c r="L55" s="81" t="n">
        <f aca="false">IF(K$7="","",IF(AND(I$7=I55,J$7=J55),5,IF(K$7=K55,3,0)))</f>
        <v>3</v>
      </c>
      <c r="M55" s="75" t="n">
        <v>1</v>
      </c>
      <c r="N55" s="76" t="n">
        <v>1</v>
      </c>
      <c r="O55" s="80" t="n">
        <f aca="false">IF(OR(M55="",N55=""),"",IF(M55=N55,0,IF(M55&gt;N55,1,2)))</f>
        <v>0</v>
      </c>
      <c r="P55" s="81" t="n">
        <f aca="false">IF(O$7="","",IF(AND(M$7=M55,N$7=N55),5,IF(O$7=O55,3,0)))</f>
        <v>0</v>
      </c>
      <c r="Q55" s="75" t="n">
        <v>2</v>
      </c>
      <c r="R55" s="76" t="n">
        <v>0</v>
      </c>
      <c r="S55" s="80" t="n">
        <f aca="false">IF(OR(Q55="",R55=""),"",IF(Q55=R55,0,IF(Q55&gt;R55,1,2)))</f>
        <v>1</v>
      </c>
      <c r="T55" s="78" t="n">
        <f aca="false">IF(S$7="","",IF(AND(Q$7=Q55,R$7=R55),5,IF(S$7=S55,3,0)))</f>
        <v>3</v>
      </c>
      <c r="U55" s="79" t="n">
        <f aca="false">IF(T55="","",SUM(H55,L55,P55,T55))</f>
        <v>9</v>
      </c>
      <c r="V55" s="75" t="n">
        <v>2</v>
      </c>
      <c r="W55" s="76" t="n">
        <v>1</v>
      </c>
      <c r="X55" s="80" t="n">
        <f aca="false">IF(OR(V55="",W55=""),"",IF(V55=W55,0,IF(V55&gt;W55,1,2)))</f>
        <v>1</v>
      </c>
      <c r="Y55" s="81" t="n">
        <f aca="false">IF(X$7="","",IF(AND(V$7=V55,W$7=W55),5,IF(X$7=X55,3,0)))</f>
        <v>0</v>
      </c>
      <c r="Z55" s="75" t="n">
        <v>2</v>
      </c>
      <c r="AA55" s="76" t="n">
        <v>2</v>
      </c>
      <c r="AB55" s="80" t="n">
        <f aca="false">IF(OR(Z55="",AA55=""),"",IF(Z55=AA55,0,IF(Z55&gt;AA55,1,2)))</f>
        <v>0</v>
      </c>
      <c r="AC55" s="78" t="n">
        <f aca="false">IF(AB$7="","",IF(AND(Z$7=Z55,AA$7=AA55),5,IF(AB$7=AB55,3,0)))</f>
        <v>0</v>
      </c>
      <c r="AD55" s="79" t="n">
        <f aca="false">IF(AC55="","",SUM(U55,Y55,AC55))</f>
        <v>9</v>
      </c>
      <c r="AE55" s="75" t="n">
        <v>2</v>
      </c>
      <c r="AF55" s="76" t="n">
        <v>0</v>
      </c>
      <c r="AG55" s="80" t="n">
        <f aca="false">IF(OR(AE55="",AF55=""),"",IF(AE55=AF55,0,IF(AE55&gt;AF55,1,2)))</f>
        <v>1</v>
      </c>
      <c r="AH55" s="81" t="n">
        <f aca="false">IF(AG$7="","",IF(AND(AE$7=AE55,AF$7=AF55),5,IF(AG$7=AG55,3,0)))</f>
        <v>0</v>
      </c>
      <c r="AI55" s="75" t="n">
        <v>3</v>
      </c>
      <c r="AJ55" s="76" t="n">
        <v>0</v>
      </c>
      <c r="AK55" s="80" t="n">
        <f aca="false">IF(OR(AI55="",AJ55=""),"",IF(AI55=AJ55,0,IF(AI55&gt;AJ55,1,2)))</f>
        <v>1</v>
      </c>
      <c r="AL55" s="78" t="n">
        <f aca="false">IF(AK$7="","",IF(AND(AI$7=AI55,AJ$7=AJ55),5,IF(AK$7=AK55,3,0)))</f>
        <v>0</v>
      </c>
      <c r="AM55" s="79" t="n">
        <f aca="false">IF(AL55="","",SUM(AD55,AH55,AL55))</f>
        <v>9</v>
      </c>
      <c r="AN55" s="75" t="n">
        <v>1</v>
      </c>
      <c r="AO55" s="76" t="n">
        <v>1</v>
      </c>
      <c r="AP55" s="80" t="n">
        <f aca="false">IF(OR(AN55="",AO55=""),"",IF(AN55=AO55,0,IF(AN55&gt;AO55,1,2)))</f>
        <v>0</v>
      </c>
      <c r="AQ55" s="78" t="n">
        <f aca="false">IF(AP$7="","",IF(AND(AN$7=AN55,AO$7=AO55),5,IF(AP$7=AP55,3,0)))</f>
        <v>0</v>
      </c>
      <c r="AR55" s="79" t="n">
        <f aca="false">IF(AQ55="","",SUM(AM55,AQ55))</f>
        <v>9</v>
      </c>
      <c r="AS55" s="75" t="n">
        <v>1</v>
      </c>
      <c r="AT55" s="76" t="n">
        <v>2</v>
      </c>
      <c r="AU55" s="80" t="n">
        <f aca="false">IF(OR(AS55="",AT55=""),"",IF(AS55=AT55,0,IF(AS55&gt;AT55,1,2)))</f>
        <v>2</v>
      </c>
      <c r="AV55" s="78" t="n">
        <f aca="false">IF(AU$7="","",IF(AND(AS$7=AS55,AT$7=AT55),5,IF(AU$7=AU55,3,0)))</f>
        <v>0</v>
      </c>
      <c r="AW55" s="79" t="n">
        <f aca="false">IF(AV55="","",SUM(AR55,AV55))</f>
        <v>9</v>
      </c>
      <c r="AX55" s="75" t="n">
        <v>2</v>
      </c>
      <c r="AY55" s="76" t="n">
        <v>2</v>
      </c>
      <c r="AZ55" s="80" t="n">
        <f aca="false">IF(OR(AX55="",AY55=""),"",IF(AX55=AY55,0,IF(AX55&gt;AY55,1,2)))</f>
        <v>0</v>
      </c>
      <c r="BA55" s="81" t="n">
        <f aca="false">IF(AZ$7="","",IF(AND(AX$7=AX55,AY$7=AY55),5,IF(AZ$7=AZ55,3,0)))</f>
        <v>0</v>
      </c>
      <c r="BB55" s="75" t="n">
        <v>3</v>
      </c>
      <c r="BC55" s="76" t="n">
        <v>1</v>
      </c>
      <c r="BD55" s="80" t="n">
        <f aca="false">IF(OR(BB55="",BC55=""),"",IF(BB55=BC55,0,IF(BB55&gt;BC55,1,2)))</f>
        <v>1</v>
      </c>
      <c r="BE55" s="81" t="n">
        <f aca="false">IF(BD$7="","",IF(AND(BB$7=BB55,BC$7=BC55),5,IF(BD$7=BD55,3,0)))</f>
        <v>0</v>
      </c>
      <c r="BF55" s="82" t="n">
        <f aca="false">IF(BE55="","",SUM(AW55,BA55,BE55))</f>
        <v>9</v>
      </c>
      <c r="BG55" s="75" t="n">
        <v>3</v>
      </c>
      <c r="BH55" s="76" t="n">
        <v>1</v>
      </c>
      <c r="BI55" s="80" t="n">
        <f aca="false">IF(OR(BG55="",BH55=""),"",IF(BG55=BH55,0,IF(BG55&gt;BH55,1,2)))</f>
        <v>1</v>
      </c>
      <c r="BJ55" s="81" t="n">
        <f aca="false">IF(BI$7="","",IF(AND(BG$7=BG55,BH$7=BH55),5,IF(BI$7=BI55,3,0)))</f>
        <v>0</v>
      </c>
      <c r="BK55" s="75" t="n">
        <v>0</v>
      </c>
      <c r="BL55" s="76" t="n">
        <v>1</v>
      </c>
      <c r="BM55" s="80" t="n">
        <f aca="false">IF(OR(BK55="",BL55=""),"",IF(BK55=BL55,0,IF(BK55&gt;BL55,1,2)))</f>
        <v>2</v>
      </c>
      <c r="BN55" s="81" t="n">
        <f aca="false">IF(BM$7="","",IF(AND(BK$7=BK55,BL$7=BL55),5,IF(BM$7=BM55,3,0)))</f>
        <v>0</v>
      </c>
      <c r="BO55" s="82" t="n">
        <f aca="false">IF(BN55="","",SUM(BF55,BJ55,BN55))</f>
        <v>9</v>
      </c>
      <c r="BP55" s="75" t="n">
        <v>1</v>
      </c>
      <c r="BQ55" s="76" t="n">
        <v>2</v>
      </c>
      <c r="BR55" s="80" t="n">
        <f aca="false">IF(OR(BP55="",BQ55=""),"",IF(BP55=BQ55,0,IF(BP55&gt;BQ55,1,2)))</f>
        <v>2</v>
      </c>
      <c r="BS55" s="81" t="n">
        <f aca="false">IF(BR$7="","",IF(AND(BP$7=BP55,BQ$7=BQ55),5,IF(BR$7=BR55,3,0)))</f>
        <v>5</v>
      </c>
      <c r="BT55" s="75" t="n">
        <v>2</v>
      </c>
      <c r="BU55" s="76" t="n">
        <v>1</v>
      </c>
      <c r="BV55" s="80" t="n">
        <f aca="false">IF(OR(BT55="",BU55=""),"",IF(BT55=BU55,0,IF(BT55&gt;BU55,1,2)))</f>
        <v>1</v>
      </c>
      <c r="BW55" s="81" t="n">
        <f aca="false">IF(BV$7="","",IF(AND(BT$7=BT55,BU$7=BU55),5,IF(BV$7=BV55,3,0)))</f>
        <v>0</v>
      </c>
      <c r="BX55" s="82" t="n">
        <f aca="false">IF(BW55="","",SUM(BO55,BS55,BW55))</f>
        <v>14</v>
      </c>
      <c r="BY55" s="75" t="n">
        <v>1</v>
      </c>
      <c r="BZ55" s="76" t="n">
        <v>1</v>
      </c>
      <c r="CA55" s="80" t="n">
        <f aca="false">IF(OR(BY55="",BZ55=""),"",IF(BY55=BZ55,0,IF(BY55&gt;BZ55,1,2)))</f>
        <v>0</v>
      </c>
      <c r="CB55" s="81" t="n">
        <f aca="false">IF(CA$7="","",IF(AND(BY$7=BY55,BZ$7=BZ55),5,IF(CA$7=CA55,3,0)))</f>
        <v>0</v>
      </c>
      <c r="CC55" s="75" t="n">
        <v>3</v>
      </c>
      <c r="CD55" s="76" t="n">
        <v>3</v>
      </c>
      <c r="CE55" s="80" t="n">
        <f aca="false">IF(OR(CC55="",CD55=""),"",IF(CC55=CD55,0,IF(CC55&gt;CD55,1,2)))</f>
        <v>0</v>
      </c>
      <c r="CF55" s="81" t="n">
        <f aca="false">IF(CE$7="","",IF(AND(CC$7=CC55,CD$7=CD55),5,IF(CE$7=CE55,3,0)))</f>
        <v>0</v>
      </c>
      <c r="CG55" s="82" t="n">
        <f aca="false">IF(CF55="","",SUM(BX55,CB55,CF55))</f>
        <v>14</v>
      </c>
      <c r="CH55" s="75" t="n">
        <v>2</v>
      </c>
      <c r="CI55" s="76" t="n">
        <v>0</v>
      </c>
      <c r="CJ55" s="80" t="n">
        <f aca="false">IF(OR(CH55="",CI55=""),"",IF(CH55=CI55,0,IF(CH55&gt;CI55,1,2)))</f>
        <v>1</v>
      </c>
      <c r="CK55" s="81" t="n">
        <f aca="false">IF(CJ$7="","",IF(AND(CH$7=CH55,CI$7=CI55),5,IF(CJ$7=CJ55,3,0)))</f>
        <v>0</v>
      </c>
      <c r="CL55" s="75" t="n">
        <v>1</v>
      </c>
      <c r="CM55" s="76" t="n">
        <v>3</v>
      </c>
      <c r="CN55" s="83" t="n">
        <f aca="false">IF(OR(CL55="",CM55=""),"",IF(CL55=CM55,0,IF(CL55&gt;CM55,1,2)))</f>
        <v>2</v>
      </c>
      <c r="CO55" s="81" t="n">
        <f aca="false">IF(CN$7="","",IF(AND(CL$7=CL55,CM$7=CM55),5,IF(CN$7=CN55,3,0)))</f>
        <v>0</v>
      </c>
      <c r="CP55" s="82" t="n">
        <f aca="false">IF(CO55="","",SUM(CG55,CK55,CO55))</f>
        <v>14</v>
      </c>
      <c r="CQ55" s="75" t="n">
        <v>2</v>
      </c>
      <c r="CR55" s="76" t="n">
        <v>2</v>
      </c>
      <c r="CS55" s="80" t="n">
        <f aca="false">IF(OR(CQ55="",CR55=""),"",IF(CQ55=CR55,0,IF(CQ55&gt;CR55,1,2)))</f>
        <v>0</v>
      </c>
      <c r="CT55" s="81" t="n">
        <f aca="false">IF(CS$7="","",IF(AND(CQ$7=CQ55,CR$7=CR55),5,IF(CS$7=CS55,3,0)))</f>
        <v>3</v>
      </c>
      <c r="CU55" s="75" t="n">
        <v>1</v>
      </c>
      <c r="CV55" s="76" t="n">
        <v>3</v>
      </c>
      <c r="CW55" s="80" t="n">
        <f aca="false">IF(OR(CU55="",CV55=""),"",IF(CU55=CV55,0,IF(CU55&gt;CV55,1,2)))</f>
        <v>2</v>
      </c>
      <c r="CX55" s="81" t="n">
        <f aca="false">IF(CW$7="","",IF(AND(CU$7=CU55,CV$7=CV55),5,IF(CW$7=CW55,3,0)))</f>
        <v>3</v>
      </c>
      <c r="CY55" s="75" t="n">
        <v>1</v>
      </c>
      <c r="CZ55" s="76" t="n">
        <v>0</v>
      </c>
      <c r="DA55" s="80" t="n">
        <f aca="false">IF(OR(CY55="",CZ55=""),"",IF(CY55=CZ55,0,IF(CY55&gt;CZ55,1,2)))</f>
        <v>1</v>
      </c>
      <c r="DB55" s="81" t="n">
        <f aca="false">IF(DA$7="","",IF(AND(CY$7=CY55,CZ$7=CZ55),5,IF(DA$7=DA55,3,0)))</f>
        <v>0</v>
      </c>
      <c r="DC55" s="75" t="n">
        <v>2</v>
      </c>
      <c r="DD55" s="76" t="n">
        <v>2</v>
      </c>
      <c r="DE55" s="80" t="n">
        <f aca="false">IF(OR(DC55="",DD55=""),"",IF(DC55=DD55,0,IF(DC55&gt;DD55,1,2)))</f>
        <v>0</v>
      </c>
      <c r="DF55" s="81" t="n">
        <f aca="false">IF(DE$7="","",IF(AND(DC$7=DC55,DD$7=DD55),5,IF(DE$7=DE55,3,0)))</f>
        <v>0</v>
      </c>
      <c r="DG55" s="82" t="n">
        <f aca="false">IF(DF55="","",SUM(CP55,CT55,CX55,DB55,DF55))</f>
        <v>20</v>
      </c>
      <c r="DH55" s="84" t="s">
        <v>34</v>
      </c>
      <c r="DI55" s="85" t="n">
        <f aca="false">IF(DH$7="","",IF(OR(EXACT(DH55,DH$7),EXACT(DH55,DJ$7)),5,0))</f>
        <v>0</v>
      </c>
      <c r="DJ55" s="84" t="s">
        <v>37</v>
      </c>
      <c r="DK55" s="85" t="n">
        <f aca="false">IF(DJ$7="","",IF(OR(EXACT(DJ55,DJ$7),EXACT(DJ55,DH$7)),5,0))</f>
        <v>0</v>
      </c>
      <c r="DL55" s="86" t="s">
        <v>23</v>
      </c>
      <c r="DM55" s="85" t="n">
        <f aca="false">IF(DL$7="","",IF(OR(EXACT(DL55,DL$7),EXACT(DL55,DN$7)),5,0))</f>
        <v>0</v>
      </c>
      <c r="DN55" s="86" t="s">
        <v>28</v>
      </c>
      <c r="DO55" s="85" t="n">
        <f aca="false">IF(DN$7="","",IF(OR(EXACT(DN55,DN$7),EXACT(DN55,DL$7)),5,0))</f>
        <v>5</v>
      </c>
      <c r="DP55" s="86" t="s">
        <v>39</v>
      </c>
      <c r="DQ55" s="85" t="n">
        <f aca="false">IF(DP$7="","",IF(OR(EXACT(DP55,DP$7),EXACT(DP55,DR$7)),5,0))</f>
        <v>5</v>
      </c>
      <c r="DR55" s="86" t="s">
        <v>40</v>
      </c>
      <c r="DS55" s="85" t="n">
        <f aca="false">IF(DR$7="","",IF(OR(EXACT(DR55,DR$7),EXACT(DR55,DP$7)),5,0))</f>
        <v>0</v>
      </c>
      <c r="DT55" s="86" t="s">
        <v>30</v>
      </c>
      <c r="DU55" s="85" t="n">
        <f aca="false">IF(DT$7="","",IF(OR(EXACT(DT55,DT$7),EXACT(DT55,DV$7)),5,0))</f>
        <v>0</v>
      </c>
      <c r="DV55" s="86" t="s">
        <v>31</v>
      </c>
      <c r="DW55" s="85" t="n">
        <f aca="false">IF(DV$7="","",IF(OR(EXACT(DV55,DV$7),EXACT(DV55,DT$7)),5,0))</f>
        <v>5</v>
      </c>
      <c r="DX55" s="87" t="n">
        <f aca="false">IF(DV$7="","",SUM(DI55,DK55,DM55,DO55,DQ55,DS55,DU55,DW55))</f>
        <v>15</v>
      </c>
      <c r="DY55" s="79" t="n">
        <f aca="false">IF(DX55="","",SUM(DG55,DX55))</f>
        <v>35</v>
      </c>
      <c r="DZ55" s="84" t="s">
        <v>34</v>
      </c>
      <c r="EA55" s="85" t="n">
        <f aca="false">IF(DZ$7="","",IF(OR(EXACT(DZ55,DZ$7),EXACT(DZ55,EB$7)),5,0))</f>
        <v>0</v>
      </c>
      <c r="EB55" s="86" t="s">
        <v>37</v>
      </c>
      <c r="EC55" s="85" t="n">
        <f aca="false">IF(EB$7="","",IF(OR(EXACT(EB55,EB$7),EXACT(EB55,DZ$7)),5,0))</f>
        <v>0</v>
      </c>
      <c r="ED55" s="86" t="s">
        <v>31</v>
      </c>
      <c r="EE55" s="85" t="n">
        <f aca="false">IF(ED$7="","",IF(OR(EXACT(ED55,ED$7),EXACT(ED55,EF$7)),5,0))</f>
        <v>5</v>
      </c>
      <c r="EF55" s="86" t="s">
        <v>30</v>
      </c>
      <c r="EG55" s="85" t="n">
        <f aca="false">IF(EF$7="","",IF(OR(EXACT(EF55,EF$7),EXACT(EF55,ED$7)),5,0))</f>
        <v>0</v>
      </c>
      <c r="EH55" s="87" t="n">
        <f aca="false">IF(EF$7="","",SUM(EA55,EC55,EE55,EG55))</f>
        <v>5</v>
      </c>
      <c r="EI55" s="79" t="n">
        <f aca="false">IF(EH55="","",SUM(DY55,EH55))</f>
        <v>40</v>
      </c>
      <c r="EJ55" s="84" t="s">
        <v>34</v>
      </c>
      <c r="EK55" s="85" t="n">
        <f aca="false">IF(EJ$7="","",IF(OR(EXACT(EJ55,EJ$7),EXACT(EJ55,EL$7)),5,0))</f>
        <v>0</v>
      </c>
      <c r="EL55" s="86" t="s">
        <v>37</v>
      </c>
      <c r="EM55" s="85" t="n">
        <f aca="false">IF(EL$7="","",IF(OR(EXACT(EL55,EL$7),EXACT(EL55,EJ$7)),5,0))</f>
        <v>0</v>
      </c>
      <c r="EN55" s="87" t="n">
        <f aca="false">IF(EL$7="","",SUM(EK55,EM55))</f>
        <v>0</v>
      </c>
      <c r="EO55" s="79" t="n">
        <f aca="false">IF(EN55="","",SUM(EI55,EN55))</f>
        <v>40</v>
      </c>
      <c r="EP55" s="84" t="s">
        <v>34</v>
      </c>
      <c r="EQ55" s="88" t="n">
        <f aca="false">IF(EP$7="","",IF(EXACT(EP55,EP$7),30,0))</f>
        <v>0</v>
      </c>
      <c r="ER55" s="79" t="n">
        <f aca="false">IF(EQ55="","",SUM(EO55,EQ55))</f>
        <v>40</v>
      </c>
    </row>
    <row r="56" customFormat="false" ht="10.5" hidden="false" customHeight="false" outlineLevel="0" collapsed="false">
      <c r="A56" s="72" t="s">
        <v>109</v>
      </c>
      <c r="B56" s="73" t="n">
        <f aca="false">MAX(H56,U56,AD56,AM56,AR56,AW56,BF56,BO56,BX56,CG56,CP56,DG56,DY56,EI56,EO56,ER56)</f>
        <v>38</v>
      </c>
      <c r="C56" s="74" t="n">
        <f aca="false">RANK(B56,B$1:B$144,0)</f>
        <v>47</v>
      </c>
      <c r="D56" s="75" t="n">
        <v>2</v>
      </c>
      <c r="E56" s="76" t="n">
        <v>0</v>
      </c>
      <c r="F56" s="77" t="n">
        <f aca="false">IF(OR(D56="",E56=""),"",IF(D56=E56,0,IF(D56&gt;E56,1,2)))</f>
        <v>1</v>
      </c>
      <c r="G56" s="78" t="n">
        <f aca="false">IF(F$7="","",IF(AND(D$7=D56,E$7=E56),5,IF(F$7=F56,3,0)))</f>
        <v>3</v>
      </c>
      <c r="H56" s="79" t="n">
        <f aca="false">IF(G56="","",G56)</f>
        <v>3</v>
      </c>
      <c r="I56" s="75" t="n">
        <v>0</v>
      </c>
      <c r="J56" s="76" t="n">
        <v>0</v>
      </c>
      <c r="K56" s="80" t="n">
        <f aca="false">IF(OR(I56="",J56=""),"",IF(I56=J56,0,IF(I56&gt;J56,1,2)))</f>
        <v>0</v>
      </c>
      <c r="L56" s="81" t="n">
        <f aca="false">IF(K$7="","",IF(AND(I$7=I56,J$7=J56),5,IF(K$7=K56,3,0)))</f>
        <v>0</v>
      </c>
      <c r="M56" s="75" t="n">
        <v>1</v>
      </c>
      <c r="N56" s="76" t="n">
        <v>1</v>
      </c>
      <c r="O56" s="80" t="n">
        <f aca="false">IF(OR(M56="",N56=""),"",IF(M56=N56,0,IF(M56&gt;N56,1,2)))</f>
        <v>0</v>
      </c>
      <c r="P56" s="81" t="n">
        <f aca="false">IF(O$7="","",IF(AND(M$7=M56,N$7=N56),5,IF(O$7=O56,3,0)))</f>
        <v>0</v>
      </c>
      <c r="Q56" s="75" t="n">
        <v>2</v>
      </c>
      <c r="R56" s="76" t="n">
        <v>2</v>
      </c>
      <c r="S56" s="80" t="n">
        <f aca="false">IF(OR(Q56="",R56=""),"",IF(Q56=R56,0,IF(Q56&gt;R56,1,2)))</f>
        <v>0</v>
      </c>
      <c r="T56" s="78" t="n">
        <f aca="false">IF(S$7="","",IF(AND(Q$7=Q56,R$7=R56),5,IF(S$7=S56,3,0)))</f>
        <v>0</v>
      </c>
      <c r="U56" s="79" t="n">
        <f aca="false">IF(T56="","",SUM(H56,L56,P56,T56))</f>
        <v>3</v>
      </c>
      <c r="V56" s="75" t="n">
        <v>1</v>
      </c>
      <c r="W56" s="76" t="n">
        <v>0</v>
      </c>
      <c r="X56" s="80" t="n">
        <f aca="false">IF(OR(V56="",W56=""),"",IF(V56=W56,0,IF(V56&gt;W56,1,2)))</f>
        <v>1</v>
      </c>
      <c r="Y56" s="81" t="n">
        <f aca="false">IF(X$7="","",IF(AND(V$7=V56,W$7=W56),5,IF(X$7=X56,3,0)))</f>
        <v>0</v>
      </c>
      <c r="Z56" s="75" t="n">
        <v>0</v>
      </c>
      <c r="AA56" s="76" t="n">
        <v>2</v>
      </c>
      <c r="AB56" s="80" t="n">
        <f aca="false">IF(OR(Z56="",AA56=""),"",IF(Z56=AA56,0,IF(Z56&gt;AA56,1,2)))</f>
        <v>2</v>
      </c>
      <c r="AC56" s="78" t="n">
        <f aca="false">IF(AB$7="","",IF(AND(Z$7=Z56,AA$7=AA56),5,IF(AB$7=AB56,3,0)))</f>
        <v>0</v>
      </c>
      <c r="AD56" s="79" t="n">
        <f aca="false">IF(AC56="","",SUM(U56,Y56,AC56))</f>
        <v>3</v>
      </c>
      <c r="AE56" s="75" t="n">
        <v>3</v>
      </c>
      <c r="AF56" s="76" t="n">
        <v>0</v>
      </c>
      <c r="AG56" s="80" t="n">
        <f aca="false">IF(OR(AE56="",AF56=""),"",IF(AE56=AF56,0,IF(AE56&gt;AF56,1,2)))</f>
        <v>1</v>
      </c>
      <c r="AH56" s="81" t="n">
        <f aca="false">IF(AG$7="","",IF(AND(AE$7=AE56,AF$7=AF56),5,IF(AG$7=AG56,3,0)))</f>
        <v>0</v>
      </c>
      <c r="AI56" s="75" t="n">
        <v>3</v>
      </c>
      <c r="AJ56" s="76" t="n">
        <v>0</v>
      </c>
      <c r="AK56" s="80" t="n">
        <f aca="false">IF(OR(AI56="",AJ56=""),"",IF(AI56=AJ56,0,IF(AI56&gt;AJ56,1,2)))</f>
        <v>1</v>
      </c>
      <c r="AL56" s="78" t="n">
        <f aca="false">IF(AK$7="","",IF(AND(AI$7=AI56,AJ$7=AJ56),5,IF(AK$7=AK56,3,0)))</f>
        <v>0</v>
      </c>
      <c r="AM56" s="79" t="n">
        <f aca="false">IF(AL56="","",SUM(AD56,AH56,AL56))</f>
        <v>3</v>
      </c>
      <c r="AN56" s="75" t="n">
        <v>1</v>
      </c>
      <c r="AO56" s="76" t="n">
        <v>2</v>
      </c>
      <c r="AP56" s="80" t="n">
        <f aca="false">IF(OR(AN56="",AO56=""),"",IF(AN56=AO56,0,IF(AN56&gt;AO56,1,2)))</f>
        <v>2</v>
      </c>
      <c r="AQ56" s="78" t="n">
        <f aca="false">IF(AP$7="","",IF(AND(AN$7=AN56,AO$7=AO56),5,IF(AP$7=AP56,3,0)))</f>
        <v>0</v>
      </c>
      <c r="AR56" s="79" t="n">
        <f aca="false">IF(AQ56="","",SUM(AM56,AQ56))</f>
        <v>3</v>
      </c>
      <c r="AS56" s="75" t="n">
        <v>1</v>
      </c>
      <c r="AT56" s="76" t="n">
        <v>2</v>
      </c>
      <c r="AU56" s="80" t="n">
        <f aca="false">IF(OR(AS56="",AT56=""),"",IF(AS56=AT56,0,IF(AS56&gt;AT56,1,2)))</f>
        <v>2</v>
      </c>
      <c r="AV56" s="78" t="n">
        <f aca="false">IF(AU$7="","",IF(AND(AS$7=AS56,AT$7=AT56),5,IF(AU$7=AU56,3,0)))</f>
        <v>0</v>
      </c>
      <c r="AW56" s="79" t="n">
        <f aca="false">IF(AV56="","",SUM(AR56,AV56))</f>
        <v>3</v>
      </c>
      <c r="AX56" s="75" t="n">
        <v>3</v>
      </c>
      <c r="AY56" s="76" t="n">
        <v>2</v>
      </c>
      <c r="AZ56" s="80" t="n">
        <f aca="false">IF(OR(AX56="",AY56=""),"",IF(AX56=AY56,0,IF(AX56&gt;AY56,1,2)))</f>
        <v>1</v>
      </c>
      <c r="BA56" s="81" t="n">
        <f aca="false">IF(AZ$7="","",IF(AND(AX$7=AX56,AY$7=AY56),5,IF(AZ$7=AZ56,3,0)))</f>
        <v>0</v>
      </c>
      <c r="BB56" s="75" t="n">
        <v>1</v>
      </c>
      <c r="BC56" s="76" t="n">
        <v>2</v>
      </c>
      <c r="BD56" s="80" t="n">
        <f aca="false">IF(OR(BB56="",BC56=""),"",IF(BB56=BC56,0,IF(BB56&gt;BC56,1,2)))</f>
        <v>2</v>
      </c>
      <c r="BE56" s="81" t="n">
        <f aca="false">IF(BD$7="","",IF(AND(BB$7=BB56,BC$7=BC56),5,IF(BD$7=BD56,3,0)))</f>
        <v>3</v>
      </c>
      <c r="BF56" s="82" t="n">
        <f aca="false">IF(BE56="","",SUM(AW56,BA56,BE56))</f>
        <v>6</v>
      </c>
      <c r="BG56" s="75" t="n">
        <v>0</v>
      </c>
      <c r="BH56" s="76" t="n">
        <v>2</v>
      </c>
      <c r="BI56" s="80" t="n">
        <f aca="false">IF(OR(BG56="",BH56=""),"",IF(BG56=BH56,0,IF(BG56&gt;BH56,1,2)))</f>
        <v>2</v>
      </c>
      <c r="BJ56" s="81" t="n">
        <f aca="false">IF(BI$7="","",IF(AND(BG$7=BG56,BH$7=BH56),5,IF(BI$7=BI56,3,0)))</f>
        <v>3</v>
      </c>
      <c r="BK56" s="75" t="n">
        <v>3</v>
      </c>
      <c r="BL56" s="76" t="n">
        <v>3</v>
      </c>
      <c r="BM56" s="80" t="n">
        <f aca="false">IF(OR(BK56="",BL56=""),"",IF(BK56=BL56,0,IF(BK56&gt;BL56,1,2)))</f>
        <v>0</v>
      </c>
      <c r="BN56" s="81" t="n">
        <f aca="false">IF(BM$7="","",IF(AND(BK$7=BK56,BL$7=BL56),5,IF(BM$7=BM56,3,0)))</f>
        <v>0</v>
      </c>
      <c r="BO56" s="82" t="n">
        <f aca="false">IF(BN56="","",SUM(BF56,BJ56,BN56))</f>
        <v>9</v>
      </c>
      <c r="BP56" s="75" t="n">
        <v>0</v>
      </c>
      <c r="BQ56" s="76" t="n">
        <v>4</v>
      </c>
      <c r="BR56" s="80" t="n">
        <f aca="false">IF(OR(BP56="",BQ56=""),"",IF(BP56=BQ56,0,IF(BP56&gt;BQ56,1,2)))</f>
        <v>2</v>
      </c>
      <c r="BS56" s="81" t="n">
        <f aca="false">IF(BR$7="","",IF(AND(BP$7=BP56,BQ$7=BQ56),5,IF(BR$7=BR56,3,0)))</f>
        <v>3</v>
      </c>
      <c r="BT56" s="75" t="n">
        <v>2</v>
      </c>
      <c r="BU56" s="76" t="n">
        <v>2</v>
      </c>
      <c r="BV56" s="80" t="n">
        <f aca="false">IF(OR(BT56="",BU56=""),"",IF(BT56=BU56,0,IF(BT56&gt;BU56,1,2)))</f>
        <v>0</v>
      </c>
      <c r="BW56" s="81" t="n">
        <f aca="false">IF(BV$7="","",IF(AND(BT$7=BT56,BU$7=BU56),5,IF(BV$7=BV56,3,0)))</f>
        <v>0</v>
      </c>
      <c r="BX56" s="82" t="n">
        <f aca="false">IF(BW56="","",SUM(BO56,BS56,BW56))</f>
        <v>12</v>
      </c>
      <c r="BY56" s="75" t="n">
        <v>1</v>
      </c>
      <c r="BZ56" s="76" t="n">
        <v>2</v>
      </c>
      <c r="CA56" s="80" t="n">
        <f aca="false">IF(OR(BY56="",BZ56=""),"",IF(BY56=BZ56,0,IF(BY56&gt;BZ56,1,2)))</f>
        <v>2</v>
      </c>
      <c r="CB56" s="81" t="n">
        <f aca="false">IF(CA$7="","",IF(AND(BY$7=BY56,BZ$7=BZ56),5,IF(CA$7=CA56,3,0)))</f>
        <v>0</v>
      </c>
      <c r="CC56" s="75" t="n">
        <v>2</v>
      </c>
      <c r="CD56" s="76" t="n">
        <v>3</v>
      </c>
      <c r="CE56" s="80" t="n">
        <f aca="false">IF(OR(CC56="",CD56=""),"",IF(CC56=CD56,0,IF(CC56&gt;CD56,1,2)))</f>
        <v>2</v>
      </c>
      <c r="CF56" s="81" t="n">
        <f aca="false">IF(CE$7="","",IF(AND(CC$7=CC56,CD$7=CD56),5,IF(CE$7=CE56,3,0)))</f>
        <v>0</v>
      </c>
      <c r="CG56" s="82" t="n">
        <f aca="false">IF(CF56="","",SUM(BX56,CB56,CF56))</f>
        <v>12</v>
      </c>
      <c r="CH56" s="75" t="n">
        <v>2</v>
      </c>
      <c r="CI56" s="76" t="n">
        <v>1</v>
      </c>
      <c r="CJ56" s="80" t="n">
        <f aca="false">IF(OR(CH56="",CI56=""),"",IF(CH56=CI56,0,IF(CH56&gt;CI56,1,2)))</f>
        <v>1</v>
      </c>
      <c r="CK56" s="81" t="n">
        <f aca="false">IF(CJ$7="","",IF(AND(CH$7=CH56,CI$7=CI56),5,IF(CJ$7=CJ56,3,0)))</f>
        <v>0</v>
      </c>
      <c r="CL56" s="75" t="n">
        <v>0</v>
      </c>
      <c r="CM56" s="76" t="n">
        <v>1</v>
      </c>
      <c r="CN56" s="83" t="n">
        <f aca="false">IF(OR(CL56="",CM56=""),"",IF(CL56=CM56,0,IF(CL56&gt;CM56,1,2)))</f>
        <v>2</v>
      </c>
      <c r="CO56" s="81" t="n">
        <f aca="false">IF(CN$7="","",IF(AND(CL$7=CL56,CM$7=CM56),5,IF(CN$7=CN56,3,0)))</f>
        <v>0</v>
      </c>
      <c r="CP56" s="82" t="n">
        <f aca="false">IF(CO56="","",SUM(CG56,CK56,CO56))</f>
        <v>12</v>
      </c>
      <c r="CQ56" s="75" t="n">
        <v>1</v>
      </c>
      <c r="CR56" s="76" t="n">
        <v>2</v>
      </c>
      <c r="CS56" s="80" t="n">
        <f aca="false">IF(OR(CQ56="",CR56=""),"",IF(CQ56=CR56,0,IF(CQ56&gt;CR56,1,2)))</f>
        <v>2</v>
      </c>
      <c r="CT56" s="81" t="n">
        <f aca="false">IF(CS$7="","",IF(AND(CQ$7=CQ56,CR$7=CR56),5,IF(CS$7=CS56,3,0)))</f>
        <v>0</v>
      </c>
      <c r="CU56" s="75" t="n">
        <v>0</v>
      </c>
      <c r="CV56" s="76" t="n">
        <v>2</v>
      </c>
      <c r="CW56" s="80" t="n">
        <f aca="false">IF(OR(CU56="",CV56=""),"",IF(CU56=CV56,0,IF(CU56&gt;CV56,1,2)))</f>
        <v>2</v>
      </c>
      <c r="CX56" s="81" t="n">
        <f aca="false">IF(CW$7="","",IF(AND(CU$7=CU56,CV$7=CV56),5,IF(CW$7=CW56,3,0)))</f>
        <v>3</v>
      </c>
      <c r="CY56" s="75" t="n">
        <v>1</v>
      </c>
      <c r="CZ56" s="76" t="n">
        <v>2</v>
      </c>
      <c r="DA56" s="80" t="n">
        <f aca="false">IF(OR(CY56="",CZ56=""),"",IF(CY56=CZ56,0,IF(CY56&gt;CZ56,1,2)))</f>
        <v>2</v>
      </c>
      <c r="DB56" s="81" t="n">
        <f aca="false">IF(DA$7="","",IF(AND(CY$7=CY56,CZ$7=CZ56),5,IF(DA$7=DA56,3,0)))</f>
        <v>3</v>
      </c>
      <c r="DC56" s="75" t="n">
        <v>2</v>
      </c>
      <c r="DD56" s="76" t="n">
        <v>2</v>
      </c>
      <c r="DE56" s="80" t="n">
        <f aca="false">IF(OR(DC56="",DD56=""),"",IF(DC56=DD56,0,IF(DC56&gt;DD56,1,2)))</f>
        <v>0</v>
      </c>
      <c r="DF56" s="81" t="n">
        <f aca="false">IF(DE$7="","",IF(AND(DC$7=DC56,DD$7=DD56),5,IF(DE$7=DE56,3,0)))</f>
        <v>0</v>
      </c>
      <c r="DG56" s="82" t="n">
        <f aca="false">IF(DF56="","",SUM(CP56,CT56,CX56,DB56,DF56))</f>
        <v>18</v>
      </c>
      <c r="DH56" s="84" t="s">
        <v>37</v>
      </c>
      <c r="DI56" s="85" t="n">
        <f aca="false">IF(DH$7="","",IF(OR(EXACT(DH56,DH$7),EXACT(DH56,DJ$7)),5,0))</f>
        <v>0</v>
      </c>
      <c r="DJ56" s="84" t="s">
        <v>34</v>
      </c>
      <c r="DK56" s="85" t="n">
        <f aca="false">IF(DJ$7="","",IF(OR(EXACT(DJ56,DJ$7),EXACT(DJ56,DH$7)),5,0))</f>
        <v>0</v>
      </c>
      <c r="DL56" s="86" t="s">
        <v>23</v>
      </c>
      <c r="DM56" s="85" t="n">
        <f aca="false">IF(DL$7="","",IF(OR(EXACT(DL56,DL$7),EXACT(DL56,DN$7)),5,0))</f>
        <v>0</v>
      </c>
      <c r="DN56" s="86" t="s">
        <v>27</v>
      </c>
      <c r="DO56" s="85" t="n">
        <f aca="false">IF(DN$7="","",IF(OR(EXACT(DN56,DN$7),EXACT(DN56,DL$7)),5,0))</f>
        <v>5</v>
      </c>
      <c r="DP56" s="86" t="s">
        <v>39</v>
      </c>
      <c r="DQ56" s="85" t="n">
        <f aca="false">IF(DP$7="","",IF(OR(EXACT(DP56,DP$7),EXACT(DP56,DR$7)),5,0))</f>
        <v>5</v>
      </c>
      <c r="DR56" s="86" t="s">
        <v>40</v>
      </c>
      <c r="DS56" s="85" t="n">
        <f aca="false">IF(DR$7="","",IF(OR(EXACT(DR56,DR$7),EXACT(DR56,DP$7)),5,0))</f>
        <v>0</v>
      </c>
      <c r="DT56" s="86" t="s">
        <v>31</v>
      </c>
      <c r="DU56" s="85" t="n">
        <f aca="false">IF(DT$7="","",IF(OR(EXACT(DT56,DT$7),EXACT(DT56,DV$7)),5,0))</f>
        <v>5</v>
      </c>
      <c r="DV56" s="86" t="s">
        <v>32</v>
      </c>
      <c r="DW56" s="85" t="n">
        <f aca="false">IF(DV$7="","",IF(OR(EXACT(DV56,DV$7),EXACT(DV56,DT$7)),5,0))</f>
        <v>0</v>
      </c>
      <c r="DX56" s="87" t="n">
        <f aca="false">IF(DV$7="","",SUM(DI56,DK56,DM56,DO56,DQ56,DS56,DU56,DW56))</f>
        <v>15</v>
      </c>
      <c r="DY56" s="79" t="n">
        <f aca="false">IF(DX56="","",SUM(DG56,DX56))</f>
        <v>33</v>
      </c>
      <c r="DZ56" s="86" t="s">
        <v>37</v>
      </c>
      <c r="EA56" s="85" t="n">
        <f aca="false">IF(DZ$7="","",IF(OR(EXACT(DZ56,DZ$7),EXACT(DZ56,EB$7)),5,0))</f>
        <v>0</v>
      </c>
      <c r="EB56" s="86" t="s">
        <v>23</v>
      </c>
      <c r="EC56" s="85" t="n">
        <f aca="false">IF(EB$7="","",IF(OR(EXACT(EB56,EB$7),EXACT(EB56,DZ$7)),5,0))</f>
        <v>0</v>
      </c>
      <c r="ED56" s="86" t="s">
        <v>39</v>
      </c>
      <c r="EE56" s="85" t="n">
        <f aca="false">IF(ED$7="","",IF(OR(EXACT(ED56,ED$7),EXACT(ED56,EF$7)),5,0))</f>
        <v>0</v>
      </c>
      <c r="EF56" s="86" t="s">
        <v>31</v>
      </c>
      <c r="EG56" s="85" t="n">
        <f aca="false">IF(EF$7="","",IF(OR(EXACT(EF56,EF$7),EXACT(EF56,ED$7)),5,0))</f>
        <v>5</v>
      </c>
      <c r="EH56" s="87" t="n">
        <f aca="false">IF(EF$7="","",SUM(EA56,EC56,EE56,EG56))</f>
        <v>5</v>
      </c>
      <c r="EI56" s="79" t="n">
        <f aca="false">IF(EH56="","",SUM(DY56,EH56))</f>
        <v>38</v>
      </c>
      <c r="EJ56" s="84" t="s">
        <v>39</v>
      </c>
      <c r="EK56" s="85" t="n">
        <f aca="false">IF(EJ$7="","",IF(OR(EXACT(EJ56,EJ$7),EXACT(EJ56,EL$7)),5,0))</f>
        <v>0</v>
      </c>
      <c r="EL56" s="86" t="s">
        <v>23</v>
      </c>
      <c r="EM56" s="85" t="n">
        <f aca="false">IF(EL$7="","",IF(OR(EXACT(EL56,EL$7),EXACT(EL56,EJ$7)),5,0))</f>
        <v>0</v>
      </c>
      <c r="EN56" s="87" t="n">
        <f aca="false">IF(EL$7="","",SUM(EK56,EM56))</f>
        <v>0</v>
      </c>
      <c r="EO56" s="79" t="n">
        <f aca="false">IF(EN56="","",SUM(EI56,EN56))</f>
        <v>38</v>
      </c>
      <c r="EP56" s="84" t="s">
        <v>39</v>
      </c>
      <c r="EQ56" s="88" t="n">
        <f aca="false">IF(EP$7="","",IF(EXACT(EP56,EP$7),30,0))</f>
        <v>0</v>
      </c>
      <c r="ER56" s="79" t="n">
        <f aca="false">IF(EQ56="","",SUM(EO56,EQ56))</f>
        <v>38</v>
      </c>
    </row>
    <row r="57" customFormat="false" ht="10.5" hidden="false" customHeight="false" outlineLevel="0" collapsed="false">
      <c r="B57" s="91"/>
      <c r="C57" s="92"/>
      <c r="D57" s="48"/>
      <c r="E57" s="49"/>
      <c r="F57" s="50"/>
      <c r="G57" s="50"/>
      <c r="I57" s="48"/>
      <c r="J57" s="49"/>
      <c r="K57" s="50"/>
      <c r="L57" s="50"/>
      <c r="M57" s="48"/>
      <c r="N57" s="49"/>
      <c r="O57" s="50"/>
      <c r="P57" s="50"/>
      <c r="Q57" s="49"/>
      <c r="R57" s="93"/>
      <c r="S57" s="50"/>
      <c r="T57" s="93"/>
      <c r="AJ57" s="5"/>
      <c r="AK57" s="49"/>
      <c r="AL57" s="49"/>
    </row>
    <row r="58" customFormat="false" ht="10.5" hidden="false" customHeight="false" outlineLevel="0" collapsed="false">
      <c r="B58" s="94"/>
      <c r="C58" s="92"/>
      <c r="D58" s="95"/>
      <c r="E58" s="96"/>
      <c r="F58" s="46"/>
      <c r="G58" s="46"/>
      <c r="I58" s="95"/>
      <c r="J58" s="96"/>
      <c r="K58" s="46"/>
      <c r="L58" s="46"/>
      <c r="M58" s="95"/>
      <c r="N58" s="96"/>
      <c r="O58" s="46"/>
      <c r="P58" s="46"/>
      <c r="Q58" s="12"/>
      <c r="R58" s="93"/>
      <c r="S58" s="50"/>
      <c r="T58" s="93"/>
      <c r="AJ58" s="5"/>
      <c r="AK58" s="49"/>
      <c r="AL58" s="49"/>
    </row>
    <row r="59" customFormat="false" ht="10.5" hidden="false" customHeight="false" outlineLevel="0" collapsed="false">
      <c r="B59" s="94"/>
      <c r="C59" s="46"/>
      <c r="D59" s="95"/>
      <c r="E59" s="96"/>
      <c r="F59" s="46"/>
      <c r="G59" s="46"/>
      <c r="I59" s="95"/>
      <c r="J59" s="96"/>
      <c r="K59" s="46"/>
      <c r="L59" s="46"/>
      <c r="M59" s="95"/>
      <c r="N59" s="96"/>
      <c r="O59" s="46"/>
      <c r="P59" s="46"/>
      <c r="Q59" s="12"/>
      <c r="R59" s="93"/>
      <c r="S59" s="50"/>
      <c r="T59" s="93"/>
      <c r="AJ59" s="5"/>
      <c r="AK59" s="49"/>
      <c r="AL59" s="49"/>
    </row>
    <row r="60" customFormat="false" ht="10.5" hidden="false" customHeight="false" outlineLevel="0" collapsed="false">
      <c r="B60" s="94"/>
      <c r="C60" s="46"/>
      <c r="D60" s="95"/>
      <c r="E60" s="96"/>
      <c r="F60" s="46"/>
      <c r="G60" s="46"/>
      <c r="I60" s="95"/>
      <c r="J60" s="96"/>
      <c r="K60" s="46"/>
      <c r="L60" s="46"/>
      <c r="M60" s="95"/>
      <c r="N60" s="96"/>
      <c r="O60" s="46"/>
      <c r="P60" s="46"/>
      <c r="Q60" s="12"/>
      <c r="R60" s="93"/>
      <c r="S60" s="50"/>
      <c r="T60" s="93"/>
      <c r="AJ60" s="5"/>
      <c r="AK60" s="49"/>
      <c r="AL60" s="49"/>
    </row>
    <row r="61" customFormat="false" ht="10.5" hidden="false" customHeight="false" outlineLevel="0" collapsed="false">
      <c r="B61" s="94"/>
      <c r="C61" s="46"/>
      <c r="D61" s="95"/>
      <c r="E61" s="96"/>
      <c r="F61" s="46"/>
      <c r="G61" s="46"/>
      <c r="I61" s="95"/>
      <c r="J61" s="96"/>
      <c r="K61" s="46"/>
      <c r="L61" s="46"/>
      <c r="M61" s="95"/>
      <c r="N61" s="96"/>
      <c r="O61" s="46"/>
      <c r="P61" s="46"/>
      <c r="Q61" s="12"/>
      <c r="R61" s="93"/>
      <c r="S61" s="50"/>
      <c r="T61" s="93"/>
      <c r="AJ61" s="5"/>
      <c r="AK61" s="49"/>
      <c r="AL61" s="49"/>
    </row>
    <row r="62" customFormat="false" ht="10.5" hidden="false" customHeight="false" outlineLevel="0" collapsed="false">
      <c r="B62" s="94"/>
      <c r="C62" s="46"/>
      <c r="D62" s="95"/>
      <c r="E62" s="96"/>
      <c r="F62" s="46"/>
      <c r="G62" s="46"/>
      <c r="I62" s="95"/>
      <c r="J62" s="96"/>
      <c r="K62" s="46"/>
      <c r="L62" s="46"/>
      <c r="M62" s="95"/>
      <c r="N62" s="96"/>
      <c r="O62" s="46"/>
      <c r="P62" s="46"/>
      <c r="Q62" s="12"/>
      <c r="R62" s="93"/>
      <c r="S62" s="50"/>
      <c r="T62" s="93"/>
    </row>
    <row r="63" customFormat="false" ht="10.5" hidden="false" customHeight="false" outlineLevel="0" collapsed="false">
      <c r="B63" s="94"/>
      <c r="C63" s="46"/>
      <c r="D63" s="95"/>
      <c r="E63" s="96"/>
      <c r="F63" s="46"/>
      <c r="G63" s="46"/>
      <c r="I63" s="95"/>
      <c r="J63" s="96"/>
      <c r="K63" s="46"/>
      <c r="L63" s="46"/>
      <c r="M63" s="95"/>
      <c r="N63" s="96"/>
      <c r="O63" s="46"/>
      <c r="P63" s="46"/>
      <c r="Q63" s="12"/>
      <c r="R63" s="93"/>
      <c r="S63" s="50"/>
      <c r="T63" s="93"/>
    </row>
    <row r="64" customFormat="false" ht="10.5" hidden="false" customHeight="false" outlineLevel="0" collapsed="false">
      <c r="B64" s="94"/>
      <c r="C64" s="92"/>
      <c r="D64" s="95"/>
      <c r="E64" s="96"/>
      <c r="F64" s="46"/>
      <c r="G64" s="46"/>
      <c r="I64" s="95"/>
      <c r="J64" s="96"/>
      <c r="K64" s="46"/>
      <c r="L64" s="46"/>
      <c r="M64" s="95"/>
      <c r="N64" s="96"/>
      <c r="O64" s="46"/>
      <c r="P64" s="46"/>
      <c r="Q64" s="12"/>
      <c r="R64" s="93"/>
      <c r="S64" s="50"/>
      <c r="T64" s="93"/>
    </row>
    <row r="65" customFormat="false" ht="10.5" hidden="false" customHeight="false" outlineLevel="0" collapsed="false">
      <c r="C65" s="92"/>
      <c r="D65" s="95"/>
      <c r="E65" s="96"/>
      <c r="F65" s="46"/>
      <c r="G65" s="46"/>
      <c r="I65" s="95"/>
      <c r="J65" s="96"/>
      <c r="K65" s="46"/>
      <c r="L65" s="46"/>
      <c r="M65" s="95"/>
      <c r="N65" s="96"/>
      <c r="O65" s="46"/>
      <c r="P65" s="46"/>
      <c r="Q65" s="12"/>
      <c r="R65" s="93"/>
      <c r="S65" s="50"/>
      <c r="T65" s="93"/>
    </row>
    <row r="66" customFormat="false" ht="10.5" hidden="false" customHeight="false" outlineLevel="0" collapsed="false">
      <c r="C66" s="12"/>
      <c r="D66" s="95"/>
      <c r="E66" s="96"/>
      <c r="F66" s="46"/>
      <c r="G66" s="46"/>
      <c r="I66" s="95"/>
      <c r="J66" s="96"/>
      <c r="K66" s="46"/>
      <c r="L66" s="46"/>
      <c r="M66" s="95"/>
      <c r="N66" s="96"/>
      <c r="O66" s="46"/>
      <c r="P66" s="46"/>
      <c r="Q66" s="12"/>
      <c r="R66" s="93"/>
      <c r="S66" s="50"/>
      <c r="T66" s="93"/>
    </row>
    <row r="67" customFormat="false" ht="10.5" hidden="false" customHeight="false" outlineLevel="0" collapsed="false">
      <c r="C67" s="12"/>
      <c r="D67" s="95"/>
      <c r="E67" s="96"/>
      <c r="F67" s="46"/>
      <c r="G67" s="46"/>
      <c r="I67" s="95"/>
      <c r="J67" s="96"/>
      <c r="K67" s="46"/>
      <c r="L67" s="46"/>
      <c r="M67" s="95"/>
      <c r="N67" s="96"/>
      <c r="O67" s="46"/>
      <c r="P67" s="46"/>
      <c r="Q67" s="12"/>
      <c r="R67" s="93"/>
      <c r="S67" s="50"/>
      <c r="T67" s="93"/>
    </row>
    <row r="68" customFormat="false" ht="10.5" hidden="false" customHeight="false" outlineLevel="0" collapsed="false">
      <c r="C68" s="97"/>
      <c r="D68" s="98"/>
      <c r="E68" s="99"/>
      <c r="F68" s="94"/>
      <c r="G68" s="94"/>
      <c r="I68" s="98"/>
      <c r="J68" s="99"/>
      <c r="K68" s="94"/>
      <c r="L68" s="94"/>
      <c r="M68" s="98"/>
      <c r="N68" s="99"/>
      <c r="O68" s="94"/>
      <c r="P68" s="94"/>
      <c r="Q68" s="100"/>
      <c r="R68" s="100"/>
      <c r="S68" s="94"/>
      <c r="T68" s="100"/>
    </row>
    <row r="69" s="100" customFormat="true" ht="10.5" hidden="false" customHeight="false" outlineLevel="0" collapsed="false">
      <c r="C69" s="97"/>
      <c r="D69" s="98"/>
      <c r="E69" s="99"/>
      <c r="F69" s="94"/>
      <c r="G69" s="94"/>
      <c r="I69" s="98"/>
      <c r="J69" s="99"/>
      <c r="K69" s="94"/>
      <c r="L69" s="94"/>
      <c r="M69" s="98"/>
      <c r="N69" s="99"/>
      <c r="O69" s="94"/>
      <c r="P69" s="94"/>
      <c r="Q69" s="94"/>
    </row>
    <row r="70" customFormat="false" ht="10.5" hidden="false" customHeight="false" outlineLevel="0" collapsed="false">
      <c r="C70" s="97"/>
      <c r="D70" s="98"/>
      <c r="E70" s="99"/>
      <c r="F70" s="94"/>
      <c r="G70" s="94"/>
      <c r="I70" s="98"/>
      <c r="J70" s="99"/>
      <c r="K70" s="94"/>
      <c r="L70" s="94"/>
      <c r="M70" s="98"/>
      <c r="N70" s="99"/>
      <c r="O70" s="94"/>
      <c r="P70" s="94"/>
      <c r="Q70" s="100"/>
      <c r="R70" s="100"/>
      <c r="S70" s="94"/>
      <c r="T70" s="100"/>
    </row>
    <row r="71" customFormat="false" ht="10.5" hidden="false" customHeight="false" outlineLevel="0" collapsed="false">
      <c r="C71" s="97"/>
      <c r="D71" s="98"/>
      <c r="E71" s="99"/>
      <c r="F71" s="94"/>
      <c r="G71" s="94"/>
      <c r="I71" s="98"/>
      <c r="J71" s="99"/>
      <c r="K71" s="94"/>
      <c r="L71" s="94"/>
      <c r="M71" s="98"/>
      <c r="N71" s="99"/>
      <c r="O71" s="94"/>
      <c r="P71" s="94"/>
      <c r="Q71" s="100"/>
      <c r="R71" s="100"/>
      <c r="S71" s="94"/>
      <c r="T71" s="100"/>
    </row>
    <row r="72" customFormat="false" ht="10.5" hidden="false" customHeight="false" outlineLevel="0" collapsed="false">
      <c r="C72" s="97"/>
      <c r="D72" s="98"/>
      <c r="E72" s="99"/>
      <c r="F72" s="94"/>
      <c r="G72" s="94"/>
      <c r="I72" s="98"/>
      <c r="J72" s="99"/>
      <c r="K72" s="94"/>
      <c r="L72" s="94"/>
      <c r="M72" s="98"/>
      <c r="N72" s="99"/>
      <c r="O72" s="94"/>
      <c r="P72" s="94"/>
      <c r="Q72" s="100"/>
      <c r="R72" s="100"/>
      <c r="S72" s="94"/>
      <c r="T72" s="100"/>
    </row>
    <row r="73" customFormat="false" ht="10.5" hidden="false" customHeight="false" outlineLevel="0" collapsed="false">
      <c r="D73" s="98"/>
      <c r="E73" s="99"/>
      <c r="F73" s="94"/>
      <c r="G73" s="94"/>
      <c r="I73" s="98"/>
      <c r="J73" s="99"/>
      <c r="K73" s="94"/>
      <c r="L73" s="94"/>
      <c r="M73" s="98"/>
      <c r="N73" s="99"/>
      <c r="O73" s="94"/>
      <c r="P73" s="94"/>
    </row>
    <row r="74" customFormat="false" ht="10.5" hidden="false" customHeight="false" outlineLevel="0" collapsed="false">
      <c r="D74" s="98"/>
      <c r="E74" s="99"/>
      <c r="F74" s="94"/>
      <c r="G74" s="94"/>
      <c r="I74" s="98"/>
      <c r="J74" s="99"/>
      <c r="K74" s="94"/>
      <c r="L74" s="94"/>
      <c r="M74" s="98"/>
      <c r="N74" s="99"/>
      <c r="O74" s="94"/>
      <c r="P74" s="94"/>
    </row>
    <row r="75" customFormat="false" ht="10.5" hidden="false" customHeight="false" outlineLevel="0" collapsed="false">
      <c r="D75" s="98"/>
      <c r="E75" s="99"/>
      <c r="F75" s="94"/>
      <c r="G75" s="94"/>
      <c r="I75" s="98"/>
      <c r="J75" s="99"/>
      <c r="K75" s="94"/>
      <c r="L75" s="94"/>
      <c r="M75" s="98"/>
      <c r="N75" s="99"/>
      <c r="O75" s="94"/>
      <c r="P75" s="94"/>
    </row>
    <row r="76" customFormat="false" ht="10.5" hidden="false" customHeight="false" outlineLevel="0" collapsed="false">
      <c r="D76" s="98"/>
      <c r="E76" s="99"/>
      <c r="F76" s="94"/>
      <c r="G76" s="94"/>
      <c r="I76" s="98"/>
      <c r="J76" s="99"/>
      <c r="K76" s="94"/>
      <c r="L76" s="94"/>
      <c r="M76" s="98"/>
      <c r="N76" s="99"/>
      <c r="O76" s="94"/>
      <c r="P76" s="94"/>
    </row>
    <row r="77" customFormat="false" ht="10.5" hidden="false" customHeight="false" outlineLevel="0" collapsed="false">
      <c r="D77" s="98"/>
      <c r="E77" s="99"/>
      <c r="F77" s="94"/>
      <c r="G77" s="94"/>
      <c r="I77" s="98"/>
      <c r="J77" s="99"/>
      <c r="K77" s="94"/>
      <c r="L77" s="94"/>
      <c r="M77" s="98"/>
      <c r="N77" s="99"/>
      <c r="O77" s="94"/>
      <c r="P77" s="94"/>
    </row>
    <row r="78" customFormat="false" ht="10.5" hidden="false" customHeight="false" outlineLevel="0" collapsed="false">
      <c r="D78" s="98"/>
      <c r="E78" s="99"/>
      <c r="F78" s="94"/>
      <c r="G78" s="94"/>
      <c r="I78" s="98"/>
      <c r="J78" s="99"/>
      <c r="K78" s="94"/>
      <c r="L78" s="94"/>
      <c r="M78" s="98"/>
      <c r="N78" s="99"/>
      <c r="O78" s="94"/>
      <c r="P78" s="94"/>
    </row>
    <row r="79" customFormat="false" ht="10.5" hidden="false" customHeight="false" outlineLevel="0" collapsed="false">
      <c r="D79" s="98"/>
      <c r="E79" s="99"/>
      <c r="F79" s="94"/>
      <c r="G79" s="94"/>
      <c r="I79" s="98"/>
      <c r="J79" s="99"/>
      <c r="K79" s="94"/>
      <c r="L79" s="94"/>
      <c r="M79" s="98"/>
      <c r="N79" s="99"/>
      <c r="O79" s="94"/>
      <c r="P79" s="94"/>
    </row>
    <row r="80" customFormat="false" ht="10.5" hidden="false" customHeight="false" outlineLevel="0" collapsed="false">
      <c r="D80" s="98"/>
      <c r="E80" s="99"/>
      <c r="F80" s="94"/>
      <c r="G80" s="94"/>
      <c r="I80" s="98"/>
      <c r="J80" s="99"/>
      <c r="K80" s="94"/>
      <c r="L80" s="94"/>
      <c r="M80" s="98"/>
      <c r="N80" s="99"/>
      <c r="O80" s="94"/>
      <c r="P80" s="94"/>
    </row>
    <row r="81" customFormat="false" ht="10.5" hidden="false" customHeight="false" outlineLevel="0" collapsed="false">
      <c r="D81" s="98"/>
      <c r="E81" s="99"/>
      <c r="F81" s="94"/>
      <c r="G81" s="94"/>
      <c r="I81" s="98"/>
      <c r="J81" s="99"/>
      <c r="K81" s="94"/>
      <c r="L81" s="94"/>
      <c r="M81" s="98"/>
      <c r="N81" s="99"/>
      <c r="O81" s="94"/>
      <c r="P81" s="94"/>
    </row>
    <row r="82" customFormat="false" ht="10.5" hidden="false" customHeight="false" outlineLevel="0" collapsed="false">
      <c r="D82" s="98"/>
      <c r="E82" s="99"/>
      <c r="F82" s="94"/>
      <c r="G82" s="94"/>
      <c r="I82" s="98"/>
      <c r="J82" s="99"/>
      <c r="K82" s="94"/>
      <c r="L82" s="94"/>
      <c r="M82" s="98"/>
      <c r="N82" s="99"/>
      <c r="O82" s="94"/>
      <c r="P82" s="94"/>
    </row>
    <row r="83" customFormat="false" ht="10.5" hidden="false" customHeight="false" outlineLevel="0" collapsed="false">
      <c r="D83" s="98"/>
      <c r="E83" s="99"/>
      <c r="F83" s="94"/>
      <c r="G83" s="94"/>
      <c r="I83" s="98"/>
      <c r="J83" s="99"/>
      <c r="K83" s="94"/>
      <c r="L83" s="94"/>
      <c r="M83" s="98"/>
      <c r="N83" s="99"/>
      <c r="O83" s="94"/>
      <c r="P83" s="94"/>
    </row>
    <row r="84" customFormat="false" ht="10.5" hidden="false" customHeight="false" outlineLevel="0" collapsed="false">
      <c r="D84" s="98"/>
      <c r="E84" s="99"/>
      <c r="F84" s="94"/>
      <c r="G84" s="94"/>
      <c r="I84" s="98"/>
      <c r="J84" s="99"/>
      <c r="K84" s="94"/>
      <c r="L84" s="94"/>
      <c r="M84" s="98"/>
      <c r="N84" s="99"/>
      <c r="O84" s="94"/>
      <c r="P84" s="94"/>
    </row>
    <row r="85" customFormat="false" ht="10.5" hidden="false" customHeight="false" outlineLevel="0" collapsed="false">
      <c r="D85" s="98"/>
      <c r="E85" s="99"/>
      <c r="F85" s="94"/>
      <c r="G85" s="94"/>
      <c r="I85" s="98"/>
      <c r="J85" s="99"/>
      <c r="K85" s="94"/>
      <c r="L85" s="94"/>
      <c r="M85" s="98"/>
      <c r="N85" s="99"/>
      <c r="O85" s="94"/>
      <c r="P85" s="94"/>
    </row>
    <row r="86" customFormat="false" ht="10.5" hidden="false" customHeight="false" outlineLevel="0" collapsed="false">
      <c r="D86" s="98"/>
      <c r="E86" s="99"/>
      <c r="F86" s="94"/>
      <c r="G86" s="94"/>
      <c r="I86" s="98"/>
      <c r="J86" s="99"/>
      <c r="K86" s="94"/>
      <c r="L86" s="94"/>
      <c r="M86" s="98"/>
      <c r="N86" s="99"/>
      <c r="O86" s="94"/>
      <c r="P86" s="94"/>
    </row>
    <row r="87" customFormat="false" ht="10.5" hidden="false" customHeight="false" outlineLevel="0" collapsed="false">
      <c r="D87" s="98"/>
      <c r="E87" s="99"/>
      <c r="F87" s="94"/>
      <c r="G87" s="94"/>
      <c r="I87" s="98"/>
      <c r="J87" s="99"/>
      <c r="K87" s="94"/>
      <c r="L87" s="94"/>
      <c r="M87" s="98"/>
      <c r="N87" s="99"/>
      <c r="O87" s="94"/>
      <c r="P87" s="94"/>
    </row>
    <row r="88" customFormat="false" ht="10.5" hidden="false" customHeight="false" outlineLevel="0" collapsed="false">
      <c r="D88" s="98"/>
      <c r="E88" s="99"/>
      <c r="F88" s="94"/>
      <c r="G88" s="94"/>
      <c r="I88" s="98"/>
      <c r="J88" s="99"/>
      <c r="K88" s="94"/>
      <c r="L88" s="94"/>
      <c r="M88" s="98"/>
      <c r="N88" s="99"/>
      <c r="O88" s="94"/>
      <c r="P88" s="94"/>
    </row>
    <row r="89" customFormat="false" ht="10.5" hidden="false" customHeight="false" outlineLevel="0" collapsed="false">
      <c r="D89" s="98"/>
      <c r="E89" s="99"/>
      <c r="F89" s="94"/>
      <c r="G89" s="94"/>
      <c r="I89" s="98"/>
      <c r="J89" s="99"/>
      <c r="K89" s="94"/>
      <c r="L89" s="94"/>
      <c r="M89" s="98"/>
      <c r="N89" s="99"/>
      <c r="O89" s="94"/>
      <c r="P89" s="94"/>
    </row>
  </sheetData>
  <mergeCells count="48">
    <mergeCell ref="D3:G3"/>
    <mergeCell ref="I3:L3"/>
    <mergeCell ref="M3:P3"/>
    <mergeCell ref="Q3:T3"/>
    <mergeCell ref="V3:Y3"/>
    <mergeCell ref="Z3:AC3"/>
    <mergeCell ref="AE3:AH3"/>
    <mergeCell ref="AI3:AL3"/>
    <mergeCell ref="AN3:AQ3"/>
    <mergeCell ref="AS3:AV3"/>
    <mergeCell ref="AX3:BA3"/>
    <mergeCell ref="BB3:BE3"/>
    <mergeCell ref="BG3:BJ3"/>
    <mergeCell ref="BK3:BN3"/>
    <mergeCell ref="BP3:BS3"/>
    <mergeCell ref="BT3:BW3"/>
    <mergeCell ref="BY3:CB3"/>
    <mergeCell ref="CC3:CF3"/>
    <mergeCell ref="CH3:CK3"/>
    <mergeCell ref="CL3:CO3"/>
    <mergeCell ref="CQ3:CT3"/>
    <mergeCell ref="CU3:CX3"/>
    <mergeCell ref="CY3:DB3"/>
    <mergeCell ref="DC3:DF3"/>
    <mergeCell ref="D4:G4"/>
    <mergeCell ref="I4:L4"/>
    <mergeCell ref="M4:P4"/>
    <mergeCell ref="Q4:T4"/>
    <mergeCell ref="V4:Y4"/>
    <mergeCell ref="Z4:AC4"/>
    <mergeCell ref="AE4:AH4"/>
    <mergeCell ref="AI4:AL4"/>
    <mergeCell ref="AN4:AQ4"/>
    <mergeCell ref="AS4:AV4"/>
    <mergeCell ref="AX4:BA4"/>
    <mergeCell ref="BB4:BE4"/>
    <mergeCell ref="BG4:BJ4"/>
    <mergeCell ref="BK4:BN4"/>
    <mergeCell ref="BP4:BS4"/>
    <mergeCell ref="BT4:BW4"/>
    <mergeCell ref="BY4:CB4"/>
    <mergeCell ref="CC4:CF4"/>
    <mergeCell ref="CH4:CK4"/>
    <mergeCell ref="CL4:CO4"/>
    <mergeCell ref="CQ4:CT4"/>
    <mergeCell ref="CU4:CX4"/>
    <mergeCell ref="CY4:DB4"/>
    <mergeCell ref="DC4:DF4"/>
  </mergeCells>
  <printOptions headings="false" gridLines="false" gridLinesSet="true" horizontalCentered="false" verticalCentered="true"/>
  <pageMargins left="0.7875" right="0.7875" top="0.511805555555556" bottom="0.511805555555556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ER BESTE FUSSBALL EM-TIPP, WO GIBT&amp;CENDSTAND (2.7.2000)&amp;RSeite &amp;P von &amp;N</oddHeader>
    <oddFooter>&amp;LLegende: N=Neu dabei, TV=Titelverteidigerin, blaue Texte=errechnete Werte&amp;RAusdruck: &amp;D</oddFooter>
  </headerFooter>
  <colBreaks count="3" manualBreakCount="3">
    <brk id="39" man="true" max="65535" min="0"/>
    <brk id="76" man="true" max="65535" min="0"/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4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2.5625" defaultRowHeight="12.75" zeroHeight="false" outlineLevelRow="0" outlineLevelCol="0"/>
  <cols>
    <col collapsed="false" customWidth="false" hidden="false" outlineLevel="0" max="257" min="1" style="101" width="12.56"/>
  </cols>
  <sheetData>
    <row r="34" s="102" customFormat="true" ht="12.75" hidden="false" customHeight="false" outlineLevel="0" collapsed="false"/>
    <row r="36" customFormat="false" ht="12.75" hidden="false" customHeight="false" outlineLevel="0" collapsed="false">
      <c r="B36" s="101" t="s">
        <v>110</v>
      </c>
    </row>
    <row r="68" s="102" customFormat="true" ht="12.75" hidden="false" customHeight="false" outlineLevel="0" collapsed="false"/>
    <row r="102" s="10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3:52:32Z</dcterms:created>
  <dc:creator/>
  <dc:description/>
  <dc:language>en-US</dc:language>
  <cp:lastModifiedBy>tk</cp:lastModifiedBy>
  <cp:lastPrinted>2000-07-03T07:46:58Z</cp:lastPrinted>
  <dcterms:modified xsi:type="dcterms:W3CDTF">2008-06-30T16:29:18Z</dcterms:modified>
  <cp:revision>0</cp:revision>
  <dc:subject/>
  <dc:title>Spielplan</dc:title>
</cp:coreProperties>
</file>